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ChungChi" sheetId="1" state="visible" r:id="rId2"/>
  </sheets>
  <definedNames>
    <definedName function="false" hidden="false" localSheetId="0" name="_xlnm.Print_Titles" vbProcedure="false">DatChungChi!$8:$8</definedName>
    <definedName function="false" hidden="false" localSheetId="0" name="Excel_BuiltIn__FilterDatabase" vbProcedure="false">DatChungChi!$8:$2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7" uniqueCount="5535">
  <si>
    <t xml:space="preserve">TRƯỜNG ĐẠI HỌC VINH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SINH VIÊN ĐỦ ĐIỀU KIỆN ĐẠT CHỨNG CHỈ GDQP</t>
  </si>
  <si>
    <t xml:space="preserve">Đợt xét: TN_2022_T04</t>
  </si>
  <si>
    <t xml:space="preserve">STT</t>
  </si>
  <si>
    <t xml:space="preserve">Mã sinh viên</t>
  </si>
  <si>
    <t xml:space="preserve">Họ tên</t>
  </si>
  <si>
    <t xml:space="preserve">Lớp quản lý</t>
  </si>
  <si>
    <t xml:space="preserve">Ngày sinh</t>
  </si>
  <si>
    <t xml:space="preserve">Nơi sinh</t>
  </si>
  <si>
    <t xml:space="preserve">Điểm trung bình</t>
  </si>
  <si>
    <t xml:space="preserve">Xếp loại</t>
  </si>
  <si>
    <t xml:space="preserve">Ngành học</t>
  </si>
  <si>
    <t xml:space="preserve">18573201010012</t>
  </si>
  <si>
    <t xml:space="preserve">PHAN VIẾT ĐẠI</t>
  </si>
  <si>
    <t xml:space="preserve">59B-BÁO CHÍ</t>
  </si>
  <si>
    <t xml:space="preserve">30/10/2000</t>
  </si>
  <si>
    <t xml:space="preserve">Nghệ An</t>
  </si>
  <si>
    <t xml:space="preserve">7.23</t>
  </si>
  <si>
    <t xml:space="preserve">3</t>
  </si>
  <si>
    <t xml:space="preserve">Đạt</t>
  </si>
  <si>
    <t xml:space="preserve">Báo chí</t>
  </si>
  <si>
    <t xml:space="preserve">18573201010016</t>
  </si>
  <si>
    <t xml:space="preserve">CHU VĂN DINH</t>
  </si>
  <si>
    <t xml:space="preserve">06/02/2000</t>
  </si>
  <si>
    <t xml:space="preserve">7.16</t>
  </si>
  <si>
    <t xml:space="preserve">2.94</t>
  </si>
  <si>
    <t xml:space="preserve">18573201010008</t>
  </si>
  <si>
    <t xml:space="preserve">TRẦN THỊ HÀ GIANG</t>
  </si>
  <si>
    <t xml:space="preserve">02/06/2000</t>
  </si>
  <si>
    <t xml:space="preserve">Hà Tĩnh</t>
  </si>
  <si>
    <t xml:space="preserve">7.33</t>
  </si>
  <si>
    <t xml:space="preserve">2.88</t>
  </si>
  <si>
    <t xml:space="preserve">18573201010018</t>
  </si>
  <si>
    <t xml:space="preserve">MAI THỊ HOÀI</t>
  </si>
  <si>
    <t xml:space="preserve">14/11/2000</t>
  </si>
  <si>
    <t xml:space="preserve">7.45</t>
  </si>
  <si>
    <t xml:space="preserve">3.19</t>
  </si>
  <si>
    <t xml:space="preserve">18573201010015</t>
  </si>
  <si>
    <t xml:space="preserve">ĐOÀN THỊ MINH HƯƠNG</t>
  </si>
  <si>
    <t xml:space="preserve">25/11/2000</t>
  </si>
  <si>
    <t xml:space="preserve">3.13</t>
  </si>
  <si>
    <t xml:space="preserve">18573201010005</t>
  </si>
  <si>
    <t xml:space="preserve">PHẠM THỊ HƯƠNG</t>
  </si>
  <si>
    <t xml:space="preserve">25/03/2000</t>
  </si>
  <si>
    <t xml:space="preserve">Thanh Hóa</t>
  </si>
  <si>
    <t xml:space="preserve">6.61</t>
  </si>
  <si>
    <t xml:space="preserve">2.50</t>
  </si>
  <si>
    <t xml:space="preserve">18573201010002</t>
  </si>
  <si>
    <t xml:space="preserve">Nguyễn Văn Lợi</t>
  </si>
  <si>
    <t xml:space="preserve">25/08/1998</t>
  </si>
  <si>
    <t xml:space="preserve">6.86</t>
  </si>
  <si>
    <t xml:space="preserve">2.56</t>
  </si>
  <si>
    <t xml:space="preserve">18573201010009</t>
  </si>
  <si>
    <t xml:space="preserve">NGUYỄN THANH LONG</t>
  </si>
  <si>
    <t xml:space="preserve">02/10/2000</t>
  </si>
  <si>
    <t xml:space="preserve">7.06</t>
  </si>
  <si>
    <t xml:space="preserve">2.81</t>
  </si>
  <si>
    <t xml:space="preserve">18573201010011</t>
  </si>
  <si>
    <t xml:space="preserve">TẠ LÊ QUỲNH LY</t>
  </si>
  <si>
    <t xml:space="preserve">24/06/2000</t>
  </si>
  <si>
    <t xml:space="preserve">6.89</t>
  </si>
  <si>
    <t xml:space="preserve">2.75</t>
  </si>
  <si>
    <t xml:space="preserve">18573201010013</t>
  </si>
  <si>
    <t xml:space="preserve">PHẠM THỊ MẾN</t>
  </si>
  <si>
    <t xml:space="preserve">10/07/2000</t>
  </si>
  <si>
    <t xml:space="preserve">8.39</t>
  </si>
  <si>
    <t xml:space="preserve">3.75</t>
  </si>
  <si>
    <t xml:space="preserve">18573201010017</t>
  </si>
  <si>
    <t xml:space="preserve">Đỗ Thị Mỹ</t>
  </si>
  <si>
    <t xml:space="preserve">13/02/2000</t>
  </si>
  <si>
    <t xml:space="preserve">6.73</t>
  </si>
  <si>
    <t xml:space="preserve">18573201010001</t>
  </si>
  <si>
    <t xml:space="preserve">Nguyễn Văn Thanh</t>
  </si>
  <si>
    <t xml:space="preserve">27/02/1998</t>
  </si>
  <si>
    <t xml:space="preserve">6.85</t>
  </si>
  <si>
    <t xml:space="preserve">18573201010004</t>
  </si>
  <si>
    <t xml:space="preserve">NGUYỄN BÁ THUẦN</t>
  </si>
  <si>
    <t xml:space="preserve">09/07/2000</t>
  </si>
  <si>
    <t xml:space="preserve">7.14</t>
  </si>
  <si>
    <t xml:space="preserve">2.63</t>
  </si>
  <si>
    <t xml:space="preserve">18573201010007</t>
  </si>
  <si>
    <t xml:space="preserve">LÊ NGUYỄN NGỌC TRÂM</t>
  </si>
  <si>
    <t xml:space="preserve">28/06/2000</t>
  </si>
  <si>
    <t xml:space="preserve">7.38</t>
  </si>
  <si>
    <t xml:space="preserve">18573201010003</t>
  </si>
  <si>
    <t xml:space="preserve">ĐẬU QUANG TRUNG</t>
  </si>
  <si>
    <t xml:space="preserve">01/01/2000</t>
  </si>
  <si>
    <t xml:space="preserve">6.94</t>
  </si>
  <si>
    <t xml:space="preserve">18573201010006</t>
  </si>
  <si>
    <t xml:space="preserve">NGUYỄN VĂN VIỆT</t>
  </si>
  <si>
    <t xml:space="preserve">12/06/2000</t>
  </si>
  <si>
    <t xml:space="preserve">7.31</t>
  </si>
  <si>
    <t xml:space="preserve">18572202010115</t>
  </si>
  <si>
    <t xml:space="preserve">TRẦN QUỐC VƯƠNG</t>
  </si>
  <si>
    <t xml:space="preserve">20/10/1999</t>
  </si>
  <si>
    <t xml:space="preserve">18573201010010</t>
  </si>
  <si>
    <t xml:space="preserve">TRẦN BẢO YẾN</t>
  </si>
  <si>
    <t xml:space="preserve">28/12/2000</t>
  </si>
  <si>
    <t xml:space="preserve">7.53</t>
  </si>
  <si>
    <t xml:space="preserve">18576201050009</t>
  </si>
  <si>
    <t xml:space="preserve">Tô Thúy Hà</t>
  </si>
  <si>
    <t xml:space="preserve">K59K - Chăn nuôi</t>
  </si>
  <si>
    <t xml:space="preserve">26/11/2000</t>
  </si>
  <si>
    <t xml:space="preserve">7.54</t>
  </si>
  <si>
    <t xml:space="preserve">Chăn nuôi</t>
  </si>
  <si>
    <t xml:space="preserve">18576201050003</t>
  </si>
  <si>
    <t xml:space="preserve">Thái Viết Hóa</t>
  </si>
  <si>
    <t xml:space="preserve">18/02/2000</t>
  </si>
  <si>
    <t xml:space="preserve">7.68</t>
  </si>
  <si>
    <t xml:space="preserve">18576201050004</t>
  </si>
  <si>
    <t xml:space="preserve">Thái Viết Hoài</t>
  </si>
  <si>
    <t xml:space="preserve">03/08/2000</t>
  </si>
  <si>
    <t xml:space="preserve">7.95</t>
  </si>
  <si>
    <t xml:space="preserve">3.25</t>
  </si>
  <si>
    <t xml:space="preserve">18576201020004</t>
  </si>
  <si>
    <t xml:space="preserve">Nguyễn Sỹ Hoan</t>
  </si>
  <si>
    <t xml:space="preserve">08/01/2000</t>
  </si>
  <si>
    <t xml:space="preserve">6.51</t>
  </si>
  <si>
    <t xml:space="preserve">18576201050002</t>
  </si>
  <si>
    <t xml:space="preserve">Nguyễn Đức Hoài Linh</t>
  </si>
  <si>
    <t xml:space="preserve">5.95</t>
  </si>
  <si>
    <t xml:space="preserve">2</t>
  </si>
  <si>
    <t xml:space="preserve">18576201020002</t>
  </si>
  <si>
    <t xml:space="preserve">Phang Kiều Linh</t>
  </si>
  <si>
    <t xml:space="preserve">12/08/2000</t>
  </si>
  <si>
    <t xml:space="preserve">7.05</t>
  </si>
  <si>
    <t xml:space="preserve">18576201020005</t>
  </si>
  <si>
    <t xml:space="preserve">Vi Thị Lê Na</t>
  </si>
  <si>
    <t xml:space="preserve">04/06/2000</t>
  </si>
  <si>
    <t xml:space="preserve">18576201020001</t>
  </si>
  <si>
    <t xml:space="preserve">Lương Thị Nam</t>
  </si>
  <si>
    <t xml:space="preserve">04/12/1999</t>
  </si>
  <si>
    <t xml:space="preserve">6.71</t>
  </si>
  <si>
    <t xml:space="preserve">18576201050010</t>
  </si>
  <si>
    <t xml:space="preserve">Nguyễn Quang Nhật</t>
  </si>
  <si>
    <t xml:space="preserve">05/07/1996</t>
  </si>
  <si>
    <t xml:space="preserve">6.39</t>
  </si>
  <si>
    <t xml:space="preserve">2.19</t>
  </si>
  <si>
    <t xml:space="preserve">18576201050005</t>
  </si>
  <si>
    <t xml:space="preserve">Trịnh Công Thành</t>
  </si>
  <si>
    <t xml:space="preserve">08/11/2000</t>
  </si>
  <si>
    <t xml:space="preserve">18576201050007</t>
  </si>
  <si>
    <t xml:space="preserve">Vi Thị Trang</t>
  </si>
  <si>
    <t xml:space="preserve">11/07/2000</t>
  </si>
  <si>
    <t xml:space="preserve">6.78</t>
  </si>
  <si>
    <t xml:space="preserve">18576201050006</t>
  </si>
  <si>
    <t xml:space="preserve">Trần Quốc Trung</t>
  </si>
  <si>
    <t xml:space="preserve">04/09/2000</t>
  </si>
  <si>
    <t xml:space="preserve">7.10</t>
  </si>
  <si>
    <t xml:space="preserve">18576201050008</t>
  </si>
  <si>
    <t xml:space="preserve">Nguyễn Khắc Vinh</t>
  </si>
  <si>
    <t xml:space="preserve">22/11/2000</t>
  </si>
  <si>
    <t xml:space="preserve">7.21</t>
  </si>
  <si>
    <t xml:space="preserve">18576201050011</t>
  </si>
  <si>
    <t xml:space="preserve">Trần Văn Vũ</t>
  </si>
  <si>
    <t xml:space="preserve">28/05/2000</t>
  </si>
  <si>
    <t xml:space="preserve">7.55</t>
  </si>
  <si>
    <t xml:space="preserve">155D3102010007</t>
  </si>
  <si>
    <t xml:space="preserve">NGUYỄN VĂN HÀO</t>
  </si>
  <si>
    <t xml:space="preserve">K56B - Chính trị học</t>
  </si>
  <si>
    <t xml:space="preserve">10/12/1992</t>
  </si>
  <si>
    <t xml:space="preserve">6.33</t>
  </si>
  <si>
    <t xml:space="preserve">Chính trị học</t>
  </si>
  <si>
    <t xml:space="preserve">165TDV200188</t>
  </si>
  <si>
    <t xml:space="preserve">NGUYỄN MINH ĐỨC</t>
  </si>
  <si>
    <t xml:space="preserve">57K Công nghệ kỹ thuật điện, điện tử</t>
  </si>
  <si>
    <t xml:space="preserve">23/04/1998</t>
  </si>
  <si>
    <t xml:space="preserve">8.01</t>
  </si>
  <si>
    <t xml:space="preserve">3.50</t>
  </si>
  <si>
    <t xml:space="preserve">Công nghệ kỹ thuật điện, điện tử</t>
  </si>
  <si>
    <t xml:space="preserve">165TDV200120</t>
  </si>
  <si>
    <t xml:space="preserve">ĐẶNG DUY TIẾN</t>
  </si>
  <si>
    <t xml:space="preserve">19/12/1998</t>
  </si>
  <si>
    <t xml:space="preserve">7.26</t>
  </si>
  <si>
    <t xml:space="preserve">18575103010006</t>
  </si>
  <si>
    <t xml:space="preserve">Phan Trọng Anh</t>
  </si>
  <si>
    <t xml:space="preserve">K59K - CN KT Điện, điện tử</t>
  </si>
  <si>
    <t xml:space="preserve">12/02/2000</t>
  </si>
  <si>
    <t xml:space="preserve">8.15</t>
  </si>
  <si>
    <t xml:space="preserve">3.44</t>
  </si>
  <si>
    <t xml:space="preserve">18575103010019</t>
  </si>
  <si>
    <t xml:space="preserve">NGUYỄN VĂN BÌNH</t>
  </si>
  <si>
    <t xml:space="preserve">20/04/2000</t>
  </si>
  <si>
    <t xml:space="preserve">7.66</t>
  </si>
  <si>
    <t xml:space="preserve">18575103010023</t>
  </si>
  <si>
    <t xml:space="preserve">CAO HUY CÔNG</t>
  </si>
  <si>
    <t xml:space="preserve">01/08/2000</t>
  </si>
  <si>
    <t xml:space="preserve">18575103010034</t>
  </si>
  <si>
    <t xml:space="preserve">TĂNG QUỐC ĐẠT</t>
  </si>
  <si>
    <t xml:space="preserve">18/04/2000</t>
  </si>
  <si>
    <t xml:space="preserve">6.26</t>
  </si>
  <si>
    <t xml:space="preserve">2.25</t>
  </si>
  <si>
    <t xml:space="preserve">18575103010020</t>
  </si>
  <si>
    <t xml:space="preserve">ĐẶNG QUỐC ĐỨC</t>
  </si>
  <si>
    <t xml:space="preserve">22/10/2000</t>
  </si>
  <si>
    <t xml:space="preserve">6.31</t>
  </si>
  <si>
    <t xml:space="preserve">2.44</t>
  </si>
  <si>
    <t xml:space="preserve">18575103010022</t>
  </si>
  <si>
    <t xml:space="preserve">NGUYỄN CÔNG ĐỨC</t>
  </si>
  <si>
    <t xml:space="preserve">30/09/2000</t>
  </si>
  <si>
    <t xml:space="preserve">7.13</t>
  </si>
  <si>
    <t xml:space="preserve">18575103010047</t>
  </si>
  <si>
    <t xml:space="preserve">Vương Đình Đức</t>
  </si>
  <si>
    <t xml:space="preserve">13/01/2000</t>
  </si>
  <si>
    <t xml:space="preserve">8.04</t>
  </si>
  <si>
    <t xml:space="preserve">3.38</t>
  </si>
  <si>
    <t xml:space="preserve">1755251030100018</t>
  </si>
  <si>
    <t xml:space="preserve">HỒ SỸ DŨNG</t>
  </si>
  <si>
    <t xml:space="preserve">11/11/1999</t>
  </si>
  <si>
    <t xml:space="preserve">7.78</t>
  </si>
  <si>
    <t xml:space="preserve">18575103010030</t>
  </si>
  <si>
    <t xml:space="preserve">PHẠM XUÂN HẢI</t>
  </si>
  <si>
    <t xml:space="preserve">24/09/2000</t>
  </si>
  <si>
    <t xml:space="preserve">18575103010025</t>
  </si>
  <si>
    <t xml:space="preserve">ĐẶNG HUY HIẾU</t>
  </si>
  <si>
    <t xml:space="preserve">20/05/2000</t>
  </si>
  <si>
    <t xml:space="preserve">6.46</t>
  </si>
  <si>
    <t xml:space="preserve">18575103010044</t>
  </si>
  <si>
    <t xml:space="preserve">NGUYỄN VĂN HOÀI</t>
  </si>
  <si>
    <t xml:space="preserve">08/10/1999</t>
  </si>
  <si>
    <t xml:space="preserve">Quảng Bình</t>
  </si>
  <si>
    <t xml:space="preserve">18575103010026</t>
  </si>
  <si>
    <t xml:space="preserve">HUỲNH VĂN HOÀNG</t>
  </si>
  <si>
    <t xml:space="preserve">7.48</t>
  </si>
  <si>
    <t xml:space="preserve">3.06</t>
  </si>
  <si>
    <t xml:space="preserve">18575103010008</t>
  </si>
  <si>
    <t xml:space="preserve">Nguyễn Việt Hoàng</t>
  </si>
  <si>
    <t xml:space="preserve">02/12/2000</t>
  </si>
  <si>
    <t xml:space="preserve">7.04</t>
  </si>
  <si>
    <t xml:space="preserve">18575103010024</t>
  </si>
  <si>
    <t xml:space="preserve">THÁI VIỆT HOÀNG</t>
  </si>
  <si>
    <t xml:space="preserve">09/03/2000</t>
  </si>
  <si>
    <t xml:space="preserve">8.06</t>
  </si>
  <si>
    <t xml:space="preserve">18575103010035</t>
  </si>
  <si>
    <t xml:space="preserve">TRẦN VĂN HOÀNG</t>
  </si>
  <si>
    <t xml:space="preserve">27/07/2000</t>
  </si>
  <si>
    <t xml:space="preserve">7.18</t>
  </si>
  <si>
    <t xml:space="preserve">18575103010010</t>
  </si>
  <si>
    <t xml:space="preserve">Nguyễn Đình Hùng</t>
  </si>
  <si>
    <t xml:space="preserve">18575103010033</t>
  </si>
  <si>
    <t xml:space="preserve">NGUYỄN KHẮC HÙNG</t>
  </si>
  <si>
    <t xml:space="preserve">13/10/2000</t>
  </si>
  <si>
    <t xml:space="preserve">18575103010045</t>
  </si>
  <si>
    <t xml:space="preserve">HÀ VĂN HƯNG</t>
  </si>
  <si>
    <t xml:space="preserve">05/09/2000</t>
  </si>
  <si>
    <t xml:space="preserve">6.21</t>
  </si>
  <si>
    <t xml:space="preserve">2.06</t>
  </si>
  <si>
    <t xml:space="preserve">18575103010027</t>
  </si>
  <si>
    <t xml:space="preserve">NGUYỄN VĂN HUY</t>
  </si>
  <si>
    <t xml:space="preserve">23/08/2000</t>
  </si>
  <si>
    <t xml:space="preserve">6.58</t>
  </si>
  <si>
    <t xml:space="preserve">18575103010050</t>
  </si>
  <si>
    <t xml:space="preserve">Hoàng Ngọc Khánh</t>
  </si>
  <si>
    <t xml:space="preserve">19/06/2000</t>
  </si>
  <si>
    <t xml:space="preserve">6.64</t>
  </si>
  <si>
    <t xml:space="preserve">2.38</t>
  </si>
  <si>
    <t xml:space="preserve">18575103010037</t>
  </si>
  <si>
    <t xml:space="preserve">ĐINH TRUNG KIÊN</t>
  </si>
  <si>
    <t xml:space="preserve">14/03/2000</t>
  </si>
  <si>
    <t xml:space="preserve">7.56</t>
  </si>
  <si>
    <t xml:space="preserve">18575103010031</t>
  </si>
  <si>
    <t xml:space="preserve">NGUYỄN PHI LONG</t>
  </si>
  <si>
    <t xml:space="preserve">16/10/2000</t>
  </si>
  <si>
    <t xml:space="preserve">18575103010046</t>
  </si>
  <si>
    <t xml:space="preserve">Nguyễn Thành Long</t>
  </si>
  <si>
    <t xml:space="preserve">07/04/2000</t>
  </si>
  <si>
    <t xml:space="preserve">TP Hà Nội</t>
  </si>
  <si>
    <t xml:space="preserve">18575103010040</t>
  </si>
  <si>
    <t xml:space="preserve">NGUYỄN ĐĂNG MẠNH</t>
  </si>
  <si>
    <t xml:space="preserve">8.00</t>
  </si>
  <si>
    <t xml:space="preserve">18575103010039</t>
  </si>
  <si>
    <t xml:space="preserve">Nguyễn Phúc Mạnh</t>
  </si>
  <si>
    <t xml:space="preserve">04/04/2000</t>
  </si>
  <si>
    <t xml:space="preserve">7.24</t>
  </si>
  <si>
    <t xml:space="preserve">18575103010007</t>
  </si>
  <si>
    <t xml:space="preserve">Chu Ngọc Minh</t>
  </si>
  <si>
    <t xml:space="preserve">25/10/2000</t>
  </si>
  <si>
    <t xml:space="preserve">6.65</t>
  </si>
  <si>
    <t xml:space="preserve">18575103010004</t>
  </si>
  <si>
    <t xml:space="preserve">Đặng Phương Nam</t>
  </si>
  <si>
    <t xml:space="preserve">21/06/2000</t>
  </si>
  <si>
    <t xml:space="preserve">6.74</t>
  </si>
  <si>
    <t xml:space="preserve">18575103010013</t>
  </si>
  <si>
    <t xml:space="preserve">Phan Đình Nghĩa</t>
  </si>
  <si>
    <t xml:space="preserve">06/01/2000</t>
  </si>
  <si>
    <t xml:space="preserve">18575103010029</t>
  </si>
  <si>
    <t xml:space="preserve">PHẠM TRỌNG NGUYÊN</t>
  </si>
  <si>
    <t xml:space="preserve">18575103010043</t>
  </si>
  <si>
    <t xml:space="preserve">Nguyễn Hữu Nhật</t>
  </si>
  <si>
    <t xml:space="preserve">23/03/2000</t>
  </si>
  <si>
    <t xml:space="preserve">18575103010042</t>
  </si>
  <si>
    <t xml:space="preserve">Võ Hồng Phúc</t>
  </si>
  <si>
    <t xml:space="preserve">15/03/2000</t>
  </si>
  <si>
    <t xml:space="preserve">5.41</t>
  </si>
  <si>
    <t xml:space="preserve">1.88</t>
  </si>
  <si>
    <t xml:space="preserve">18575103010048</t>
  </si>
  <si>
    <t xml:space="preserve">Hồ Hồng Quân</t>
  </si>
  <si>
    <t xml:space="preserve">6.68</t>
  </si>
  <si>
    <t xml:space="preserve">18575103010018</t>
  </si>
  <si>
    <t xml:space="preserve">NGUYỄN KHẮC THẮNG</t>
  </si>
  <si>
    <t xml:space="preserve">7.30</t>
  </si>
  <si>
    <t xml:space="preserve">18575103010002</t>
  </si>
  <si>
    <t xml:space="preserve">Phan Văn Thắng</t>
  </si>
  <si>
    <t xml:space="preserve">03/03/2000</t>
  </si>
  <si>
    <t xml:space="preserve">6.96</t>
  </si>
  <si>
    <t xml:space="preserve">18575103010038</t>
  </si>
  <si>
    <t xml:space="preserve">NGUYỄN ĐÌNH THANH</t>
  </si>
  <si>
    <t xml:space="preserve">26/10/2000</t>
  </si>
  <si>
    <t xml:space="preserve">7.88</t>
  </si>
  <si>
    <t xml:space="preserve">18575103010003</t>
  </si>
  <si>
    <t xml:space="preserve">Nguyễn Văn Thiện</t>
  </si>
  <si>
    <t xml:space="preserve">15/01/2000</t>
  </si>
  <si>
    <t xml:space="preserve">7.44</t>
  </si>
  <si>
    <t xml:space="preserve">18575103010032</t>
  </si>
  <si>
    <t xml:space="preserve">PHAN ĐẮC TỊNH</t>
  </si>
  <si>
    <t xml:space="preserve">10/01/2000</t>
  </si>
  <si>
    <t xml:space="preserve">18575103010001</t>
  </si>
  <si>
    <t xml:space="preserve">Nguyễn Trí Trịnh</t>
  </si>
  <si>
    <t xml:space="preserve">09/09/2000</t>
  </si>
  <si>
    <t xml:space="preserve">2.69</t>
  </si>
  <si>
    <t xml:space="preserve">18575103010021</t>
  </si>
  <si>
    <t xml:space="preserve">NGÔ QUANG TRƯỜNG</t>
  </si>
  <si>
    <t xml:space="preserve">7.59</t>
  </si>
  <si>
    <t xml:space="preserve">18575104010001</t>
  </si>
  <si>
    <t xml:space="preserve">Nguyễn Hoàng Thùy Chi</t>
  </si>
  <si>
    <t xml:space="preserve">K59K - CN KT Hóa học</t>
  </si>
  <si>
    <t xml:space="preserve">19/11/2000</t>
  </si>
  <si>
    <t xml:space="preserve">Công nghệ kỹ thuật hóa học</t>
  </si>
  <si>
    <t xml:space="preserve">18575102060001</t>
  </si>
  <si>
    <t xml:space="preserve">Lương Đình Chí</t>
  </si>
  <si>
    <t xml:space="preserve">K59K - CN KT Nhiệt</t>
  </si>
  <si>
    <t xml:space="preserve">29/01/1999</t>
  </si>
  <si>
    <t xml:space="preserve">7.40</t>
  </si>
  <si>
    <t xml:space="preserve">Công nghệ kỹ thuật nhiệt</t>
  </si>
  <si>
    <t xml:space="preserve">18575102060002</t>
  </si>
  <si>
    <t xml:space="preserve">Nguyễn Lê Nhật Linh</t>
  </si>
  <si>
    <t xml:space="preserve">07/08/2000</t>
  </si>
  <si>
    <t xml:space="preserve">5.90</t>
  </si>
  <si>
    <t xml:space="preserve">1.94</t>
  </si>
  <si>
    <t xml:space="preserve">18575102060005</t>
  </si>
  <si>
    <t xml:space="preserve">Lê Tiến Sỹ</t>
  </si>
  <si>
    <t xml:space="preserve">01/10/2000</t>
  </si>
  <si>
    <t xml:space="preserve">18575102060004</t>
  </si>
  <si>
    <t xml:space="preserve">PHAN ĐÌNH THÁI</t>
  </si>
  <si>
    <t xml:space="preserve">18575102060003</t>
  </si>
  <si>
    <t xml:space="preserve">NGUYỄN THÀNH VINH</t>
  </si>
  <si>
    <t xml:space="preserve">12/07/2000</t>
  </si>
  <si>
    <t xml:space="preserve">7.08</t>
  </si>
  <si>
    <t xml:space="preserve">18575102050028</t>
  </si>
  <si>
    <t xml:space="preserve">TRẦN NGỌC ANH</t>
  </si>
  <si>
    <t xml:space="preserve">K59K - CN KT Ô tô</t>
  </si>
  <si>
    <t xml:space="preserve">7.34</t>
  </si>
  <si>
    <t xml:space="preserve">Công nghệ kỹ thuật ô tô</t>
  </si>
  <si>
    <t xml:space="preserve">18575102050017</t>
  </si>
  <si>
    <t xml:space="preserve">NGUYỄN VĂN CƯỜNG</t>
  </si>
  <si>
    <t xml:space="preserve">03/02/2000</t>
  </si>
  <si>
    <t xml:space="preserve">6.91</t>
  </si>
  <si>
    <t xml:space="preserve">18575102050001</t>
  </si>
  <si>
    <t xml:space="preserve">Ngô Xuân Anh Đông</t>
  </si>
  <si>
    <t xml:space="preserve">22/01/2000</t>
  </si>
  <si>
    <t xml:space="preserve">6.93</t>
  </si>
  <si>
    <t xml:space="preserve">18575102050012</t>
  </si>
  <si>
    <t xml:space="preserve">LƯU TRỌNG DŨNG</t>
  </si>
  <si>
    <t xml:space="preserve">14/12/2000</t>
  </si>
  <si>
    <t xml:space="preserve">6.59</t>
  </si>
  <si>
    <t xml:space="preserve">18575102050038</t>
  </si>
  <si>
    <t xml:space="preserve">Lê Quang Hoàng Hà</t>
  </si>
  <si>
    <t xml:space="preserve">02/03/2000</t>
  </si>
  <si>
    <t xml:space="preserve">7.69</t>
  </si>
  <si>
    <t xml:space="preserve">18575102050031</t>
  </si>
  <si>
    <t xml:space="preserve">ĐẶNG VĂN HÂN</t>
  </si>
  <si>
    <t xml:space="preserve">23/05/2000</t>
  </si>
  <si>
    <t xml:space="preserve">6.79</t>
  </si>
  <si>
    <t xml:space="preserve">18575102050042</t>
  </si>
  <si>
    <t xml:space="preserve">Hồ Ngọc Hào</t>
  </si>
  <si>
    <t xml:space="preserve">24/04/1999</t>
  </si>
  <si>
    <t xml:space="preserve">7.91</t>
  </si>
  <si>
    <t xml:space="preserve">18575102050026</t>
  </si>
  <si>
    <t xml:space="preserve">NGUYỄN TRỌNG HẢO</t>
  </si>
  <si>
    <t xml:space="preserve">25/06/2000</t>
  </si>
  <si>
    <t xml:space="preserve">18575102050006</t>
  </si>
  <si>
    <t xml:space="preserve">Nguyễn Văn Hiệp</t>
  </si>
  <si>
    <t xml:space="preserve">28/04/2000</t>
  </si>
  <si>
    <t xml:space="preserve">6.19</t>
  </si>
  <si>
    <t xml:space="preserve">18575102050024</t>
  </si>
  <si>
    <t xml:space="preserve">NGUYỄN VĂN HOÀNG</t>
  </si>
  <si>
    <t xml:space="preserve">18575102050005</t>
  </si>
  <si>
    <t xml:space="preserve">Nguyễn Bá Hùng</t>
  </si>
  <si>
    <t xml:space="preserve">18/07/2000</t>
  </si>
  <si>
    <t xml:space="preserve">6.70</t>
  </si>
  <si>
    <t xml:space="preserve">18575102050034</t>
  </si>
  <si>
    <t xml:space="preserve">Nguyễn Quốc Khánh</t>
  </si>
  <si>
    <t xml:space="preserve">04/04/1999</t>
  </si>
  <si>
    <t xml:space="preserve">6.08</t>
  </si>
  <si>
    <t xml:space="preserve">18575102050039</t>
  </si>
  <si>
    <t xml:space="preserve">Phan Trọng Khuyến</t>
  </si>
  <si>
    <t xml:space="preserve">21/10/2000</t>
  </si>
  <si>
    <t xml:space="preserve">7.43</t>
  </si>
  <si>
    <t xml:space="preserve">18575102050015</t>
  </si>
  <si>
    <t xml:space="preserve">LÊ TRUNG KIÊN</t>
  </si>
  <si>
    <t xml:space="preserve">03/05/1999</t>
  </si>
  <si>
    <t xml:space="preserve">6.11</t>
  </si>
  <si>
    <t xml:space="preserve">18575102050037</t>
  </si>
  <si>
    <t xml:space="preserve">Dương Văn Lâm</t>
  </si>
  <si>
    <t xml:space="preserve">08/04/2000</t>
  </si>
  <si>
    <t xml:space="preserve">18575102050046</t>
  </si>
  <si>
    <t xml:space="preserve">Lê Duy Linh</t>
  </si>
  <si>
    <t xml:space="preserve">20/01/2000</t>
  </si>
  <si>
    <t xml:space="preserve">6.01</t>
  </si>
  <si>
    <t xml:space="preserve">18575102050021</t>
  </si>
  <si>
    <t xml:space="preserve">HOÀNG THANH LỘC</t>
  </si>
  <si>
    <t xml:space="preserve">7.41</t>
  </si>
  <si>
    <t xml:space="preserve">18575102050043</t>
  </si>
  <si>
    <t xml:space="preserve">Lê Đức Long</t>
  </si>
  <si>
    <t xml:space="preserve">03/09/2000</t>
  </si>
  <si>
    <t xml:space="preserve">7.75</t>
  </si>
  <si>
    <t xml:space="preserve">18575102050040</t>
  </si>
  <si>
    <t xml:space="preserve">Phạm Thành Long</t>
  </si>
  <si>
    <t xml:space="preserve">10/02/2000</t>
  </si>
  <si>
    <t xml:space="preserve">6.34</t>
  </si>
  <si>
    <t xml:space="preserve">18575102050035</t>
  </si>
  <si>
    <t xml:space="preserve">ĐINH HOÀNG LỰC</t>
  </si>
  <si>
    <t xml:space="preserve">04/12/2000</t>
  </si>
  <si>
    <t xml:space="preserve">18575102050004</t>
  </si>
  <si>
    <t xml:space="preserve">Lê Tiến Tài</t>
  </si>
  <si>
    <t xml:space="preserve">05/04/2000</t>
  </si>
  <si>
    <t xml:space="preserve">6.09</t>
  </si>
  <si>
    <t xml:space="preserve">18575102050008</t>
  </si>
  <si>
    <t xml:space="preserve">Hoàng Ngọc Tâm</t>
  </si>
  <si>
    <t xml:space="preserve">14/05/2000</t>
  </si>
  <si>
    <t xml:space="preserve">6.84</t>
  </si>
  <si>
    <t xml:space="preserve">18575102050020</t>
  </si>
  <si>
    <t xml:space="preserve">PHẠM NHẬT TÂM</t>
  </si>
  <si>
    <t xml:space="preserve">17/07/2000</t>
  </si>
  <si>
    <t xml:space="preserve">18575102050009</t>
  </si>
  <si>
    <t xml:space="preserve">Nguyễn Nhật Tân</t>
  </si>
  <si>
    <t xml:space="preserve">24/07/2000</t>
  </si>
  <si>
    <t xml:space="preserve">18575102050023</t>
  </si>
  <si>
    <t xml:space="preserve">VÕ NGỌC TÂN</t>
  </si>
  <si>
    <t xml:space="preserve">7.35</t>
  </si>
  <si>
    <t xml:space="preserve">18575102050027</t>
  </si>
  <si>
    <t xml:space="preserve">NGUYỄN ĐÌNH THẮNG</t>
  </si>
  <si>
    <t xml:space="preserve">01/05/2000</t>
  </si>
  <si>
    <t xml:space="preserve">Hưng Yên</t>
  </si>
  <si>
    <t xml:space="preserve">18575102050016</t>
  </si>
  <si>
    <t xml:space="preserve">VÕ VĂN THẮNG</t>
  </si>
  <si>
    <t xml:space="preserve">18575102050011</t>
  </si>
  <si>
    <t xml:space="preserve">NGUYỄN ĐỨC THÀNH</t>
  </si>
  <si>
    <t xml:space="preserve">07/01/2000</t>
  </si>
  <si>
    <t xml:space="preserve">7.39</t>
  </si>
  <si>
    <t xml:space="preserve">18575102050019</t>
  </si>
  <si>
    <t xml:space="preserve">VÕ ĐÌNH THÀNH</t>
  </si>
  <si>
    <t xml:space="preserve">28/02/2000</t>
  </si>
  <si>
    <t xml:space="preserve">6.80</t>
  </si>
  <si>
    <t xml:space="preserve">18575102050044</t>
  </si>
  <si>
    <t xml:space="preserve">Võ Đức Thành</t>
  </si>
  <si>
    <t xml:space="preserve">14/08/2000</t>
  </si>
  <si>
    <t xml:space="preserve">6.35</t>
  </si>
  <si>
    <t xml:space="preserve">18575102050014</t>
  </si>
  <si>
    <t xml:space="preserve">TRẦN ĐÌNH THUYẾT</t>
  </si>
  <si>
    <t xml:space="preserve">14/01/2000</t>
  </si>
  <si>
    <t xml:space="preserve">18575102050032</t>
  </si>
  <si>
    <t xml:space="preserve">Trần Quốc Toản</t>
  </si>
  <si>
    <t xml:space="preserve">12/09/2000</t>
  </si>
  <si>
    <t xml:space="preserve">18575102050013</t>
  </si>
  <si>
    <t xml:space="preserve">VÕ ĐÌNH TÚ</t>
  </si>
  <si>
    <t xml:space="preserve">16/05/2000</t>
  </si>
  <si>
    <t xml:space="preserve">18575102050003</t>
  </si>
  <si>
    <t xml:space="preserve">Đoàn Công Tuệ</t>
  </si>
  <si>
    <t xml:space="preserve">18575102050007</t>
  </si>
  <si>
    <t xml:space="preserve">Hồ Sỹ Uy</t>
  </si>
  <si>
    <t xml:space="preserve">06/10/2000</t>
  </si>
  <si>
    <t xml:space="preserve">18575102050002</t>
  </si>
  <si>
    <t xml:space="preserve">Hồ Hữu Vinh</t>
  </si>
  <si>
    <t xml:space="preserve">27/10/1999</t>
  </si>
  <si>
    <t xml:space="preserve">6.75</t>
  </si>
  <si>
    <t xml:space="preserve">18575102050030</t>
  </si>
  <si>
    <t xml:space="preserve">LÊ VĂN HOÀNG VŨ</t>
  </si>
  <si>
    <t xml:space="preserve">16/03/2000</t>
  </si>
  <si>
    <t xml:space="preserve">18575102050029</t>
  </si>
  <si>
    <t xml:space="preserve">ĐINH VĂN VƯỢNG</t>
  </si>
  <si>
    <t xml:space="preserve">17/12/2000</t>
  </si>
  <si>
    <t xml:space="preserve">5.70</t>
  </si>
  <si>
    <t xml:space="preserve">1.81</t>
  </si>
  <si>
    <t xml:space="preserve">165TDV200111</t>
  </si>
  <si>
    <t xml:space="preserve">VŨ ĐỨC QUÂN</t>
  </si>
  <si>
    <t xml:space="preserve">57K1 Công nghệ thông tin</t>
  </si>
  <si>
    <t xml:space="preserve">12/02/1998</t>
  </si>
  <si>
    <t xml:space="preserve">Công nghệ thông tin</t>
  </si>
  <si>
    <t xml:space="preserve">165TDV200405</t>
  </si>
  <si>
    <t xml:space="preserve">NGUYỄN THIẾT HẢI</t>
  </si>
  <si>
    <t xml:space="preserve">57K3 Công nghệ thông tin</t>
  </si>
  <si>
    <t xml:space="preserve">23/04/1997</t>
  </si>
  <si>
    <t xml:space="preserve">8.05</t>
  </si>
  <si>
    <t xml:space="preserve">165TDV200459</t>
  </si>
  <si>
    <t xml:space="preserve">ĐÀO QUANG VINH</t>
  </si>
  <si>
    <t xml:space="preserve">24/07/1998</t>
  </si>
  <si>
    <t xml:space="preserve">1755248020100228</t>
  </si>
  <si>
    <t xml:space="preserve">Phùng Da Huy</t>
  </si>
  <si>
    <t xml:space="preserve">58K3 Công nghệ thông tin</t>
  </si>
  <si>
    <t xml:space="preserve">21/03/1999</t>
  </si>
  <si>
    <t xml:space="preserve">1755248020100169</t>
  </si>
  <si>
    <t xml:space="preserve">LÊ THÀNH ĐẠT</t>
  </si>
  <si>
    <t xml:space="preserve">58K4 Công nghệ thông tin</t>
  </si>
  <si>
    <t xml:space="preserve">11/01/1999</t>
  </si>
  <si>
    <t xml:space="preserve">8.34</t>
  </si>
  <si>
    <t xml:space="preserve">3.56</t>
  </si>
  <si>
    <t xml:space="preserve">1755248020100119</t>
  </si>
  <si>
    <t xml:space="preserve">Hà Hải Dương</t>
  </si>
  <si>
    <t xml:space="preserve">11/02/1999</t>
  </si>
  <si>
    <t xml:space="preserve">155D4802010097</t>
  </si>
  <si>
    <t xml:space="preserve">HOÀNG THÁI HÀ</t>
  </si>
  <si>
    <t xml:space="preserve">K56K3 - Công nghệ thông tin</t>
  </si>
  <si>
    <t xml:space="preserve">15/02/1997</t>
  </si>
  <si>
    <t xml:space="preserve">18574802010158</t>
  </si>
  <si>
    <t xml:space="preserve">Nguyễn Lâm Bảo</t>
  </si>
  <si>
    <t xml:space="preserve">K59K1-Công nghệ thông tin</t>
  </si>
  <si>
    <t xml:space="preserve">28/08/2000</t>
  </si>
  <si>
    <t xml:space="preserve">18574802010076</t>
  </si>
  <si>
    <t xml:space="preserve">LÊ THANH BÌNH</t>
  </si>
  <si>
    <t xml:space="preserve">07/12/2000</t>
  </si>
  <si>
    <t xml:space="preserve">18574802010015</t>
  </si>
  <si>
    <t xml:space="preserve">Đỗ Thị Linh Chi</t>
  </si>
  <si>
    <t xml:space="preserve">24/02/2000</t>
  </si>
  <si>
    <t xml:space="preserve">Nam Định</t>
  </si>
  <si>
    <t xml:space="preserve">6.20</t>
  </si>
  <si>
    <t xml:space="preserve">2.31</t>
  </si>
  <si>
    <t xml:space="preserve">18574802010169</t>
  </si>
  <si>
    <t xml:space="preserve">PHAN THANH CHI</t>
  </si>
  <si>
    <t xml:space="preserve">01/06/2000</t>
  </si>
  <si>
    <t xml:space="preserve">6.90</t>
  </si>
  <si>
    <t xml:space="preserve">18574802010191</t>
  </si>
  <si>
    <t xml:space="preserve">Hoàng Quốc Cường</t>
  </si>
  <si>
    <t xml:space="preserve">28/01/2000</t>
  </si>
  <si>
    <t xml:space="preserve">18574802010006</t>
  </si>
  <si>
    <t xml:space="preserve">Nguyễn Đình Quốc Cường</t>
  </si>
  <si>
    <t xml:space="preserve">19/03/1999</t>
  </si>
  <si>
    <t xml:space="preserve">7.81</t>
  </si>
  <si>
    <t xml:space="preserve">18574802010001</t>
  </si>
  <si>
    <t xml:space="preserve">Bùi Đình Đức</t>
  </si>
  <si>
    <t xml:space="preserve">12/06/1999</t>
  </si>
  <si>
    <t xml:space="preserve">7.25</t>
  </si>
  <si>
    <t xml:space="preserve">18574802010163</t>
  </si>
  <si>
    <t xml:space="preserve">Hà Văn Đức</t>
  </si>
  <si>
    <t xml:space="preserve">15/10/2000</t>
  </si>
  <si>
    <t xml:space="preserve">6.45</t>
  </si>
  <si>
    <t xml:space="preserve">18574802010197</t>
  </si>
  <si>
    <t xml:space="preserve">Trần Quốc Đức</t>
  </si>
  <si>
    <t xml:space="preserve">7.49</t>
  </si>
  <si>
    <t xml:space="preserve">18574802010104</t>
  </si>
  <si>
    <t xml:space="preserve">CAO MẠNH DUY</t>
  </si>
  <si>
    <t xml:space="preserve">10/10/2000</t>
  </si>
  <si>
    <t xml:space="preserve">18574802010079</t>
  </si>
  <si>
    <t xml:space="preserve">HOÀNG THỊ GIANG</t>
  </si>
  <si>
    <t xml:space="preserve">18574802010116</t>
  </si>
  <si>
    <t xml:space="preserve">NGUYỄN ĐỨC GIANG</t>
  </si>
  <si>
    <t xml:space="preserve">18574802010194</t>
  </si>
  <si>
    <t xml:space="preserve">PHAN HỮU HẠ</t>
  </si>
  <si>
    <t xml:space="preserve">02/01/1999</t>
  </si>
  <si>
    <t xml:space="preserve">18574802010012</t>
  </si>
  <si>
    <t xml:space="preserve">Phùng Ngọc Hải</t>
  </si>
  <si>
    <t xml:space="preserve">5.84</t>
  </si>
  <si>
    <t xml:space="preserve">18574802010184</t>
  </si>
  <si>
    <t xml:space="preserve">Lê Văn Hào</t>
  </si>
  <si>
    <t xml:space="preserve">18574802010216</t>
  </si>
  <si>
    <t xml:space="preserve">Nguyễn Công Hào</t>
  </si>
  <si>
    <t xml:space="preserve">05/10/2000</t>
  </si>
  <si>
    <t xml:space="preserve">6.76</t>
  </si>
  <si>
    <t xml:space="preserve">18574802010035</t>
  </si>
  <si>
    <t xml:space="preserve">Hồ Minh Hiếu</t>
  </si>
  <si>
    <t xml:space="preserve">26/07/2000</t>
  </si>
  <si>
    <t xml:space="preserve">5.61</t>
  </si>
  <si>
    <t xml:space="preserve">18574802010193</t>
  </si>
  <si>
    <t xml:space="preserve">Trần Thị Hòa</t>
  </si>
  <si>
    <t xml:space="preserve">26/10/1999</t>
  </si>
  <si>
    <t xml:space="preserve">18574802010187</t>
  </si>
  <si>
    <t xml:space="preserve">Trần Văn Hợp</t>
  </si>
  <si>
    <t xml:space="preserve">6.66</t>
  </si>
  <si>
    <t xml:space="preserve">18574802010094</t>
  </si>
  <si>
    <t xml:space="preserve">NGUYỄN THANH HƯNG</t>
  </si>
  <si>
    <t xml:space="preserve">5.86</t>
  </si>
  <si>
    <t xml:space="preserve">18574802010185</t>
  </si>
  <si>
    <t xml:space="preserve">Nguyễn Xuân Gia Khánh</t>
  </si>
  <si>
    <t xml:space="preserve">18574802010179</t>
  </si>
  <si>
    <t xml:space="preserve">Nguyễn Đăng Kiên</t>
  </si>
  <si>
    <t xml:space="preserve">22/07/2000</t>
  </si>
  <si>
    <t xml:space="preserve">18574802010083</t>
  </si>
  <si>
    <t xml:space="preserve">TRẦN TRUNG KIÊN</t>
  </si>
  <si>
    <t xml:space="preserve">20/10/2000</t>
  </si>
  <si>
    <t xml:space="preserve">18574802010078</t>
  </si>
  <si>
    <t xml:space="preserve">PHẠM HOÀNG LINH</t>
  </si>
  <si>
    <t xml:space="preserve">14/07/2000</t>
  </si>
  <si>
    <t xml:space="preserve">6.56</t>
  </si>
  <si>
    <t xml:space="preserve">18574802010180</t>
  </si>
  <si>
    <t xml:space="preserve">Dương Hoàng Long</t>
  </si>
  <si>
    <t xml:space="preserve">12/12/2000</t>
  </si>
  <si>
    <t xml:space="preserve">18574802010224</t>
  </si>
  <si>
    <t xml:space="preserve">Nguyễn Đặng Hải Long</t>
  </si>
  <si>
    <t xml:space="preserve">11/10/2000</t>
  </si>
  <si>
    <t xml:space="preserve">18574802010056</t>
  </si>
  <si>
    <t xml:space="preserve">TRẦN VĂN LONG</t>
  </si>
  <si>
    <t xml:space="preserve">19/07/2000</t>
  </si>
  <si>
    <t xml:space="preserve">7.11</t>
  </si>
  <si>
    <t xml:space="preserve">18574802010155</t>
  </si>
  <si>
    <t xml:space="preserve">Nguyễn Đức Mạnh</t>
  </si>
  <si>
    <t xml:space="preserve">11/10/1999</t>
  </si>
  <si>
    <t xml:space="preserve">6.38</t>
  </si>
  <si>
    <t xml:space="preserve">18574802010156</t>
  </si>
  <si>
    <t xml:space="preserve">Lê Nhật Minh</t>
  </si>
  <si>
    <t xml:space="preserve">22/04/2000</t>
  </si>
  <si>
    <t xml:space="preserve">18574802010200</t>
  </si>
  <si>
    <t xml:space="preserve">Đặng Văn Nam</t>
  </si>
  <si>
    <t xml:space="preserve">19/04/2000</t>
  </si>
  <si>
    <t xml:space="preserve">18574802010129</t>
  </si>
  <si>
    <t xml:space="preserve">NGUYỄN DUY NGHĨA</t>
  </si>
  <si>
    <t xml:space="preserve">18574802010031</t>
  </si>
  <si>
    <t xml:space="preserve">Sầm Thị Yến Nhi</t>
  </si>
  <si>
    <t xml:space="preserve">5.94</t>
  </si>
  <si>
    <t xml:space="preserve">18574802010126</t>
  </si>
  <si>
    <t xml:space="preserve">VÕ HUY LONG QUÂN</t>
  </si>
  <si>
    <t xml:space="preserve">03/04/2000</t>
  </si>
  <si>
    <t xml:space="preserve">5.80</t>
  </si>
  <si>
    <t xml:space="preserve">18574802010154</t>
  </si>
  <si>
    <t xml:space="preserve">LƯƠNG HỮU QUYẾT</t>
  </si>
  <si>
    <t xml:space="preserve">6.25</t>
  </si>
  <si>
    <t xml:space="preserve">18574802010091</t>
  </si>
  <si>
    <t xml:space="preserve">NGUYỄN VĂN SONG</t>
  </si>
  <si>
    <t xml:space="preserve">18574802010050</t>
  </si>
  <si>
    <t xml:space="preserve">NGUYỄN VĂN THÁI</t>
  </si>
  <si>
    <t xml:space="preserve">02/09/2000</t>
  </si>
  <si>
    <t xml:space="preserve">18574802016001</t>
  </si>
  <si>
    <t xml:space="preserve">Nguyễn Hồng Thắng</t>
  </si>
  <si>
    <t xml:space="preserve">25/08/2000</t>
  </si>
  <si>
    <t xml:space="preserve">6.40</t>
  </si>
  <si>
    <t xml:space="preserve">18574802010115</t>
  </si>
  <si>
    <t xml:space="preserve">NGUYỄN TUẤN THÀNH</t>
  </si>
  <si>
    <t xml:space="preserve">26/09/2000</t>
  </si>
  <si>
    <t xml:space="preserve">18574802010098</t>
  </si>
  <si>
    <t xml:space="preserve">NGUYỄN ĐÌNH THẾ</t>
  </si>
  <si>
    <t xml:space="preserve">07/02/2000</t>
  </si>
  <si>
    <t xml:space="preserve">18574802010147</t>
  </si>
  <si>
    <t xml:space="preserve">VĂN THÁI THIÊN</t>
  </si>
  <si>
    <t xml:space="preserve">26/01/2000</t>
  </si>
  <si>
    <t xml:space="preserve">18574802010186</t>
  </si>
  <si>
    <t xml:space="preserve">Nguyễn Quốc Thịnh</t>
  </si>
  <si>
    <t xml:space="preserve">6.88</t>
  </si>
  <si>
    <t xml:space="preserve">18574802010165</t>
  </si>
  <si>
    <t xml:space="preserve">THÁI BÁ TRÁNG</t>
  </si>
  <si>
    <t xml:space="preserve">10/08/2000</t>
  </si>
  <si>
    <t xml:space="preserve">6.83</t>
  </si>
  <si>
    <t xml:space="preserve">18574802010070</t>
  </si>
  <si>
    <t xml:space="preserve">DƯƠNG DANH TÙNG</t>
  </si>
  <si>
    <t xml:space="preserve">17/10/2000</t>
  </si>
  <si>
    <t xml:space="preserve">18574802010061</t>
  </si>
  <si>
    <t xml:space="preserve">TRẦN TUẤN VŨ</t>
  </si>
  <si>
    <t xml:space="preserve">02/05/2000</t>
  </si>
  <si>
    <t xml:space="preserve">6.99</t>
  </si>
  <si>
    <t xml:space="preserve">18574802010208</t>
  </si>
  <si>
    <t xml:space="preserve">Hoàng Anh</t>
  </si>
  <si>
    <t xml:space="preserve">K59K2-Công nghệ thông tin</t>
  </si>
  <si>
    <t xml:space="preserve">29/10/2000</t>
  </si>
  <si>
    <t xml:space="preserve">5.46</t>
  </si>
  <si>
    <t xml:space="preserve">18574802010157</t>
  </si>
  <si>
    <t xml:space="preserve">Nguyễn Công Anh</t>
  </si>
  <si>
    <t xml:space="preserve">18574802010166</t>
  </si>
  <si>
    <t xml:space="preserve">NGUYỄN ĐÌNH ANH</t>
  </si>
  <si>
    <t xml:space="preserve">08/03/2000</t>
  </si>
  <si>
    <t xml:space="preserve">2.13</t>
  </si>
  <si>
    <t xml:space="preserve">18574802010081</t>
  </si>
  <si>
    <t xml:space="preserve">THÁI ANH ĐỨC</t>
  </si>
  <si>
    <t xml:space="preserve">16/09/2000</t>
  </si>
  <si>
    <t xml:space="preserve">18574802010041</t>
  </si>
  <si>
    <t xml:space="preserve">LÊ ANH DŨNG</t>
  </si>
  <si>
    <t xml:space="preserve">18574802010074</t>
  </si>
  <si>
    <t xml:space="preserve">TRẦN ĐÌNH DŨNG</t>
  </si>
  <si>
    <t xml:space="preserve">08/05/2000</t>
  </si>
  <si>
    <t xml:space="preserve">18574802010090</t>
  </si>
  <si>
    <t xml:space="preserve">TẠ THỊ MỸ DUYÊN</t>
  </si>
  <si>
    <t xml:space="preserve">18574802010062</t>
  </si>
  <si>
    <t xml:space="preserve">NGUYỄN THỊ HẢI</t>
  </si>
  <si>
    <t xml:space="preserve">24/12/2000</t>
  </si>
  <si>
    <t xml:space="preserve">18574802010161</t>
  </si>
  <si>
    <t xml:space="preserve">NGUYỄN THỊ HẰNG</t>
  </si>
  <si>
    <t xml:space="preserve">29/03/2000</t>
  </si>
  <si>
    <t xml:space="preserve">18574802010105</t>
  </si>
  <si>
    <t xml:space="preserve">TRƯƠNG HUY QUỐC HIỆP</t>
  </si>
  <si>
    <t xml:space="preserve">18574802010067</t>
  </si>
  <si>
    <t xml:space="preserve">HOÀNG ĐÌNH ĐỨC HIẾU</t>
  </si>
  <si>
    <t xml:space="preserve">6.81</t>
  </si>
  <si>
    <t xml:space="preserve">18574802010121</t>
  </si>
  <si>
    <t xml:space="preserve">ĐẶNG VĂN HOÀNG</t>
  </si>
  <si>
    <t xml:space="preserve">23/01/2000</t>
  </si>
  <si>
    <t xml:space="preserve">7.19</t>
  </si>
  <si>
    <t xml:space="preserve">18574802010112</t>
  </si>
  <si>
    <t xml:space="preserve">ĐẬU THANH HUY HOÀNG</t>
  </si>
  <si>
    <t xml:space="preserve">13/11/2000</t>
  </si>
  <si>
    <t xml:space="preserve">18574802010063</t>
  </si>
  <si>
    <t xml:space="preserve">LÊ VĂN HOÀNG</t>
  </si>
  <si>
    <t xml:space="preserve">18574802010040</t>
  </si>
  <si>
    <t xml:space="preserve">Nguyễn Xuân Hoàng</t>
  </si>
  <si>
    <t xml:space="preserve">23/12/2000</t>
  </si>
  <si>
    <t xml:space="preserve">18574802010027</t>
  </si>
  <si>
    <t xml:space="preserve">Trần Anh Hoàng</t>
  </si>
  <si>
    <t xml:space="preserve">6.54</t>
  </si>
  <si>
    <t xml:space="preserve">18574802010026</t>
  </si>
  <si>
    <t xml:space="preserve">Võ Văn Hồng</t>
  </si>
  <si>
    <t xml:space="preserve">18574802010011</t>
  </si>
  <si>
    <t xml:space="preserve">Lê Thanh Huệ</t>
  </si>
  <si>
    <t xml:space="preserve">08/08/2000</t>
  </si>
  <si>
    <t xml:space="preserve">18574802010009</t>
  </si>
  <si>
    <t xml:space="preserve">Đoàn An Hưng</t>
  </si>
  <si>
    <t xml:space="preserve">31/03/1999</t>
  </si>
  <si>
    <t xml:space="preserve">18574802010008</t>
  </si>
  <si>
    <t xml:space="preserve">Lương Thị Mỹ Hương</t>
  </si>
  <si>
    <t xml:space="preserve">27/05/2000</t>
  </si>
  <si>
    <t xml:space="preserve">7.28</t>
  </si>
  <si>
    <t xml:space="preserve">18574802010136</t>
  </si>
  <si>
    <t xml:space="preserve">NGUYỄN TRỌNG HUY</t>
  </si>
  <si>
    <t xml:space="preserve">18575103010015</t>
  </si>
  <si>
    <t xml:space="preserve">Trần Trọng Quang Huy</t>
  </si>
  <si>
    <t xml:space="preserve">7.03</t>
  </si>
  <si>
    <t xml:space="preserve">18574802010206</t>
  </si>
  <si>
    <t xml:space="preserve">Thái Khắc Khánh</t>
  </si>
  <si>
    <t xml:space="preserve">01/09/2000</t>
  </si>
  <si>
    <t xml:space="preserve">7.29</t>
  </si>
  <si>
    <t xml:space="preserve">18574802010152</t>
  </si>
  <si>
    <t xml:space="preserve">ĐẬU THỊ MAI LAN</t>
  </si>
  <si>
    <t xml:space="preserve">7.20</t>
  </si>
  <si>
    <t xml:space="preserve">18574802010127</t>
  </si>
  <si>
    <t xml:space="preserve">HỒ VĂN LỢI</t>
  </si>
  <si>
    <t xml:space="preserve">01/08/1998</t>
  </si>
  <si>
    <t xml:space="preserve">18574802010029</t>
  </si>
  <si>
    <t xml:space="preserve">Đoàn Hải Long</t>
  </si>
  <si>
    <t xml:space="preserve">09/11/2000</t>
  </si>
  <si>
    <t xml:space="preserve">18574802010103</t>
  </si>
  <si>
    <t xml:space="preserve">NGUYỄN BÁ LƯƠNG</t>
  </si>
  <si>
    <t xml:space="preserve">11/11/2000</t>
  </si>
  <si>
    <t xml:space="preserve">18574802010024</t>
  </si>
  <si>
    <t xml:space="preserve">Nguyễn Thị Mai Lương</t>
  </si>
  <si>
    <t xml:space="preserve">26/03/2000</t>
  </si>
  <si>
    <t xml:space="preserve">18574802010149</t>
  </si>
  <si>
    <t xml:space="preserve">NGUYỄN ĐỨC LƯU</t>
  </si>
  <si>
    <t xml:space="preserve">08/01/1999</t>
  </si>
  <si>
    <t xml:space="preserve">18574802010064</t>
  </si>
  <si>
    <t xml:space="preserve">THÁI THỊ HƯƠNG LY</t>
  </si>
  <si>
    <t xml:space="preserve">6.04</t>
  </si>
  <si>
    <t xml:space="preserve">18574802010225</t>
  </si>
  <si>
    <t xml:space="preserve">Trần Lê Minh</t>
  </si>
  <si>
    <t xml:space="preserve">20/10/1997</t>
  </si>
  <si>
    <t xml:space="preserve">18574802010172</t>
  </si>
  <si>
    <t xml:space="preserve">Hồ Hải Nam</t>
  </si>
  <si>
    <t xml:space="preserve">05/11/1920</t>
  </si>
  <si>
    <t xml:space="preserve">6.41</t>
  </si>
  <si>
    <t xml:space="preserve">18574802010101</t>
  </si>
  <si>
    <t xml:space="preserve">LÊ MINH NGỌC</t>
  </si>
  <si>
    <t xml:space="preserve">18574802010054</t>
  </si>
  <si>
    <t xml:space="preserve">NGUYỄN ĐỨC NGỌC</t>
  </si>
  <si>
    <t xml:space="preserve">11/02/2000</t>
  </si>
  <si>
    <t xml:space="preserve">18574802010114</t>
  </si>
  <si>
    <t xml:space="preserve">HOÀNG THỊ OANH</t>
  </si>
  <si>
    <t xml:space="preserve">08/10/2000</t>
  </si>
  <si>
    <t xml:space="preserve">18574802010164</t>
  </si>
  <si>
    <t xml:space="preserve">HOÀNG TRỌNG QUỐC</t>
  </si>
  <si>
    <t xml:space="preserve">05/11/2000</t>
  </si>
  <si>
    <t xml:space="preserve">18574802010048</t>
  </si>
  <si>
    <t xml:space="preserve">BÙI HỒNG SANG</t>
  </si>
  <si>
    <t xml:space="preserve">29/09/2000</t>
  </si>
  <si>
    <t xml:space="preserve">18574802010049</t>
  </si>
  <si>
    <t xml:space="preserve">ĐẶNG QUANG SANG</t>
  </si>
  <si>
    <t xml:space="preserve">08/02/2000</t>
  </si>
  <si>
    <t xml:space="preserve">18574802010055</t>
  </si>
  <si>
    <t xml:space="preserve">HÀ HUY SƠN</t>
  </si>
  <si>
    <t xml:space="preserve">24/10/2000</t>
  </si>
  <si>
    <t xml:space="preserve">18574802010123</t>
  </si>
  <si>
    <t xml:space="preserve">TRƯƠNG ĐỨC THĂNG</t>
  </si>
  <si>
    <t xml:space="preserve">10/11/2000</t>
  </si>
  <si>
    <t xml:space="preserve">18574802010151</t>
  </si>
  <si>
    <t xml:space="preserve">LÂM CHÍ THÀNH</t>
  </si>
  <si>
    <t xml:space="preserve">24/11/2000</t>
  </si>
  <si>
    <t xml:space="preserve">7.09</t>
  </si>
  <si>
    <t xml:space="preserve">18574802010051</t>
  </si>
  <si>
    <t xml:space="preserve">ĐẶNG THỊ BÍCH THỦY</t>
  </si>
  <si>
    <t xml:space="preserve">15/02/2000</t>
  </si>
  <si>
    <t xml:space="preserve">18574802010113</t>
  </si>
  <si>
    <t xml:space="preserve">NGUYỄN VĂN TIỆP</t>
  </si>
  <si>
    <t xml:space="preserve">09/04/1997</t>
  </si>
  <si>
    <t xml:space="preserve">18574802010170</t>
  </si>
  <si>
    <t xml:space="preserve">LẠI ĐĂNG TÌNH</t>
  </si>
  <si>
    <t xml:space="preserve">07/04/1997</t>
  </si>
  <si>
    <t xml:space="preserve">18574802010053</t>
  </si>
  <si>
    <t xml:space="preserve">PHẠM HỮU TOẠI</t>
  </si>
  <si>
    <t xml:space="preserve">19/12/2000</t>
  </si>
  <si>
    <t xml:space="preserve">18574802010059</t>
  </si>
  <si>
    <t xml:space="preserve">LÊ HỮU TRƯỜNG</t>
  </si>
  <si>
    <t xml:space="preserve">6.49</t>
  </si>
  <si>
    <t xml:space="preserve">18574802010135</t>
  </si>
  <si>
    <t xml:space="preserve">HOÀNG THANH TÚ</t>
  </si>
  <si>
    <t xml:space="preserve">14/10/2000</t>
  </si>
  <si>
    <t xml:space="preserve">18574802010045</t>
  </si>
  <si>
    <t xml:space="preserve">NGÔ QUỐC VIỆT</t>
  </si>
  <si>
    <t xml:space="preserve">11/06/2000</t>
  </si>
  <si>
    <t xml:space="preserve">7.63</t>
  </si>
  <si>
    <t xml:space="preserve">18574802010162</t>
  </si>
  <si>
    <t xml:space="preserve">NGUYỄN ĐỨC CHÍNH</t>
  </si>
  <si>
    <t xml:space="preserve">K59K3-Công nghệ thông tin</t>
  </si>
  <si>
    <t xml:space="preserve">29/12/1998</t>
  </si>
  <si>
    <t xml:space="preserve">18574802010092</t>
  </si>
  <si>
    <t xml:space="preserve">NGUYỄN HÙNG CƯỜNG</t>
  </si>
  <si>
    <t xml:space="preserve">27/11/2000</t>
  </si>
  <si>
    <t xml:space="preserve">7.89</t>
  </si>
  <si>
    <t xml:space="preserve">18574802010217</t>
  </si>
  <si>
    <t xml:space="preserve">Hồ Đức Đạt</t>
  </si>
  <si>
    <t xml:space="preserve">18574802010218</t>
  </si>
  <si>
    <t xml:space="preserve">Lưu Văn Đạt</t>
  </si>
  <si>
    <t xml:space="preserve">18574802010219</t>
  </si>
  <si>
    <t xml:space="preserve">Hồ Hữu Đức</t>
  </si>
  <si>
    <t xml:space="preserve">27/05/1997</t>
  </si>
  <si>
    <t xml:space="preserve">18574802010086</t>
  </si>
  <si>
    <t xml:space="preserve">NGUYỄN QUỐC DŨNG</t>
  </si>
  <si>
    <t xml:space="preserve">16/08/2000</t>
  </si>
  <si>
    <t xml:space="preserve">18574802010102</t>
  </si>
  <si>
    <t xml:space="preserve">NGUYỄN QUANG HIỆP</t>
  </si>
  <si>
    <t xml:space="preserve">6.48</t>
  </si>
  <si>
    <t xml:space="preserve">18574802010203</t>
  </si>
  <si>
    <t xml:space="preserve">Nguyễn Đình Hiếu</t>
  </si>
  <si>
    <t xml:space="preserve">18574802010204</t>
  </si>
  <si>
    <t xml:space="preserve">Lê Tiến Hùng</t>
  </si>
  <si>
    <t xml:space="preserve">04/01/1999</t>
  </si>
  <si>
    <t xml:space="preserve">6.98</t>
  </si>
  <si>
    <t xml:space="preserve">18574802010117</t>
  </si>
  <si>
    <t xml:space="preserve">CHU VĂN HƯNG</t>
  </si>
  <si>
    <t xml:space="preserve">6.53</t>
  </si>
  <si>
    <t xml:space="preserve">18574802010148</t>
  </si>
  <si>
    <t xml:space="preserve">ĐẬU NGỌC KHÁNH</t>
  </si>
  <si>
    <t xml:space="preserve">6.03</t>
  </si>
  <si>
    <t xml:space="preserve">18574802010145</t>
  </si>
  <si>
    <t xml:space="preserve">TRẦN DOÃN KHOÁT</t>
  </si>
  <si>
    <t xml:space="preserve">06/05/1999</t>
  </si>
  <si>
    <t xml:space="preserve">18574802010119</t>
  </si>
  <si>
    <t xml:space="preserve">NGUYỄN THỊ THÙY LINH</t>
  </si>
  <si>
    <t xml:space="preserve">18574802010072</t>
  </si>
  <si>
    <t xml:space="preserve">BÙI NGUYÊN LỘC</t>
  </si>
  <si>
    <t xml:space="preserve">6.23</t>
  </si>
  <si>
    <t xml:space="preserve">18574802010038</t>
  </si>
  <si>
    <t xml:space="preserve">Nguyễn Hoàng Nam</t>
  </si>
  <si>
    <t xml:space="preserve">5.76</t>
  </si>
  <si>
    <t xml:space="preserve">18574802010174</t>
  </si>
  <si>
    <t xml:space="preserve">Nguyễn Thanh Nam</t>
  </si>
  <si>
    <t xml:space="preserve">30/06/1999</t>
  </si>
  <si>
    <t xml:space="preserve">5.63</t>
  </si>
  <si>
    <t xml:space="preserve">18574802010137</t>
  </si>
  <si>
    <t xml:space="preserve">NGUYỄN VĂN NAM</t>
  </si>
  <si>
    <t xml:space="preserve">5.81</t>
  </si>
  <si>
    <t xml:space="preserve">18574802010173</t>
  </si>
  <si>
    <t xml:space="preserve">Lê Cảnh Năng</t>
  </si>
  <si>
    <t xml:space="preserve">09/06/2000</t>
  </si>
  <si>
    <t xml:space="preserve">18574802010007</t>
  </si>
  <si>
    <t xml:space="preserve">Nguyễn Sông Ngân</t>
  </si>
  <si>
    <t xml:space="preserve">08/12/2000</t>
  </si>
  <si>
    <t xml:space="preserve">6.13</t>
  </si>
  <si>
    <t xml:space="preserve">18574802010220</t>
  </si>
  <si>
    <t xml:space="preserve">Nguyễn Đình Nghĩa</t>
  </si>
  <si>
    <t xml:space="preserve">13/08/1998</t>
  </si>
  <si>
    <t xml:space="preserve">5.65</t>
  </si>
  <si>
    <t xml:space="preserve">18574802010150</t>
  </si>
  <si>
    <t xml:space="preserve">NGUYỄN VĂN NGỌC</t>
  </si>
  <si>
    <t xml:space="preserve">5.96</t>
  </si>
  <si>
    <t xml:space="preserve">18574802010223</t>
  </si>
  <si>
    <t xml:space="preserve">Hồ Hữu Nguyên</t>
  </si>
  <si>
    <t xml:space="preserve">18574802010111</t>
  </si>
  <si>
    <t xml:space="preserve">VƯƠNG ĐÌNH NINH</t>
  </si>
  <si>
    <t xml:space="preserve">28/10/2000</t>
  </si>
  <si>
    <t xml:space="preserve">18574802010110</t>
  </si>
  <si>
    <t xml:space="preserve">TRẦN TRUNG PHONG</t>
  </si>
  <si>
    <t xml:space="preserve">18574802010171</t>
  </si>
  <si>
    <t xml:space="preserve">Nguyễn Mai Phương</t>
  </si>
  <si>
    <t xml:space="preserve">07/10/2000</t>
  </si>
  <si>
    <t xml:space="preserve">6.63</t>
  </si>
  <si>
    <t xml:space="preserve">18574802010096</t>
  </si>
  <si>
    <t xml:space="preserve">VŨ ĐÌNH QUÂN</t>
  </si>
  <si>
    <t xml:space="preserve">18574802010075</t>
  </si>
  <si>
    <t xml:space="preserve">THÁI HOÀNG SANG</t>
  </si>
  <si>
    <t xml:space="preserve">18574802010089</t>
  </si>
  <si>
    <t xml:space="preserve">NGUYỄN HỒNG SƠN</t>
  </si>
  <si>
    <t xml:space="preserve">21/11/2000</t>
  </si>
  <si>
    <t xml:space="preserve">18574802010222</t>
  </si>
  <si>
    <t xml:space="preserve">Nguyễn Văn Tài</t>
  </si>
  <si>
    <t xml:space="preserve">18574802010087</t>
  </si>
  <si>
    <t xml:space="preserve">NGUYỄN XUÂN TÀI</t>
  </si>
  <si>
    <t xml:space="preserve">17/02/2000</t>
  </si>
  <si>
    <t xml:space="preserve">18574802010207</t>
  </si>
  <si>
    <t xml:space="preserve">Nguyễn Thanh Tân</t>
  </si>
  <si>
    <t xml:space="preserve">19/03/2000</t>
  </si>
  <si>
    <t xml:space="preserve">18574802010036</t>
  </si>
  <si>
    <t xml:space="preserve">Lê Quang Thái</t>
  </si>
  <si>
    <t xml:space="preserve">30/08/1998</t>
  </si>
  <si>
    <t xml:space="preserve">5.30</t>
  </si>
  <si>
    <t xml:space="preserve">1.63</t>
  </si>
  <si>
    <t xml:space="preserve">18574802010202</t>
  </si>
  <si>
    <t xml:space="preserve">Phạm Thế Thân</t>
  </si>
  <si>
    <t xml:space="preserve">6.24</t>
  </si>
  <si>
    <t xml:space="preserve">18574802010177</t>
  </si>
  <si>
    <t xml:space="preserve">Lô Văn Thắng</t>
  </si>
  <si>
    <t xml:space="preserve">14/06/2000</t>
  </si>
  <si>
    <t xml:space="preserve">18574802010002</t>
  </si>
  <si>
    <t xml:space="preserve">Phan Hữu Thắng</t>
  </si>
  <si>
    <t xml:space="preserve">06/11/2000</t>
  </si>
  <si>
    <t xml:space="preserve">18574802010034</t>
  </si>
  <si>
    <t xml:space="preserve">Trần Đình Thắng</t>
  </si>
  <si>
    <t xml:space="preserve">01/02/2000</t>
  </si>
  <si>
    <t xml:space="preserve">18574802010014</t>
  </si>
  <si>
    <t xml:space="preserve">Nguyễn Bá Thành</t>
  </si>
  <si>
    <t xml:space="preserve">20/07/1997</t>
  </si>
  <si>
    <t xml:space="preserve">18574802010195</t>
  </si>
  <si>
    <t xml:space="preserve">Nguyễn Đức Thành</t>
  </si>
  <si>
    <t xml:space="preserve">18/11/2000</t>
  </si>
  <si>
    <t xml:space="preserve">18574802010032</t>
  </si>
  <si>
    <t xml:space="preserve">Nguyễn Quang Thành</t>
  </si>
  <si>
    <t xml:space="preserve">23/09/2000</t>
  </si>
  <si>
    <t xml:space="preserve">18574802010144</t>
  </si>
  <si>
    <t xml:space="preserve">PHAN NGỌC THÀNH</t>
  </si>
  <si>
    <t xml:space="preserve">18574802010022</t>
  </si>
  <si>
    <t xml:space="preserve">Trần Minh Thảo</t>
  </si>
  <si>
    <t xml:space="preserve">04/10/2000</t>
  </si>
  <si>
    <t xml:space="preserve">18574802010019</t>
  </si>
  <si>
    <t xml:space="preserve">Hoàng Nghĩa Thiên</t>
  </si>
  <si>
    <t xml:space="preserve">18574802010160</t>
  </si>
  <si>
    <t xml:space="preserve">Dương Đình Tiến</t>
  </si>
  <si>
    <t xml:space="preserve">30/04/2000</t>
  </si>
  <si>
    <t xml:space="preserve">18574802010099</t>
  </si>
  <si>
    <t xml:space="preserve">PHẠM THỊ THU TRÀ</t>
  </si>
  <si>
    <t xml:space="preserve">07/07/2000</t>
  </si>
  <si>
    <t xml:space="preserve">6.43</t>
  </si>
  <si>
    <t xml:space="preserve">18574802010133</t>
  </si>
  <si>
    <t xml:space="preserve">NGUYỄN VĂN TRÚC</t>
  </si>
  <si>
    <t xml:space="preserve">04/05/2000</t>
  </si>
  <si>
    <t xml:space="preserve">7.50</t>
  </si>
  <si>
    <t xml:space="preserve">18574802010004</t>
  </si>
  <si>
    <t xml:space="preserve">Nguyễn Văn Tú</t>
  </si>
  <si>
    <t xml:space="preserve">10/08/1999</t>
  </si>
  <si>
    <t xml:space="preserve">7.01</t>
  </si>
  <si>
    <t xml:space="preserve">18574802010120</t>
  </si>
  <si>
    <t xml:space="preserve">HOÀNG VIỆT TUẤN</t>
  </si>
  <si>
    <t xml:space="preserve">18574802010211</t>
  </si>
  <si>
    <t xml:space="preserve">Nguyễn Bá Tuấn</t>
  </si>
  <si>
    <t xml:space="preserve">20/07/2000</t>
  </si>
  <si>
    <t xml:space="preserve">18574802010176</t>
  </si>
  <si>
    <t xml:space="preserve">Phan Anh Tuấn</t>
  </si>
  <si>
    <t xml:space="preserve">6.55</t>
  </si>
  <si>
    <t xml:space="preserve">18574802010042</t>
  </si>
  <si>
    <t xml:space="preserve">NGUYỄN THỊ ÁNH TUYẾT</t>
  </si>
  <si>
    <t xml:space="preserve">18574802010201</t>
  </si>
  <si>
    <t xml:space="preserve">Phan Viết Vinh</t>
  </si>
  <si>
    <t xml:space="preserve">18574802010212</t>
  </si>
  <si>
    <t xml:space="preserve">Lê Văn Phước An</t>
  </si>
  <si>
    <t xml:space="preserve">59K_Công nghệ thông tin_CLC</t>
  </si>
  <si>
    <t xml:space="preserve">Công nghệ thông tin chất lượng cao</t>
  </si>
  <si>
    <t xml:space="preserve">18574802010065</t>
  </si>
  <si>
    <t xml:space="preserve">TÔ VĂN AN</t>
  </si>
  <si>
    <t xml:space="preserve">18574802010088</t>
  </si>
  <si>
    <t xml:space="preserve">KIỀU TRẦN NHẬT ANH</t>
  </si>
  <si>
    <t xml:space="preserve">28/07/2000</t>
  </si>
  <si>
    <t xml:space="preserve">1.69</t>
  </si>
  <si>
    <t xml:space="preserve">18574802010077</t>
  </si>
  <si>
    <t xml:space="preserve">LÊ DUY ANH</t>
  </si>
  <si>
    <t xml:space="preserve">18574802010108</t>
  </si>
  <si>
    <t xml:space="preserve">TRẦN KỲ ANH</t>
  </si>
  <si>
    <t xml:space="preserve">04/02/2000</t>
  </si>
  <si>
    <t xml:space="preserve">18574802010043</t>
  </si>
  <si>
    <t xml:space="preserve">BÙI ĐÌNH CHÍ</t>
  </si>
  <si>
    <t xml:space="preserve">11/09/2000</t>
  </si>
  <si>
    <t xml:space="preserve">6.50</t>
  </si>
  <si>
    <t xml:space="preserve">18574802010082</t>
  </si>
  <si>
    <t xml:space="preserve">HOÀNG NGỌC CƯỜNG</t>
  </si>
  <si>
    <t xml:space="preserve">17/09/1999</t>
  </si>
  <si>
    <t xml:space="preserve">18574802010107</t>
  </si>
  <si>
    <t xml:space="preserve">NGUYỄN THÁI ĐIỆP</t>
  </si>
  <si>
    <t xml:space="preserve">13/05/2000</t>
  </si>
  <si>
    <t xml:space="preserve">18574802010033</t>
  </si>
  <si>
    <t xml:space="preserve">Hồ Sỹ Dũng</t>
  </si>
  <si>
    <t xml:space="preserve">26/06/2000</t>
  </si>
  <si>
    <t xml:space="preserve">18574802010028</t>
  </si>
  <si>
    <t xml:space="preserve">Phan Trung Hiếu</t>
  </si>
  <si>
    <t xml:space="preserve">27/03/1999</t>
  </si>
  <si>
    <t xml:space="preserve">18574802010130</t>
  </si>
  <si>
    <t xml:space="preserve">CAO LÊ HUY</t>
  </si>
  <si>
    <t xml:space="preserve">7.71</t>
  </si>
  <si>
    <t xml:space="preserve">18574802010106</t>
  </si>
  <si>
    <t xml:space="preserve">HOÀNG VĂN HUY</t>
  </si>
  <si>
    <t xml:space="preserve">18574802010118</t>
  </si>
  <si>
    <t xml:space="preserve">TRẦN VĂN KHẢI</t>
  </si>
  <si>
    <t xml:space="preserve">18/03/2000</t>
  </si>
  <si>
    <t xml:space="preserve">18574802010124</t>
  </si>
  <si>
    <t xml:space="preserve">TRẦN NGỌC KHỞI</t>
  </si>
  <si>
    <t xml:space="preserve">08/09/2000</t>
  </si>
  <si>
    <t xml:space="preserve">18574802010060</t>
  </si>
  <si>
    <t xml:space="preserve">DƯƠNG THÀNH LONG</t>
  </si>
  <si>
    <t xml:space="preserve">02/11/2000</t>
  </si>
  <si>
    <t xml:space="preserve">18574802010100</t>
  </si>
  <si>
    <t xml:space="preserve">NGUYỄN HOÀNG LƯƠNG</t>
  </si>
  <si>
    <t xml:space="preserve">10/03/2000</t>
  </si>
  <si>
    <t xml:space="preserve">5.91</t>
  </si>
  <si>
    <t xml:space="preserve">18574802010198</t>
  </si>
  <si>
    <t xml:space="preserve">Ngô Trần Trúc Mai</t>
  </si>
  <si>
    <t xml:space="preserve">06/03/2000</t>
  </si>
  <si>
    <t xml:space="preserve">Cần Thơ</t>
  </si>
  <si>
    <t xml:space="preserve">18574802010044</t>
  </si>
  <si>
    <t xml:space="preserve">KHA TUẤN MINH</t>
  </si>
  <si>
    <t xml:space="preserve">18574802010020</t>
  </si>
  <si>
    <t xml:space="preserve">Trần Văn Nghĩa</t>
  </si>
  <si>
    <t xml:space="preserve">08/02/1999</t>
  </si>
  <si>
    <t xml:space="preserve">18574802010128</t>
  </si>
  <si>
    <t xml:space="preserve">PHAN VĂN SIÊU</t>
  </si>
  <si>
    <t xml:space="preserve">10/06/2000</t>
  </si>
  <si>
    <t xml:space="preserve">18574802010205</t>
  </si>
  <si>
    <t xml:space="preserve">PHẠM THỊ KIM THANH</t>
  </si>
  <si>
    <t xml:space="preserve">6.14</t>
  </si>
  <si>
    <t xml:space="preserve">18574802010134</t>
  </si>
  <si>
    <t xml:space="preserve">10/05/2000</t>
  </si>
  <si>
    <t xml:space="preserve">18574802010159</t>
  </si>
  <si>
    <t xml:space="preserve">Trần Hoàng Thìn</t>
  </si>
  <si>
    <t xml:space="preserve">09/02/2000</t>
  </si>
  <si>
    <t xml:space="preserve">18574802010080</t>
  </si>
  <si>
    <t xml:space="preserve">TRẦN VĂN THÌN</t>
  </si>
  <si>
    <t xml:space="preserve">7.94</t>
  </si>
  <si>
    <t xml:space="preserve">18574802010146</t>
  </si>
  <si>
    <t xml:space="preserve">PHÙNG QUỐC TIẾN</t>
  </si>
  <si>
    <t xml:space="preserve">19/05/2000</t>
  </si>
  <si>
    <t xml:space="preserve">18574802010069</t>
  </si>
  <si>
    <t xml:space="preserve">NGUYỄN ĐÌNH ĐỨC TÍN</t>
  </si>
  <si>
    <t xml:space="preserve">11/12/2000</t>
  </si>
  <si>
    <t xml:space="preserve">18574802010052</t>
  </si>
  <si>
    <t xml:space="preserve">NGUYỄN TRƯƠNG DUY TÙNG</t>
  </si>
  <si>
    <t xml:space="preserve">1755254010100025</t>
  </si>
  <si>
    <t xml:space="preserve">NGUYỄN SỸ ANH QUỐC</t>
  </si>
  <si>
    <t xml:space="preserve">58K Công nghệ thực phẩm</t>
  </si>
  <si>
    <t xml:space="preserve">20/09/1999</t>
  </si>
  <si>
    <t xml:space="preserve">Công nghệ thực phẩm</t>
  </si>
  <si>
    <t xml:space="preserve">18575401010007</t>
  </si>
  <si>
    <t xml:space="preserve">Nguyễn Tiến Anh</t>
  </si>
  <si>
    <t xml:space="preserve">K59K - Công nghệ thực phẩm</t>
  </si>
  <si>
    <t xml:space="preserve">18575401010036</t>
  </si>
  <si>
    <t xml:space="preserve">Đặng Thị Giang</t>
  </si>
  <si>
    <t xml:space="preserve">25/01/1999</t>
  </si>
  <si>
    <t xml:space="preserve">5.99</t>
  </si>
  <si>
    <t xml:space="preserve">18575401010011</t>
  </si>
  <si>
    <t xml:space="preserve">Chu Thị Việt Hằng</t>
  </si>
  <si>
    <t xml:space="preserve">18575401010022</t>
  </si>
  <si>
    <t xml:space="preserve">VŨ THỊ HỒNG HẠNH</t>
  </si>
  <si>
    <t xml:space="preserve">18575401010030</t>
  </si>
  <si>
    <t xml:space="preserve">NGUYỄN THỊ HOA</t>
  </si>
  <si>
    <t xml:space="preserve">18575401010006</t>
  </si>
  <si>
    <t xml:space="preserve">Nguyễn Phùng Hùng</t>
  </si>
  <si>
    <t xml:space="preserve">07/11/2000</t>
  </si>
  <si>
    <t xml:space="preserve">18575401010005</t>
  </si>
  <si>
    <t xml:space="preserve">Hoàng Thị Huyền</t>
  </si>
  <si>
    <t xml:space="preserve">10/02/1999</t>
  </si>
  <si>
    <t xml:space="preserve">5.66</t>
  </si>
  <si>
    <t xml:space="preserve">18575401010035</t>
  </si>
  <si>
    <t xml:space="preserve">Nguyễn Thị Hồng Lam</t>
  </si>
  <si>
    <t xml:space="preserve">27/10/2000</t>
  </si>
  <si>
    <t xml:space="preserve">18575401010016</t>
  </si>
  <si>
    <t xml:space="preserve">TRẦN THỊ LÊ</t>
  </si>
  <si>
    <t xml:space="preserve">18575401010012</t>
  </si>
  <si>
    <t xml:space="preserve">HOÀNG THỊ LINH</t>
  </si>
  <si>
    <t xml:space="preserve">03/11/2000</t>
  </si>
  <si>
    <t xml:space="preserve">18575401010019</t>
  </si>
  <si>
    <t xml:space="preserve">TRẦN THỊ LINH</t>
  </si>
  <si>
    <t xml:space="preserve">19/10/2000</t>
  </si>
  <si>
    <t xml:space="preserve">6.44</t>
  </si>
  <si>
    <t xml:space="preserve">18575401010002</t>
  </si>
  <si>
    <t xml:space="preserve">Nguyễn Thị Trà Mây</t>
  </si>
  <si>
    <t xml:space="preserve">7.90</t>
  </si>
  <si>
    <t xml:space="preserve">18575401010013</t>
  </si>
  <si>
    <t xml:space="preserve">NGÔ THỊ THỦY NGÂN</t>
  </si>
  <si>
    <t xml:space="preserve">18575401010024</t>
  </si>
  <si>
    <t xml:space="preserve">ĐẶNG THỊ NGỌC</t>
  </si>
  <si>
    <t xml:space="preserve">18575401010008</t>
  </si>
  <si>
    <t xml:space="preserve">Nguyễn Thị Ngọc</t>
  </si>
  <si>
    <t xml:space="preserve">11/03/2000</t>
  </si>
  <si>
    <t xml:space="preserve">18575401010009</t>
  </si>
  <si>
    <t xml:space="preserve">Trần Đình Nhật</t>
  </si>
  <si>
    <t xml:space="preserve">22/08/2000</t>
  </si>
  <si>
    <t xml:space="preserve">18575401010021</t>
  </si>
  <si>
    <t xml:space="preserve">PHAN THỊ PHƯƠNG</t>
  </si>
  <si>
    <t xml:space="preserve">03/01/2000</t>
  </si>
  <si>
    <t xml:space="preserve">6.60</t>
  </si>
  <si>
    <t xml:space="preserve">18575401010029</t>
  </si>
  <si>
    <t xml:space="preserve">NGUYỄN NHƯ QUỲNH</t>
  </si>
  <si>
    <t xml:space="preserve">7.61</t>
  </si>
  <si>
    <t xml:space="preserve">18575401010018</t>
  </si>
  <si>
    <t xml:space="preserve">NGUYỄN THỊ THẢO</t>
  </si>
  <si>
    <t xml:space="preserve">18575401010010</t>
  </si>
  <si>
    <t xml:space="preserve">Nguyễn Thị Linh Thư</t>
  </si>
  <si>
    <t xml:space="preserve">16/04/2000</t>
  </si>
  <si>
    <t xml:space="preserve">18575401010026</t>
  </si>
  <si>
    <t xml:space="preserve">NGUYỄN THỊ THANH THUỲ</t>
  </si>
  <si>
    <t xml:space="preserve">15/05/2000</t>
  </si>
  <si>
    <t xml:space="preserve">18575401010003</t>
  </si>
  <si>
    <t xml:space="preserve">Cao Thị Hà Trang</t>
  </si>
  <si>
    <t xml:space="preserve">28/09/2000</t>
  </si>
  <si>
    <t xml:space="preserve">18575401010004</t>
  </si>
  <si>
    <t xml:space="preserve">Trần Thị Trang</t>
  </si>
  <si>
    <t xml:space="preserve">18575401010001</t>
  </si>
  <si>
    <t xml:space="preserve">Hoàng Thanh Trường</t>
  </si>
  <si>
    <t xml:space="preserve">5.98</t>
  </si>
  <si>
    <t xml:space="preserve">18575401010027</t>
  </si>
  <si>
    <t xml:space="preserve">PHẠM ANH TÚ</t>
  </si>
  <si>
    <t xml:space="preserve">18575401010034</t>
  </si>
  <si>
    <t xml:space="preserve">VÕ ĐỨC TUẤN</t>
  </si>
  <si>
    <t xml:space="preserve">31/08/2000</t>
  </si>
  <si>
    <t xml:space="preserve">18575401010014</t>
  </si>
  <si>
    <t xml:space="preserve">ĐẶNG THỊ THÙY VÂN</t>
  </si>
  <si>
    <t xml:space="preserve">TP Hồ Chí Minh</t>
  </si>
  <si>
    <t xml:space="preserve">18575401010025</t>
  </si>
  <si>
    <t xml:space="preserve">NGUYỄN THỊ XINH</t>
  </si>
  <si>
    <t xml:space="preserve">18/09/2000</t>
  </si>
  <si>
    <t xml:space="preserve">18575401010015</t>
  </si>
  <si>
    <t xml:space="preserve">ĐINH THỊ XOA</t>
  </si>
  <si>
    <t xml:space="preserve">18/08/2000</t>
  </si>
  <si>
    <t xml:space="preserve">18575401010017</t>
  </si>
  <si>
    <t xml:space="preserve">HỒ THỊ MỸ YẾN</t>
  </si>
  <si>
    <t xml:space="preserve">28/03/2000</t>
  </si>
  <si>
    <t xml:space="preserve">1755276010100022</t>
  </si>
  <si>
    <t xml:space="preserve">BÙI THỊ HOÀNG ANH</t>
  </si>
  <si>
    <t xml:space="preserve">58B Công tác xã hội</t>
  </si>
  <si>
    <t xml:space="preserve">07/03/1999</t>
  </si>
  <si>
    <t xml:space="preserve">Công tác xã hội</t>
  </si>
  <si>
    <t xml:space="preserve">1755276010100002</t>
  </si>
  <si>
    <t xml:space="preserve">KHA THỊ TẲM</t>
  </si>
  <si>
    <t xml:space="preserve">16/03/1999</t>
  </si>
  <si>
    <t xml:space="preserve">6.28</t>
  </si>
  <si>
    <t xml:space="preserve">1755276010100020</t>
  </si>
  <si>
    <t xml:space="preserve">Hoa Trung Uy</t>
  </si>
  <si>
    <t xml:space="preserve">20/11/1999</t>
  </si>
  <si>
    <t xml:space="preserve">18577601010012</t>
  </si>
  <si>
    <t xml:space="preserve">NGUYỄN HỮU TUẤN ANH</t>
  </si>
  <si>
    <t xml:space="preserve">K59B - Công tác xã hội</t>
  </si>
  <si>
    <t xml:space="preserve">6.06</t>
  </si>
  <si>
    <t xml:space="preserve">18577601010011</t>
  </si>
  <si>
    <t xml:space="preserve">Nguyễn Thị Chung</t>
  </si>
  <si>
    <t xml:space="preserve">22/12/1999</t>
  </si>
  <si>
    <t xml:space="preserve">18577601010017</t>
  </si>
  <si>
    <t xml:space="preserve">Nguyễn Trung Hòa</t>
  </si>
  <si>
    <t xml:space="preserve">18577601010002</t>
  </si>
  <si>
    <t xml:space="preserve">Nguyễn Xuân Hùng</t>
  </si>
  <si>
    <t xml:space="preserve">8.14</t>
  </si>
  <si>
    <t xml:space="preserve">18577601010005</t>
  </si>
  <si>
    <t xml:space="preserve">LỮ THÚY KIỀU</t>
  </si>
  <si>
    <t xml:space="preserve">5.83</t>
  </si>
  <si>
    <t xml:space="preserve">18577601010006</t>
  </si>
  <si>
    <t xml:space="preserve">NGUYỄN THỊ HỒNG NHUNG</t>
  </si>
  <si>
    <t xml:space="preserve">20/12/2000</t>
  </si>
  <si>
    <t xml:space="preserve">18577601010010</t>
  </si>
  <si>
    <t xml:space="preserve">HẠ Y NU</t>
  </si>
  <si>
    <t xml:space="preserve">11/01/2000</t>
  </si>
  <si>
    <t xml:space="preserve">18577601010007</t>
  </si>
  <si>
    <t xml:space="preserve">ĐOÀN THỊ THANH THẢO</t>
  </si>
  <si>
    <t xml:space="preserve">18577601010016</t>
  </si>
  <si>
    <t xml:space="preserve">Mùa Bá Thìn</t>
  </si>
  <si>
    <t xml:space="preserve">16/02/2000</t>
  </si>
  <si>
    <t xml:space="preserve">18577601010003</t>
  </si>
  <si>
    <t xml:space="preserve">Võ Thị Thủy Tiên</t>
  </si>
  <si>
    <t xml:space="preserve">18577601010001</t>
  </si>
  <si>
    <t xml:space="preserve">Phan Thị Phượng Vy</t>
  </si>
  <si>
    <t xml:space="preserve">10/09/2000</t>
  </si>
  <si>
    <t xml:space="preserve">18577203010016</t>
  </si>
  <si>
    <t xml:space="preserve">TRẦN MINH ÁNH</t>
  </si>
  <si>
    <t xml:space="preserve">K59B - Điều dưỡng</t>
  </si>
  <si>
    <t xml:space="preserve">Điều dưỡng</t>
  </si>
  <si>
    <t xml:space="preserve">18577203010035</t>
  </si>
  <si>
    <t xml:space="preserve">Lê Như Linh Chi</t>
  </si>
  <si>
    <t xml:space="preserve">18577203010053</t>
  </si>
  <si>
    <t xml:space="preserve">Trần Nhật Cường</t>
  </si>
  <si>
    <t xml:space="preserve">17/04/2000</t>
  </si>
  <si>
    <t xml:space="preserve">Gia Lai</t>
  </si>
  <si>
    <t xml:space="preserve">18577203010001</t>
  </si>
  <si>
    <t xml:space="preserve">Nguyễn Thị Bích Đào</t>
  </si>
  <si>
    <t xml:space="preserve">20/08/2000</t>
  </si>
  <si>
    <t xml:space="preserve">18577203010054</t>
  </si>
  <si>
    <t xml:space="preserve">Thái Văn Dũng</t>
  </si>
  <si>
    <t xml:space="preserve">03/10/2000</t>
  </si>
  <si>
    <t xml:space="preserve">Quảng bình</t>
  </si>
  <si>
    <t xml:space="preserve">18577203010043</t>
  </si>
  <si>
    <t xml:space="preserve">Nguyễn Thị Hương Giang</t>
  </si>
  <si>
    <t xml:space="preserve">18577203010039</t>
  </si>
  <si>
    <t xml:space="preserve">Hồ Thị Hằng</t>
  </si>
  <si>
    <t xml:space="preserve">02/06/1999</t>
  </si>
  <si>
    <t xml:space="preserve">18577203010006</t>
  </si>
  <si>
    <t xml:space="preserve">Ngô Thị Thu Hằng</t>
  </si>
  <si>
    <t xml:space="preserve">20/11/2000</t>
  </si>
  <si>
    <t xml:space="preserve">18577203010008</t>
  </si>
  <si>
    <t xml:space="preserve">Nguyễn Thị Hằng</t>
  </si>
  <si>
    <t xml:space="preserve">5.89</t>
  </si>
  <si>
    <t xml:space="preserve">18577203010038</t>
  </si>
  <si>
    <t xml:space="preserve">18577203010034</t>
  </si>
  <si>
    <t xml:space="preserve">Võ Thị Thúy Hằng</t>
  </si>
  <si>
    <t xml:space="preserve">18577203010002</t>
  </si>
  <si>
    <t xml:space="preserve">Lê Thị Phương Hiền</t>
  </si>
  <si>
    <t xml:space="preserve">18577203010014</t>
  </si>
  <si>
    <t xml:space="preserve">PHẠM THỊ HIỀN</t>
  </si>
  <si>
    <t xml:space="preserve">18577203010019</t>
  </si>
  <si>
    <t xml:space="preserve">ĐẶNG THỊ HOA</t>
  </si>
  <si>
    <t xml:space="preserve">09/01/2000</t>
  </si>
  <si>
    <t xml:space="preserve">18577203010052</t>
  </si>
  <si>
    <t xml:space="preserve">NGUYỄN THỊ HOÀI</t>
  </si>
  <si>
    <t xml:space="preserve">28/11/2000</t>
  </si>
  <si>
    <t xml:space="preserve">18577203010033</t>
  </si>
  <si>
    <t xml:space="preserve">Nguyễn Thị Hoài</t>
  </si>
  <si>
    <t xml:space="preserve">18577203010010</t>
  </si>
  <si>
    <t xml:space="preserve">Phạm Thị Hoài</t>
  </si>
  <si>
    <t xml:space="preserve">6.18</t>
  </si>
  <si>
    <t xml:space="preserve">18577203010048</t>
  </si>
  <si>
    <t xml:space="preserve">Hoàng Thị Thu Hương</t>
  </si>
  <si>
    <t xml:space="preserve">15/07/2000</t>
  </si>
  <si>
    <t xml:space="preserve">18577203010011</t>
  </si>
  <si>
    <t xml:space="preserve">Moong Thị Lam</t>
  </si>
  <si>
    <t xml:space="preserve">17/05/2000</t>
  </si>
  <si>
    <t xml:space="preserve">6.95</t>
  </si>
  <si>
    <t xml:space="preserve">18577203010023</t>
  </si>
  <si>
    <t xml:space="preserve">Phạm Thị Lam</t>
  </si>
  <si>
    <t xml:space="preserve">18577203010030</t>
  </si>
  <si>
    <t xml:space="preserve">Nguyễn Nữ Trúc Lâm</t>
  </si>
  <si>
    <t xml:space="preserve">18577203010055</t>
  </si>
  <si>
    <t xml:space="preserve">Lê Thị Thảo Linh</t>
  </si>
  <si>
    <t xml:space="preserve">11/12/1994</t>
  </si>
  <si>
    <t xml:space="preserve">18577203010041</t>
  </si>
  <si>
    <t xml:space="preserve">Nguyễn Khánh Linh</t>
  </si>
  <si>
    <t xml:space="preserve">15/12/2000</t>
  </si>
  <si>
    <t xml:space="preserve">18577203010022</t>
  </si>
  <si>
    <t xml:space="preserve">Nguyễn Thị Phương Linh</t>
  </si>
  <si>
    <t xml:space="preserve">02/01/2000</t>
  </si>
  <si>
    <t xml:space="preserve">18577203010009</t>
  </si>
  <si>
    <t xml:space="preserve">Phạm Thị Thùy Linh</t>
  </si>
  <si>
    <t xml:space="preserve">6.69</t>
  </si>
  <si>
    <t xml:space="preserve">18577203010045</t>
  </si>
  <si>
    <t xml:space="preserve">Phan Đình Quyền Linh</t>
  </si>
  <si>
    <t xml:space="preserve">17/06/1998</t>
  </si>
  <si>
    <t xml:space="preserve">18577203010018</t>
  </si>
  <si>
    <t xml:space="preserve">NGUYỄN TIẾN NAM</t>
  </si>
  <si>
    <t xml:space="preserve">20/03/2000</t>
  </si>
  <si>
    <t xml:space="preserve">Đắk Lắk </t>
  </si>
  <si>
    <t xml:space="preserve">18577203010015</t>
  </si>
  <si>
    <t xml:space="preserve">PHẠM THỊ NGÁT</t>
  </si>
  <si>
    <t xml:space="preserve">08/07/2000</t>
  </si>
  <si>
    <t xml:space="preserve">7.85</t>
  </si>
  <si>
    <t xml:space="preserve">3.31</t>
  </si>
  <si>
    <t xml:space="preserve">18577203010007</t>
  </si>
  <si>
    <t xml:space="preserve">Hồ Thị Hồng Nhung</t>
  </si>
  <si>
    <t xml:space="preserve">18577203010020</t>
  </si>
  <si>
    <t xml:space="preserve">HOÀNG THỊ KIM OANH</t>
  </si>
  <si>
    <t xml:space="preserve">05/05/2000</t>
  </si>
  <si>
    <t xml:space="preserve">8.50</t>
  </si>
  <si>
    <t xml:space="preserve">18577203010021</t>
  </si>
  <si>
    <t xml:space="preserve">NGUYỄN THỊ OANH</t>
  </si>
  <si>
    <t xml:space="preserve">18577203010025</t>
  </si>
  <si>
    <t xml:space="preserve">Phan Thị Phúc</t>
  </si>
  <si>
    <t xml:space="preserve">6.16</t>
  </si>
  <si>
    <t xml:space="preserve">18577203010024</t>
  </si>
  <si>
    <t xml:space="preserve">NGUYỄN THỊ THANH PHƯƠNG</t>
  </si>
  <si>
    <t xml:space="preserve">7.15</t>
  </si>
  <si>
    <t xml:space="preserve">18577203010013</t>
  </si>
  <si>
    <t xml:space="preserve">VÕ THỊ PHƯƠNG</t>
  </si>
  <si>
    <t xml:space="preserve">16/07/2000</t>
  </si>
  <si>
    <t xml:space="preserve">18577203010037</t>
  </si>
  <si>
    <t xml:space="preserve">Đào Thị Quỳnh</t>
  </si>
  <si>
    <t xml:space="preserve">7.76</t>
  </si>
  <si>
    <t xml:space="preserve">18577203010012</t>
  </si>
  <si>
    <t xml:space="preserve">LÊ THỊ NHƯ QUỲNH</t>
  </si>
  <si>
    <t xml:space="preserve">24/01/2000</t>
  </si>
  <si>
    <t xml:space="preserve">Kon Tum</t>
  </si>
  <si>
    <t xml:space="preserve">18577203010004</t>
  </si>
  <si>
    <t xml:space="preserve">Dương Thị Mai Sương</t>
  </si>
  <si>
    <t xml:space="preserve">24/10/1999</t>
  </si>
  <si>
    <t xml:space="preserve">6.00</t>
  </si>
  <si>
    <t xml:space="preserve">18577203010040</t>
  </si>
  <si>
    <t xml:space="preserve">Nguyễn Thị Tâm</t>
  </si>
  <si>
    <t xml:space="preserve">18577203010017</t>
  </si>
  <si>
    <t xml:space="preserve">NGUYỄN THỊ HOÀI THƯƠNG</t>
  </si>
  <si>
    <t xml:space="preserve">7.65</t>
  </si>
  <si>
    <t xml:space="preserve">18577203010029</t>
  </si>
  <si>
    <t xml:space="preserve">Trần Thị Phương Thùy</t>
  </si>
  <si>
    <t xml:space="preserve">18577203010026</t>
  </si>
  <si>
    <t xml:space="preserve">Nguyễn Thị Trang</t>
  </si>
  <si>
    <t xml:space="preserve">11/07/1999</t>
  </si>
  <si>
    <t xml:space="preserve">18577203010028</t>
  </si>
  <si>
    <t xml:space="preserve">Nguyễn Thị Tú</t>
  </si>
  <si>
    <t xml:space="preserve">18577203010003</t>
  </si>
  <si>
    <t xml:space="preserve">Nguyễn Thị Yến</t>
  </si>
  <si>
    <t xml:space="preserve">13/03/2000</t>
  </si>
  <si>
    <t xml:space="preserve">18577203010031</t>
  </si>
  <si>
    <t xml:space="preserve">30/05/2000</t>
  </si>
  <si>
    <t xml:space="preserve">165D14020100021</t>
  </si>
  <si>
    <t xml:space="preserve">ĐẶNG THỊ LAM</t>
  </si>
  <si>
    <t xml:space="preserve">58A1 Giáo dục Mầm non</t>
  </si>
  <si>
    <t xml:space="preserve">15/07/1998</t>
  </si>
  <si>
    <t xml:space="preserve">Giáo dục Mầm non</t>
  </si>
  <si>
    <t xml:space="preserve">165D14020100081</t>
  </si>
  <si>
    <t xml:space="preserve">LƯƠNG THỊ LỊCH</t>
  </si>
  <si>
    <t xml:space="preserve">15/11/1998</t>
  </si>
  <si>
    <t xml:space="preserve">1755214020110081</t>
  </si>
  <si>
    <t xml:space="preserve">DƯƠNG LÊ VÂN ANH</t>
  </si>
  <si>
    <t xml:space="preserve">59A1-Giáo dục Mầm non</t>
  </si>
  <si>
    <t xml:space="preserve">21/01/1999</t>
  </si>
  <si>
    <t xml:space="preserve">8.65</t>
  </si>
  <si>
    <t xml:space="preserve">3.88</t>
  </si>
  <si>
    <t xml:space="preserve">18571402011119</t>
  </si>
  <si>
    <t xml:space="preserve">HỒ THỊ LAN ANH</t>
  </si>
  <si>
    <t xml:space="preserve">7.74</t>
  </si>
  <si>
    <t xml:space="preserve">18571402011131</t>
  </si>
  <si>
    <t xml:space="preserve">LƯƠNG THỊ TÚ ANH</t>
  </si>
  <si>
    <t xml:space="preserve">18571402011006</t>
  </si>
  <si>
    <t xml:space="preserve">NGUYỄN THỊ HUYỀN ANH</t>
  </si>
  <si>
    <t xml:space="preserve">18571402011011</t>
  </si>
  <si>
    <t xml:space="preserve">TRẦN THỊ LAN ANH</t>
  </si>
  <si>
    <t xml:space="preserve">16/12/2000</t>
  </si>
  <si>
    <t xml:space="preserve">18571402011071</t>
  </si>
  <si>
    <t xml:space="preserve">NGUYỄN THỊ NGỌC ÁNH</t>
  </si>
  <si>
    <t xml:space="preserve">19/02/2000</t>
  </si>
  <si>
    <t xml:space="preserve">18571402011024</t>
  </si>
  <si>
    <t xml:space="preserve">NGUYỄN THỊ XUÂN CHÂU</t>
  </si>
  <si>
    <t xml:space="preserve">18571402011076</t>
  </si>
  <si>
    <t xml:space="preserve">VỪ Y ĐÂU</t>
  </si>
  <si>
    <t xml:space="preserve">15/04/2000</t>
  </si>
  <si>
    <t xml:space="preserve">8.18</t>
  </si>
  <si>
    <t xml:space="preserve">18571402011120</t>
  </si>
  <si>
    <t xml:space="preserve">HỒ THỊ GIANG</t>
  </si>
  <si>
    <t xml:space="preserve">17/08/2000</t>
  </si>
  <si>
    <t xml:space="preserve">8.23</t>
  </si>
  <si>
    <t xml:space="preserve">18571402011185</t>
  </si>
  <si>
    <t xml:space="preserve">VŨ THỊ GIANG</t>
  </si>
  <si>
    <t xml:space="preserve">12/03/2000</t>
  </si>
  <si>
    <t xml:space="preserve">18571402011180</t>
  </si>
  <si>
    <t xml:space="preserve">LÊ THỊ HÀ</t>
  </si>
  <si>
    <t xml:space="preserve">18571402011039</t>
  </si>
  <si>
    <t xml:space="preserve">PHAN THỊ THU HÀ</t>
  </si>
  <si>
    <t xml:space="preserve">19/01/2000</t>
  </si>
  <si>
    <t xml:space="preserve">18571402011101</t>
  </si>
  <si>
    <t xml:space="preserve">NGUYỄN THỊ THU HẰNG</t>
  </si>
  <si>
    <t xml:space="preserve">18571402011199</t>
  </si>
  <si>
    <t xml:space="preserve">NGUYỄN THỊ HIỀN</t>
  </si>
  <si>
    <t xml:space="preserve">18571402011135</t>
  </si>
  <si>
    <t xml:space="preserve">VI THỊ NGỌC HIỀN</t>
  </si>
  <si>
    <t xml:space="preserve">18571402011008</t>
  </si>
  <si>
    <t xml:space="preserve">ĐOÀN THỊ THANH HOÀI</t>
  </si>
  <si>
    <t xml:space="preserve">06/04/2000</t>
  </si>
  <si>
    <t xml:space="preserve">18571402011165</t>
  </si>
  <si>
    <t xml:space="preserve">NGUYỄN THỊ HƯƠNG</t>
  </si>
  <si>
    <t xml:space="preserve">18571402011137</t>
  </si>
  <si>
    <t xml:space="preserve">ĐẶNG THANH HUYỀN</t>
  </si>
  <si>
    <t xml:space="preserve">18571402011096</t>
  </si>
  <si>
    <t xml:space="preserve">NGUYỄN KHÁNH HUYỀN</t>
  </si>
  <si>
    <t xml:space="preserve">01/11/2000</t>
  </si>
  <si>
    <t xml:space="preserve">18571402011062</t>
  </si>
  <si>
    <t xml:space="preserve">TRẦN THỊ KHÁNH HUYỀN</t>
  </si>
  <si>
    <t xml:space="preserve">18571402011197</t>
  </si>
  <si>
    <t xml:space="preserve">NGUYỄN THỊ LAN</t>
  </si>
  <si>
    <t xml:space="preserve">29/07/2000</t>
  </si>
  <si>
    <t xml:space="preserve">8.53</t>
  </si>
  <si>
    <t xml:space="preserve">4</t>
  </si>
  <si>
    <t xml:space="preserve">1755214020110008</t>
  </si>
  <si>
    <t xml:space="preserve">PHAN THỊ CHÂU LỆ</t>
  </si>
  <si>
    <t xml:space="preserve">01/06/1999</t>
  </si>
  <si>
    <t xml:space="preserve">18571402011095</t>
  </si>
  <si>
    <t xml:space="preserve">LÔ THỊ MỸ LINH</t>
  </si>
  <si>
    <t xml:space="preserve">17/01/2000</t>
  </si>
  <si>
    <t xml:space="preserve">8.16</t>
  </si>
  <si>
    <t xml:space="preserve">18571402011143</t>
  </si>
  <si>
    <t xml:space="preserve">NGUYỄN THỊ TÀI LINH</t>
  </si>
  <si>
    <t xml:space="preserve">18571402011066</t>
  </si>
  <si>
    <t xml:space="preserve">VI THỊ LONG</t>
  </si>
  <si>
    <t xml:space="preserve">18571402011127</t>
  </si>
  <si>
    <t xml:space="preserve">LÊ THỊ TUYẾT MAI</t>
  </si>
  <si>
    <t xml:space="preserve">7.73</t>
  </si>
  <si>
    <t xml:space="preserve">18571402011100</t>
  </si>
  <si>
    <t xml:space="preserve">LÊ THỊ ÁNH MÂY</t>
  </si>
  <si>
    <t xml:space="preserve">17/02/1999</t>
  </si>
  <si>
    <t xml:space="preserve">18571402011072</t>
  </si>
  <si>
    <t xml:space="preserve">VỪ Y MÒ</t>
  </si>
  <si>
    <t xml:space="preserve">26/04/2000</t>
  </si>
  <si>
    <t xml:space="preserve">18571402011005</t>
  </si>
  <si>
    <t xml:space="preserve">HỒ CHU TRÀ MY</t>
  </si>
  <si>
    <t xml:space="preserve">18571402011052</t>
  </si>
  <si>
    <t xml:space="preserve">PHAN THỊ NGOAN</t>
  </si>
  <si>
    <t xml:space="preserve">7.80</t>
  </si>
  <si>
    <t xml:space="preserve">18571402011154</t>
  </si>
  <si>
    <t xml:space="preserve">VÕ THỊ NGỌC</t>
  </si>
  <si>
    <t xml:space="preserve">19/10/1999</t>
  </si>
  <si>
    <t xml:space="preserve">18571402011090</t>
  </si>
  <si>
    <t xml:space="preserve">NGUYỄN THỊ NHA</t>
  </si>
  <si>
    <t xml:space="preserve">8.13</t>
  </si>
  <si>
    <t xml:space="preserve">18571402011205</t>
  </si>
  <si>
    <t xml:space="preserve">VI THỊ NHẬN</t>
  </si>
  <si>
    <t xml:space="preserve">21/08/1994</t>
  </si>
  <si>
    <t xml:space="preserve">18571402011198</t>
  </si>
  <si>
    <t xml:space="preserve">NGUYỄN THỊ TỐ NHƯ</t>
  </si>
  <si>
    <t xml:space="preserve">18571402011001</t>
  </si>
  <si>
    <t xml:space="preserve">NGUYỄN HỒNG NHUNG</t>
  </si>
  <si>
    <t xml:space="preserve">18571402011195</t>
  </si>
  <si>
    <t xml:space="preserve">18571402011123</t>
  </si>
  <si>
    <t xml:space="preserve">HOÀNG THỊ HOÀI PHƯƠNG</t>
  </si>
  <si>
    <t xml:space="preserve">21/03/2000</t>
  </si>
  <si>
    <t xml:space="preserve">7.79</t>
  </si>
  <si>
    <t xml:space="preserve">18571402011163</t>
  </si>
  <si>
    <t xml:space="preserve">PHẠM THỊ PHƯƠNG</t>
  </si>
  <si>
    <t xml:space="preserve">09/09/1999</t>
  </si>
  <si>
    <t xml:space="preserve">18571402011167</t>
  </si>
  <si>
    <t xml:space="preserve">NGUYỄN THI HỒNG QUYÊN</t>
  </si>
  <si>
    <t xml:space="preserve">18571402011179</t>
  </si>
  <si>
    <t xml:space="preserve">TRẦN NHƯ QUỲNH</t>
  </si>
  <si>
    <t xml:space="preserve">8.33</t>
  </si>
  <si>
    <t xml:space="preserve">3.69</t>
  </si>
  <si>
    <t xml:space="preserve">18571402011200</t>
  </si>
  <si>
    <t xml:space="preserve">LẦU Y RÂU</t>
  </si>
  <si>
    <t xml:space="preserve">11/05/2000</t>
  </si>
  <si>
    <t xml:space="preserve">18571402011009</t>
  </si>
  <si>
    <t xml:space="preserve">NGUYỄN THỊ SƯƠNG SƯƠNG</t>
  </si>
  <si>
    <t xml:space="preserve">18571402011059</t>
  </si>
  <si>
    <t xml:space="preserve">BÙI THỊ THẮM</t>
  </si>
  <si>
    <t xml:space="preserve">18571402011133</t>
  </si>
  <si>
    <t xml:space="preserve">TRẦN THỊ THẮM</t>
  </si>
  <si>
    <t xml:space="preserve">18571402011083</t>
  </si>
  <si>
    <t xml:space="preserve">NGUYỄN THỊ THANH THANH</t>
  </si>
  <si>
    <t xml:space="preserve">18571402011003</t>
  </si>
  <si>
    <t xml:space="preserve">NGUYỄN THỊ PHƯƠNG THẢO</t>
  </si>
  <si>
    <t xml:space="preserve">18571402011023</t>
  </si>
  <si>
    <t xml:space="preserve">18571402011002</t>
  </si>
  <si>
    <t xml:space="preserve">QUAN THỊ PHƯƠNG THẢO</t>
  </si>
  <si>
    <t xml:space="preserve">22/11/1999</t>
  </si>
  <si>
    <t xml:space="preserve">18571402011061</t>
  </si>
  <si>
    <t xml:space="preserve">PHAN THỊ MINH THƯ</t>
  </si>
  <si>
    <t xml:space="preserve">18/05/1999</t>
  </si>
  <si>
    <t xml:space="preserve">18571402011099</t>
  </si>
  <si>
    <t xml:space="preserve">HỒ THỊ THƯƠNG</t>
  </si>
  <si>
    <t xml:space="preserve">18571402011132</t>
  </si>
  <si>
    <t xml:space="preserve">VI MỸ TRÀ</t>
  </si>
  <si>
    <t xml:space="preserve">18571402011134</t>
  </si>
  <si>
    <t xml:space="preserve">LÊ THỊ NGỌC TRÂM</t>
  </si>
  <si>
    <t xml:space="preserve">22/03/2000</t>
  </si>
  <si>
    <t xml:space="preserve">18571402011118</t>
  </si>
  <si>
    <t xml:space="preserve">LÊ THỊ QUỲNH TRANG</t>
  </si>
  <si>
    <t xml:space="preserve">18571402011124</t>
  </si>
  <si>
    <t xml:space="preserve">NGUYỄN THỊ HUYỀN TRANG</t>
  </si>
  <si>
    <t xml:space="preserve">05/02/1999</t>
  </si>
  <si>
    <t xml:space="preserve">7.51</t>
  </si>
  <si>
    <t xml:space="preserve">1755214020110024</t>
  </si>
  <si>
    <t xml:space="preserve">LÊ THỊ CẨM TÚ</t>
  </si>
  <si>
    <t xml:space="preserve">16/04/1999</t>
  </si>
  <si>
    <t xml:space="preserve">7.00</t>
  </si>
  <si>
    <t xml:space="preserve">18571402011160</t>
  </si>
  <si>
    <t xml:space="preserve">HÀ THỊ VÂN</t>
  </si>
  <si>
    <t xml:space="preserve">05/06/2000</t>
  </si>
  <si>
    <t xml:space="preserve">18571402011196</t>
  </si>
  <si>
    <t xml:space="preserve">NGUYỄN THỊ QUỲNH XOAN</t>
  </si>
  <si>
    <t xml:space="preserve">18571402011094</t>
  </si>
  <si>
    <t xml:space="preserve">TRẦN THỊ YẾN</t>
  </si>
  <si>
    <t xml:space="preserve">18571402011044</t>
  </si>
  <si>
    <t xml:space="preserve">VI THỊ HẢI YẾN</t>
  </si>
  <si>
    <t xml:space="preserve">18571402011089</t>
  </si>
  <si>
    <t xml:space="preserve">CHẾ THỊ VÂN ANH</t>
  </si>
  <si>
    <t xml:space="preserve">59A2-Giáo dục Mầm non</t>
  </si>
  <si>
    <t xml:space="preserve">18571402011053</t>
  </si>
  <si>
    <t xml:space="preserve">NGUYỄN THỊ THỤC ANH</t>
  </si>
  <si>
    <t xml:space="preserve">17/06/2000</t>
  </si>
  <si>
    <t xml:space="preserve">6.29</t>
  </si>
  <si>
    <t xml:space="preserve">18571402011104</t>
  </si>
  <si>
    <t xml:space="preserve">TRẦN THỊ ANH</t>
  </si>
  <si>
    <t xml:space="preserve">18571402011130</t>
  </si>
  <si>
    <t xml:space="preserve">CAO THỊ NGỌC ÁNH</t>
  </si>
  <si>
    <t xml:space="preserve">03/07/2000</t>
  </si>
  <si>
    <t xml:space="preserve">18571402011148</t>
  </si>
  <si>
    <t xml:space="preserve">TRẦN THỊ PHƯƠNG ÁNH</t>
  </si>
  <si>
    <t xml:space="preserve">18571402011007</t>
  </si>
  <si>
    <t xml:space="preserve">TRƯƠNG THỊ LINH CHI</t>
  </si>
  <si>
    <t xml:space="preserve">18571402011157</t>
  </si>
  <si>
    <t xml:space="preserve">VI THỊ CHI</t>
  </si>
  <si>
    <t xml:space="preserve">18571402011027</t>
  </si>
  <si>
    <t xml:space="preserve">VI THỊ LINH CHI</t>
  </si>
  <si>
    <t xml:space="preserve">18571402011048</t>
  </si>
  <si>
    <t xml:space="preserve">VI THỊ THÚY ĐIỆP</t>
  </si>
  <si>
    <t xml:space="preserve">18571402011138</t>
  </si>
  <si>
    <t xml:space="preserve">LÊ THỊ DUNG</t>
  </si>
  <si>
    <t xml:space="preserve">20/09/2000</t>
  </si>
  <si>
    <t xml:space="preserve">7.70</t>
  </si>
  <si>
    <t xml:space="preserve">18571402011016</t>
  </si>
  <si>
    <t xml:space="preserve">PHẠM MỸ DUYÊN</t>
  </si>
  <si>
    <t xml:space="preserve">Bình Phước</t>
  </si>
  <si>
    <t xml:space="preserve">8.03</t>
  </si>
  <si>
    <t xml:space="preserve">18571402011088</t>
  </si>
  <si>
    <t xml:space="preserve">CAO THỊ HÀ GIANG</t>
  </si>
  <si>
    <t xml:space="preserve">18571402011184</t>
  </si>
  <si>
    <t xml:space="preserve">NGUYỄN THỊ TIỀN GIANG</t>
  </si>
  <si>
    <t xml:space="preserve">18571402011107</t>
  </si>
  <si>
    <t xml:space="preserve">NGUYỄN THỊ HÀ</t>
  </si>
  <si>
    <t xml:space="preserve">18571402011187</t>
  </si>
  <si>
    <t xml:space="preserve">QUÁN THỊ HÀ</t>
  </si>
  <si>
    <t xml:space="preserve">18571402011029</t>
  </si>
  <si>
    <t xml:space="preserve">PHẠM THỊ THANH HẢI</t>
  </si>
  <si>
    <t xml:space="preserve">18571402011139</t>
  </si>
  <si>
    <t xml:space="preserve">LÊ THỊ HẰNG</t>
  </si>
  <si>
    <t xml:space="preserve">18571402011155</t>
  </si>
  <si>
    <t xml:space="preserve">TRẦN THỊ THÚY HẰNG</t>
  </si>
  <si>
    <t xml:space="preserve">12/11/2000</t>
  </si>
  <si>
    <t xml:space="preserve">18571402011032</t>
  </si>
  <si>
    <t xml:space="preserve">NGUYỄN THỊ QUỲNH HOA</t>
  </si>
  <si>
    <t xml:space="preserve">18571402011125</t>
  </si>
  <si>
    <t xml:space="preserve">PHẠM THỊ HOÀI</t>
  </si>
  <si>
    <t xml:space="preserve">31/01/2000</t>
  </si>
  <si>
    <t xml:space="preserve">18571402011043</t>
  </si>
  <si>
    <t xml:space="preserve">TRẦN THỊ HOÀI</t>
  </si>
  <si>
    <t xml:space="preserve">18571402011181</t>
  </si>
  <si>
    <t xml:space="preserve">THÁI THỊ HUẾ</t>
  </si>
  <si>
    <t xml:space="preserve">18571402011126</t>
  </si>
  <si>
    <t xml:space="preserve">HOÀNG THỊ THU HƯỜNG</t>
  </si>
  <si>
    <t xml:space="preserve">18571402011049</t>
  </si>
  <si>
    <t xml:space="preserve">DƯƠNG THỊ HUYỀN</t>
  </si>
  <si>
    <t xml:space="preserve">18571402011097</t>
  </si>
  <si>
    <t xml:space="preserve">NGUYỄN THỊ LAM</t>
  </si>
  <si>
    <t xml:space="preserve">18571402011056</t>
  </si>
  <si>
    <t xml:space="preserve">VI THỊ NHẬT LỆ</t>
  </si>
  <si>
    <t xml:space="preserve">20/06/2000</t>
  </si>
  <si>
    <t xml:space="preserve">8.09</t>
  </si>
  <si>
    <t xml:space="preserve">18571402011038</t>
  </si>
  <si>
    <t xml:space="preserve">ĐẬU THỊ THÙY LINH</t>
  </si>
  <si>
    <t xml:space="preserve">18571402011183</t>
  </si>
  <si>
    <t xml:space="preserve">LÊ THỊ THÙY LINH</t>
  </si>
  <si>
    <t xml:space="preserve">18571402011046</t>
  </si>
  <si>
    <t xml:space="preserve">NGÔ THỊ HOÀI LINH</t>
  </si>
  <si>
    <t xml:space="preserve">14/09/2000</t>
  </si>
  <si>
    <t xml:space="preserve">18571402011121</t>
  </si>
  <si>
    <t xml:space="preserve">NGUYỄN THỊ NGỌC LINH</t>
  </si>
  <si>
    <t xml:space="preserve">8.28</t>
  </si>
  <si>
    <t xml:space="preserve">18571402011145</t>
  </si>
  <si>
    <t xml:space="preserve">TRẦN THỊ BÍCH LOAN</t>
  </si>
  <si>
    <t xml:space="preserve">18571402011156</t>
  </si>
  <si>
    <t xml:space="preserve">DOÃN TRÀ LY</t>
  </si>
  <si>
    <t xml:space="preserve">05/07/2000</t>
  </si>
  <si>
    <t xml:space="preserve">18571402011174</t>
  </si>
  <si>
    <t xml:space="preserve">NGUYỄN THỊ CẨM LY</t>
  </si>
  <si>
    <t xml:space="preserve">8.20</t>
  </si>
  <si>
    <t xml:space="preserve">18571402011201</t>
  </si>
  <si>
    <t xml:space="preserve">NGUYỄN THỊ TRÀ MY</t>
  </si>
  <si>
    <t xml:space="preserve">13/06/2000</t>
  </si>
  <si>
    <t xml:space="preserve">18571402011060</t>
  </si>
  <si>
    <t xml:space="preserve">HỒ THÚY NGẦN</t>
  </si>
  <si>
    <t xml:space="preserve">04/08/2000</t>
  </si>
  <si>
    <t xml:space="preserve">18571402011190</t>
  </si>
  <si>
    <t xml:space="preserve">NGUYỄN THỊ THẢO NGUYÊN</t>
  </si>
  <si>
    <t xml:space="preserve">18571402011122</t>
  </si>
  <si>
    <t xml:space="preserve">18571402011034</t>
  </si>
  <si>
    <t xml:space="preserve">TRẦN KIM OANH</t>
  </si>
  <si>
    <t xml:space="preserve">18571402011014</t>
  </si>
  <si>
    <t xml:space="preserve">ĐÀO THỊ PHƯƠNG</t>
  </si>
  <si>
    <t xml:space="preserve">18571402011073</t>
  </si>
  <si>
    <t xml:space="preserve">LÔ THỊ PHƯƠNG</t>
  </si>
  <si>
    <t xml:space="preserve">25/10/1999</t>
  </si>
  <si>
    <t xml:space="preserve">18571402011077</t>
  </si>
  <si>
    <t xml:space="preserve">LƯƠNG THỊ QUỲNH</t>
  </si>
  <si>
    <t xml:space="preserve">25/12/2000</t>
  </si>
  <si>
    <t xml:space="preserve">18571402011093</t>
  </si>
  <si>
    <t xml:space="preserve">NGUYỄN THỊ QUỲNH</t>
  </si>
  <si>
    <t xml:space="preserve">18571402011189</t>
  </si>
  <si>
    <t xml:space="preserve">VÀ Y SIA</t>
  </si>
  <si>
    <t xml:space="preserve">27/03/2000</t>
  </si>
  <si>
    <t xml:space="preserve">18571402011055</t>
  </si>
  <si>
    <t xml:space="preserve">NGUYỄN THỊ TÀI</t>
  </si>
  <si>
    <t xml:space="preserve">18571402011153</t>
  </si>
  <si>
    <t xml:space="preserve">NGUYỄN THỊ TÂM</t>
  </si>
  <si>
    <t xml:space="preserve">01/07/1999</t>
  </si>
  <si>
    <t xml:space="preserve">18571402011021</t>
  </si>
  <si>
    <t xml:space="preserve">ĐÀO THỊ THẢO</t>
  </si>
  <si>
    <t xml:space="preserve">14/02/2000</t>
  </si>
  <si>
    <t xml:space="preserve">18571402011041</t>
  </si>
  <si>
    <t xml:space="preserve">LÊ THỊ PHƯƠNG THẢO</t>
  </si>
  <si>
    <t xml:space="preserve">25/09/2000</t>
  </si>
  <si>
    <t xml:space="preserve">18571402011098</t>
  </si>
  <si>
    <t xml:space="preserve">15/11/2000</t>
  </si>
  <si>
    <t xml:space="preserve">18571402011019</t>
  </si>
  <si>
    <t xml:space="preserve">NGUYỄN THỊ THU THẢO</t>
  </si>
  <si>
    <t xml:space="preserve">10/12/2000</t>
  </si>
  <si>
    <t xml:space="preserve">18571402011086</t>
  </si>
  <si>
    <t xml:space="preserve">TRẦN THỊ THẢO</t>
  </si>
  <si>
    <t xml:space="preserve">7.60</t>
  </si>
  <si>
    <t xml:space="preserve">18571402011013</t>
  </si>
  <si>
    <t xml:space="preserve">TRƯƠNG THỊ THẢO</t>
  </si>
  <si>
    <t xml:space="preserve">18571402011065</t>
  </si>
  <si>
    <t xml:space="preserve">LÔ THỊ THÊU</t>
  </si>
  <si>
    <t xml:space="preserve">18571402011164</t>
  </si>
  <si>
    <t xml:space="preserve">NGUYỄN THỊ THUẬN</t>
  </si>
  <si>
    <t xml:space="preserve">17/09/2000</t>
  </si>
  <si>
    <t xml:space="preserve">18571402011031</t>
  </si>
  <si>
    <t xml:space="preserve">NGUYỄN HOÀI THƯƠNG</t>
  </si>
  <si>
    <t xml:space="preserve">8.08</t>
  </si>
  <si>
    <t xml:space="preserve">18571402011144</t>
  </si>
  <si>
    <t xml:space="preserve">THÁI THỊ HOÀI THƯƠNG</t>
  </si>
  <si>
    <t xml:space="preserve">01/04/2000</t>
  </si>
  <si>
    <t xml:space="preserve">18571402011151</t>
  </si>
  <si>
    <t xml:space="preserve">VÕ THỊ THU THÙY</t>
  </si>
  <si>
    <t xml:space="preserve">18571402011037</t>
  </si>
  <si>
    <t xml:space="preserve">NGUYỄN THỊ NGỌC TRÂM</t>
  </si>
  <si>
    <t xml:space="preserve">18571402011111</t>
  </si>
  <si>
    <t xml:space="preserve">HỒ THỊ HUYỀN TRANG</t>
  </si>
  <si>
    <t xml:space="preserve">18571402011146</t>
  </si>
  <si>
    <t xml:space="preserve">LÊ THỊ HUYỀN TRANG</t>
  </si>
  <si>
    <t xml:space="preserve">09/05/2000</t>
  </si>
  <si>
    <t xml:space="preserve">7.84</t>
  </si>
  <si>
    <t xml:space="preserve">18571402011042</t>
  </si>
  <si>
    <t xml:space="preserve">LÊ THỊ THÙY TRANG</t>
  </si>
  <si>
    <t xml:space="preserve">18571402011010</t>
  </si>
  <si>
    <t xml:space="preserve">02/02/2000</t>
  </si>
  <si>
    <t xml:space="preserve">18571402011171</t>
  </si>
  <si>
    <t xml:space="preserve">NGUYỄN THỊ TRANG</t>
  </si>
  <si>
    <t xml:space="preserve">27/04/2000</t>
  </si>
  <si>
    <t xml:space="preserve">8.24</t>
  </si>
  <si>
    <t xml:space="preserve">18571402011142</t>
  </si>
  <si>
    <t xml:space="preserve">SẦM THỊ TUYẾT</t>
  </si>
  <si>
    <t xml:space="preserve">02/08/2000</t>
  </si>
  <si>
    <t xml:space="preserve">18571402011018</t>
  </si>
  <si>
    <t xml:space="preserve">LÊ THỊ XOAN</t>
  </si>
  <si>
    <t xml:space="preserve">18571402011102</t>
  </si>
  <si>
    <t xml:space="preserve">LỮ THỊ YẾN</t>
  </si>
  <si>
    <t xml:space="preserve">8.48</t>
  </si>
  <si>
    <t xml:space="preserve">18571402011036</t>
  </si>
  <si>
    <t xml:space="preserve">PHAN THỊ VÂN ANH</t>
  </si>
  <si>
    <t xml:space="preserve">59A3-Giáo dục Mầm non</t>
  </si>
  <si>
    <t xml:space="preserve">18571402011158</t>
  </si>
  <si>
    <t xml:space="preserve">8.10</t>
  </si>
  <si>
    <t xml:space="preserve">3.63</t>
  </si>
  <si>
    <t xml:space="preserve">18571402011106</t>
  </si>
  <si>
    <t xml:space="preserve">THÁI NGỌC ÁNH</t>
  </si>
  <si>
    <t xml:space="preserve">29/06/2000</t>
  </si>
  <si>
    <t xml:space="preserve">18571402011081</t>
  </si>
  <si>
    <t xml:space="preserve">NGUYỄN THỊ BÍCH</t>
  </si>
  <si>
    <t xml:space="preserve">14/04/2000</t>
  </si>
  <si>
    <t xml:space="preserve">18571402011169</t>
  </si>
  <si>
    <t xml:space="preserve">VI THỊ PHƯƠNG BÍCH</t>
  </si>
  <si>
    <t xml:space="preserve">18571402011057</t>
  </si>
  <si>
    <t xml:space="preserve">NGUYỄN THỊ CÚC</t>
  </si>
  <si>
    <t xml:space="preserve">18571402011025</t>
  </si>
  <si>
    <t xml:space="preserve">TRẦN THỊ CÚC</t>
  </si>
  <si>
    <t xml:space="preserve">18571402011110</t>
  </si>
  <si>
    <t xml:space="preserve">NGHIÊM THỊ ANH ĐÀO</t>
  </si>
  <si>
    <t xml:space="preserve">18571402011193</t>
  </si>
  <si>
    <t xml:space="preserve">LƯƠNG THỊ HIỀN DỊU</t>
  </si>
  <si>
    <t xml:space="preserve">07/04/1999</t>
  </si>
  <si>
    <t xml:space="preserve">18571402011068</t>
  </si>
  <si>
    <t xml:space="preserve">PHAN THỊ THUỲ DUNG</t>
  </si>
  <si>
    <t xml:space="preserve">13/04/2000</t>
  </si>
  <si>
    <t xml:space="preserve">18571402011054</t>
  </si>
  <si>
    <t xml:space="preserve">NGUYỄN THỊ MỸ DUYÊN</t>
  </si>
  <si>
    <t xml:space="preserve">18571402011069</t>
  </si>
  <si>
    <t xml:space="preserve">LÊ THỊ THU HÀ</t>
  </si>
  <si>
    <t xml:space="preserve">18571402011166</t>
  </si>
  <si>
    <t xml:space="preserve">MÔNG THỊ HÀ</t>
  </si>
  <si>
    <t xml:space="preserve">18571402011082</t>
  </si>
  <si>
    <t xml:space="preserve">PHẠM THỊ THU HÀ</t>
  </si>
  <si>
    <t xml:space="preserve">18571402011182</t>
  </si>
  <si>
    <t xml:space="preserve">TRẦN THỊ HÀ</t>
  </si>
  <si>
    <t xml:space="preserve">18571402011192</t>
  </si>
  <si>
    <t xml:space="preserve">02/09/1998</t>
  </si>
  <si>
    <t xml:space="preserve">18571402011075</t>
  </si>
  <si>
    <t xml:space="preserve">PHAN THỊ HẢI</t>
  </si>
  <si>
    <t xml:space="preserve">20/02/2000</t>
  </si>
  <si>
    <t xml:space="preserve">18571402011161</t>
  </si>
  <si>
    <t xml:space="preserve">18571402011117</t>
  </si>
  <si>
    <t xml:space="preserve">HOÀNG THỊ HẠNH</t>
  </si>
  <si>
    <t xml:space="preserve">18571402011109</t>
  </si>
  <si>
    <t xml:space="preserve">NGUYỄN THỊ THÚY HIỀN</t>
  </si>
  <si>
    <t xml:space="preserve">18571402011116</t>
  </si>
  <si>
    <t xml:space="preserve">18/05/2000</t>
  </si>
  <si>
    <t xml:space="preserve">18571402011203</t>
  </si>
  <si>
    <t xml:space="preserve">Lê Thị Thu Hồng</t>
  </si>
  <si>
    <t xml:space="preserve">18571402011147</t>
  </si>
  <si>
    <t xml:space="preserve">PHAN THỊ HƯƠNG</t>
  </si>
  <si>
    <t xml:space="preserve">25/04/2000</t>
  </si>
  <si>
    <t xml:space="preserve">18571402011115</t>
  </si>
  <si>
    <t xml:space="preserve">18571402011035</t>
  </si>
  <si>
    <t xml:space="preserve">NGUYỄN THỊ THU HUYỀN</t>
  </si>
  <si>
    <t xml:space="preserve">18571402011080</t>
  </si>
  <si>
    <t xml:space="preserve">NGUYỄN THỊ THUÝ HUYỀN</t>
  </si>
  <si>
    <t xml:space="preserve">05/08/2000</t>
  </si>
  <si>
    <t xml:space="preserve">18571402011108</t>
  </si>
  <si>
    <t xml:space="preserve">PHẠM THỊ MINH HUYỀN</t>
  </si>
  <si>
    <t xml:space="preserve">18571402011026</t>
  </si>
  <si>
    <t xml:space="preserve">THÁI THỊ THANH HUYỀN</t>
  </si>
  <si>
    <t xml:space="preserve">18571402011045</t>
  </si>
  <si>
    <t xml:space="preserve">TRẦN THỊ NGỌC HUYỀN</t>
  </si>
  <si>
    <t xml:space="preserve">18571402011168</t>
  </si>
  <si>
    <t xml:space="preserve">TRỊNH THỊ HẢI HUYỀN</t>
  </si>
  <si>
    <t xml:space="preserve">18571402011033</t>
  </si>
  <si>
    <t xml:space="preserve">LÊ THỊ NGỌC LAN</t>
  </si>
  <si>
    <t xml:space="preserve">16/01/2000</t>
  </si>
  <si>
    <t xml:space="preserve">18571402011194</t>
  </si>
  <si>
    <t xml:space="preserve">MAI THỊ LÀNH</t>
  </si>
  <si>
    <t xml:space="preserve">18571402011078</t>
  </si>
  <si>
    <t xml:space="preserve">NGUYỄN THỊ LIÊN</t>
  </si>
  <si>
    <t xml:space="preserve">7.86</t>
  </si>
  <si>
    <t xml:space="preserve">18571402011067</t>
  </si>
  <si>
    <t xml:space="preserve">BÙI THỊ NHẬT LINH</t>
  </si>
  <si>
    <t xml:space="preserve">01/12/2000</t>
  </si>
  <si>
    <t xml:space="preserve">18571402011128</t>
  </si>
  <si>
    <t xml:space="preserve">HỒ THỊ LINH</t>
  </si>
  <si>
    <t xml:space="preserve">03/08/1999</t>
  </si>
  <si>
    <t xml:space="preserve">18571402011172</t>
  </si>
  <si>
    <t xml:space="preserve">PHAN THỊ DIỆU LINH</t>
  </si>
  <si>
    <t xml:space="preserve">21/08/2000</t>
  </si>
  <si>
    <t xml:space="preserve">18571402011017</t>
  </si>
  <si>
    <t xml:space="preserve">18571402011020</t>
  </si>
  <si>
    <t xml:space="preserve">NGUYỄN THỊ HƯƠNG LY</t>
  </si>
  <si>
    <t xml:space="preserve">15/08/2000</t>
  </si>
  <si>
    <t xml:space="preserve">18571402011012</t>
  </si>
  <si>
    <t xml:space="preserve">TRẦN THỊ MƠ</t>
  </si>
  <si>
    <t xml:space="preserve">09/10/2000</t>
  </si>
  <si>
    <t xml:space="preserve">18571402011150</t>
  </si>
  <si>
    <t xml:space="preserve">LÂM ĐỊNH TÚ NGA</t>
  </si>
  <si>
    <t xml:space="preserve">18571402011177</t>
  </si>
  <si>
    <t xml:space="preserve">NGUYỄN LÂM HÀ NGÂN</t>
  </si>
  <si>
    <t xml:space="preserve">6.36</t>
  </si>
  <si>
    <t xml:space="preserve">18571402011162</t>
  </si>
  <si>
    <t xml:space="preserve">NGUYỄN THỊ NGÂN</t>
  </si>
  <si>
    <t xml:space="preserve">16/06/1999</t>
  </si>
  <si>
    <t xml:space="preserve">18571402011140</t>
  </si>
  <si>
    <t xml:space="preserve">18571402011159</t>
  </si>
  <si>
    <t xml:space="preserve">NGUYỄN THỊ YẾN NHI</t>
  </si>
  <si>
    <t xml:space="preserve">8.58</t>
  </si>
  <si>
    <t xml:space="preserve">18571402011173</t>
  </si>
  <si>
    <t xml:space="preserve">LÔ THỊ NƯƠNG</t>
  </si>
  <si>
    <t xml:space="preserve">18571402011178</t>
  </si>
  <si>
    <t xml:space="preserve">HỒ THỊ QUỲNH</t>
  </si>
  <si>
    <t xml:space="preserve">18571402011058</t>
  </si>
  <si>
    <t xml:space="preserve">VI THỊ SANG</t>
  </si>
  <si>
    <t xml:space="preserve">18571402011149</t>
  </si>
  <si>
    <t xml:space="preserve">CAO THỊ SEN</t>
  </si>
  <si>
    <t xml:space="preserve">30/03/2000</t>
  </si>
  <si>
    <t xml:space="preserve">18571402011064</t>
  </si>
  <si>
    <t xml:space="preserve">NGUYỄN THỊ THÀNH</t>
  </si>
  <si>
    <t xml:space="preserve">18571402011170</t>
  </si>
  <si>
    <t xml:space="preserve">18571402011050</t>
  </si>
  <si>
    <t xml:space="preserve">18571402011202</t>
  </si>
  <si>
    <t xml:space="preserve">PHẠM THỊ PHƯƠNG THẢO</t>
  </si>
  <si>
    <t xml:space="preserve">13/12/2000</t>
  </si>
  <si>
    <t xml:space="preserve">18571402011070</t>
  </si>
  <si>
    <t xml:space="preserve">18571402011113</t>
  </si>
  <si>
    <t xml:space="preserve">ĐẶNG THỊ ANH THƯ</t>
  </si>
  <si>
    <t xml:space="preserve">18571402011176</t>
  </si>
  <si>
    <t xml:space="preserve">NGUYỄN THỊ THÚY</t>
  </si>
  <si>
    <t xml:space="preserve">18571402011129</t>
  </si>
  <si>
    <t xml:space="preserve">TRẦN THỊ THỦY</t>
  </si>
  <si>
    <t xml:space="preserve">18571402011047</t>
  </si>
  <si>
    <t xml:space="preserve">PHẠM THỊ THUYẾT</t>
  </si>
  <si>
    <t xml:space="preserve">8.11</t>
  </si>
  <si>
    <t xml:space="preserve">18571402011191</t>
  </si>
  <si>
    <t xml:space="preserve">ĐẶNG THỊ TRÀ</t>
  </si>
  <si>
    <t xml:space="preserve">26/04/1999</t>
  </si>
  <si>
    <t xml:space="preserve">18571402011114</t>
  </si>
  <si>
    <t xml:space="preserve">HOÀNG THỊ THU TRANG</t>
  </si>
  <si>
    <t xml:space="preserve">18571402011103</t>
  </si>
  <si>
    <t xml:space="preserve">18571402011022</t>
  </si>
  <si>
    <t xml:space="preserve">31/03/2000</t>
  </si>
  <si>
    <t xml:space="preserve">8.63</t>
  </si>
  <si>
    <t xml:space="preserve">18571402011015</t>
  </si>
  <si>
    <t xml:space="preserve">NGUYỄN THỊ CẨM TÚ</t>
  </si>
  <si>
    <t xml:space="preserve">18571402011085</t>
  </si>
  <si>
    <t xml:space="preserve">DƯƠNG TỐ UYÊN</t>
  </si>
  <si>
    <t xml:space="preserve">8.19</t>
  </si>
  <si>
    <t xml:space="preserve">18571402011087</t>
  </si>
  <si>
    <t xml:space="preserve">HỒ THỊ VÂN</t>
  </si>
  <si>
    <t xml:space="preserve">18571402011030</t>
  </si>
  <si>
    <t xml:space="preserve">NGUYỄN THỊ CẨM VÂN</t>
  </si>
  <si>
    <t xml:space="preserve">25/07/2000</t>
  </si>
  <si>
    <t xml:space="preserve">18571402011112</t>
  </si>
  <si>
    <t xml:space="preserve">TRẦN THỊ VY</t>
  </si>
  <si>
    <t xml:space="preserve">18571402011028</t>
  </si>
  <si>
    <t xml:space="preserve">THÁI THỊ THANH XUÂN</t>
  </si>
  <si>
    <t xml:space="preserve">23/02/2000</t>
  </si>
  <si>
    <t xml:space="preserve">6.30</t>
  </si>
  <si>
    <t xml:space="preserve">18571402061009</t>
  </si>
  <si>
    <t xml:space="preserve">VI THỊ CÁNH DIỀU</t>
  </si>
  <si>
    <t xml:space="preserve">K59A - Giáo dục thể chất</t>
  </si>
  <si>
    <t xml:space="preserve">5.93</t>
  </si>
  <si>
    <t xml:space="preserve">Giáo dục Thể chất</t>
  </si>
  <si>
    <t xml:space="preserve">18571402061003</t>
  </si>
  <si>
    <t xml:space="preserve">PHAN NGỌC ĐỨC</t>
  </si>
  <si>
    <t xml:space="preserve">18571402061006</t>
  </si>
  <si>
    <t xml:space="preserve">LƯƠNG MINH HIẾU</t>
  </si>
  <si>
    <t xml:space="preserve">01/10/1999</t>
  </si>
  <si>
    <t xml:space="preserve">1755214020610012</t>
  </si>
  <si>
    <t xml:space="preserve">Hoàng Quang Linh</t>
  </si>
  <si>
    <t xml:space="preserve">15/10/1997</t>
  </si>
  <si>
    <t xml:space="preserve">18571402061007</t>
  </si>
  <si>
    <t xml:space="preserve">LƯƠNG THẾ LONG</t>
  </si>
  <si>
    <t xml:space="preserve">18571402061002</t>
  </si>
  <si>
    <t xml:space="preserve">NGUYỄN THÀNH LONG</t>
  </si>
  <si>
    <t xml:space="preserve">18571402061008</t>
  </si>
  <si>
    <t xml:space="preserve">NGUYỄN THỊ MỸ</t>
  </si>
  <si>
    <t xml:space="preserve">18571402061005</t>
  </si>
  <si>
    <t xml:space="preserve">ĐẶNG THỊ LAN NHI</t>
  </si>
  <si>
    <t xml:space="preserve">18571402061004</t>
  </si>
  <si>
    <t xml:space="preserve">PHẠM QUỐC TOÀN</t>
  </si>
  <si>
    <t xml:space="preserve">28/06/1999</t>
  </si>
  <si>
    <t xml:space="preserve">18571402061001</t>
  </si>
  <si>
    <t xml:space="preserve">NGUYỄN HỮU TRUNG</t>
  </si>
  <si>
    <t xml:space="preserve">18571402021044</t>
  </si>
  <si>
    <t xml:space="preserve">ĐẶNG THỊ QUỲNH ANH</t>
  </si>
  <si>
    <t xml:space="preserve">59A1-Giáo dục Tiểu học</t>
  </si>
  <si>
    <t xml:space="preserve">Giáo dục Tiểu học</t>
  </si>
  <si>
    <t xml:space="preserve">18571402021123</t>
  </si>
  <si>
    <t xml:space="preserve">NGÂN THỊ NGỌC ANH</t>
  </si>
  <si>
    <t xml:space="preserve">18571402021058</t>
  </si>
  <si>
    <t xml:space="preserve">VI THỊ ANH</t>
  </si>
  <si>
    <t xml:space="preserve">18571402021085</t>
  </si>
  <si>
    <t xml:space="preserve">VI THỊ NGỌC BÍCH</t>
  </si>
  <si>
    <t xml:space="preserve">7.58</t>
  </si>
  <si>
    <t xml:space="preserve">18571402021019</t>
  </si>
  <si>
    <t xml:space="preserve">LƯƠNG THỊ GIANG</t>
  </si>
  <si>
    <t xml:space="preserve">24/08/2000</t>
  </si>
  <si>
    <t xml:space="preserve">18571402021066</t>
  </si>
  <si>
    <t xml:space="preserve">NGUYỄN THỊ GIANG</t>
  </si>
  <si>
    <t xml:space="preserve">18571402021081</t>
  </si>
  <si>
    <t xml:space="preserve">VI THỊ HẰNG</t>
  </si>
  <si>
    <t xml:space="preserve">18571402021079</t>
  </si>
  <si>
    <t xml:space="preserve">LỮ THỊ HOA</t>
  </si>
  <si>
    <t xml:space="preserve">18571402021065</t>
  </si>
  <si>
    <t xml:space="preserve">LỮ THỊ THU HƯỜNG</t>
  </si>
  <si>
    <t xml:space="preserve">18571402021029</t>
  </si>
  <si>
    <t xml:space="preserve">LÊ THỊ HUYỀN</t>
  </si>
  <si>
    <t xml:space="preserve">12/05/2000</t>
  </si>
  <si>
    <t xml:space="preserve">18571402021017</t>
  </si>
  <si>
    <t xml:space="preserve">NGUYỄN THỊ KHÁNH HUYỀN</t>
  </si>
  <si>
    <t xml:space="preserve">15/06/2000</t>
  </si>
  <si>
    <t xml:space="preserve">18571402021026</t>
  </si>
  <si>
    <t xml:space="preserve">CẦM THỊ LINH</t>
  </si>
  <si>
    <t xml:space="preserve">21/01/2000</t>
  </si>
  <si>
    <t xml:space="preserve">18571402021075</t>
  </si>
  <si>
    <t xml:space="preserve">DƯƠNG THẢO LINH</t>
  </si>
  <si>
    <t xml:space="preserve">18571402021125</t>
  </si>
  <si>
    <t xml:space="preserve">09/01/1999</t>
  </si>
  <si>
    <t xml:space="preserve">7.83</t>
  </si>
  <si>
    <t xml:space="preserve">18571402021052</t>
  </si>
  <si>
    <t xml:space="preserve">PHAN NGỌC LINH</t>
  </si>
  <si>
    <t xml:space="preserve">18571402021108</t>
  </si>
  <si>
    <t xml:space="preserve">LÔ THỊ TÚ LY</t>
  </si>
  <si>
    <t xml:space="preserve">18571402021046</t>
  </si>
  <si>
    <t xml:space="preserve">09/12/2000</t>
  </si>
  <si>
    <t xml:space="preserve">8.73</t>
  </si>
  <si>
    <t xml:space="preserve">18571402021040</t>
  </si>
  <si>
    <t xml:space="preserve">BÙI THỊ MAI</t>
  </si>
  <si>
    <t xml:space="preserve">18571402021072</t>
  </si>
  <si>
    <t xml:space="preserve">TRẦN THỊ THANH MAI</t>
  </si>
  <si>
    <t xml:space="preserve">8.44</t>
  </si>
  <si>
    <t xml:space="preserve">1755214020210004</t>
  </si>
  <si>
    <t xml:space="preserve">VÀ Y MÒ</t>
  </si>
  <si>
    <t xml:space="preserve">25/07/1999</t>
  </si>
  <si>
    <t xml:space="preserve">18571402021117</t>
  </si>
  <si>
    <t xml:space="preserve">LƯƠNG THỊ NA</t>
  </si>
  <si>
    <t xml:space="preserve">7.99</t>
  </si>
  <si>
    <t xml:space="preserve">18571402021024</t>
  </si>
  <si>
    <t xml:space="preserve">VI LY NA</t>
  </si>
  <si>
    <t xml:space="preserve">7.36</t>
  </si>
  <si>
    <t xml:space="preserve">18571402021120</t>
  </si>
  <si>
    <t xml:space="preserve">NGÔ THỊ NGA</t>
  </si>
  <si>
    <t xml:space="preserve">18571402021063</t>
  </si>
  <si>
    <t xml:space="preserve">NGUYỄN THỊ HẰNG NGA</t>
  </si>
  <si>
    <t xml:space="preserve">04/03/2000</t>
  </si>
  <si>
    <t xml:space="preserve">18571402021027</t>
  </si>
  <si>
    <t xml:space="preserve">VI THỊ THU NGA</t>
  </si>
  <si>
    <t xml:space="preserve">18571402021134</t>
  </si>
  <si>
    <t xml:space="preserve">LÔ THỊ NGÂN</t>
  </si>
  <si>
    <t xml:space="preserve">05/03/2000</t>
  </si>
  <si>
    <t xml:space="preserve">18571402021002</t>
  </si>
  <si>
    <t xml:space="preserve">NGUYỄN HÀ NGÂN</t>
  </si>
  <si>
    <t xml:space="preserve">18571402021003</t>
  </si>
  <si>
    <t xml:space="preserve">LÝ THỊ THANH NHÀN</t>
  </si>
  <si>
    <t xml:space="preserve">18571402021023</t>
  </si>
  <si>
    <t xml:space="preserve">VI LONG NHẬT</t>
  </si>
  <si>
    <t xml:space="preserve">04/10/1999</t>
  </si>
  <si>
    <t xml:space="preserve">18571402021006</t>
  </si>
  <si>
    <t xml:space="preserve">VŨ THỊ KIM OANH</t>
  </si>
  <si>
    <t xml:space="preserve">03/03/1999</t>
  </si>
  <si>
    <t xml:space="preserve">18571402021015</t>
  </si>
  <si>
    <t xml:space="preserve">VÕ THỊ HOÀI PHƯƠNG</t>
  </si>
  <si>
    <t xml:space="preserve">Quảng Trị</t>
  </si>
  <si>
    <t xml:space="preserve">18571402021177</t>
  </si>
  <si>
    <t xml:space="preserve">Và Bá Pó</t>
  </si>
  <si>
    <t xml:space="preserve">18571402021100</t>
  </si>
  <si>
    <t xml:space="preserve">NGÂN NHẬT QUANG</t>
  </si>
  <si>
    <t xml:space="preserve">18571402021004</t>
  </si>
  <si>
    <t xml:space="preserve">HOÀNG THỊ DIỄM QUỲNH</t>
  </si>
  <si>
    <t xml:space="preserve">18571402021028</t>
  </si>
  <si>
    <t xml:space="preserve">NGÔ THỊ ANH QUỲNH</t>
  </si>
  <si>
    <t xml:space="preserve">18571402021054</t>
  </si>
  <si>
    <t xml:space="preserve">NGUYỄN DIỄM QUỲNH</t>
  </si>
  <si>
    <t xml:space="preserve">29/08/2000</t>
  </si>
  <si>
    <t xml:space="preserve">18571402021034</t>
  </si>
  <si>
    <t xml:space="preserve">NGUYỄN THỊ THẢO QUỲNH</t>
  </si>
  <si>
    <t xml:space="preserve">8.88</t>
  </si>
  <si>
    <t xml:space="preserve">18571402021069</t>
  </si>
  <si>
    <t xml:space="preserve">PHẠM THUÝ QUỲNH</t>
  </si>
  <si>
    <t xml:space="preserve">18571402021094</t>
  </si>
  <si>
    <t xml:space="preserve">VI THỊ MAI SƯƠNG</t>
  </si>
  <si>
    <t xml:space="preserve">18571402021036</t>
  </si>
  <si>
    <t xml:space="preserve">PHẠM THỊ THÁI</t>
  </si>
  <si>
    <t xml:space="preserve">19/09/2000</t>
  </si>
  <si>
    <t xml:space="preserve">18571402021180</t>
  </si>
  <si>
    <t xml:space="preserve">Cao Thị Phương Thảo</t>
  </si>
  <si>
    <t xml:space="preserve">18571402021045</t>
  </si>
  <si>
    <t xml:space="preserve">HÀ THỊ THU THẢO</t>
  </si>
  <si>
    <t xml:space="preserve">18571402021090</t>
  </si>
  <si>
    <t xml:space="preserve">LƯƠNG THỊ THÌN</t>
  </si>
  <si>
    <t xml:space="preserve">18571402021033</t>
  </si>
  <si>
    <t xml:space="preserve">VI THỊ THÍNH</t>
  </si>
  <si>
    <t xml:space="preserve">11/08/1999</t>
  </si>
  <si>
    <t xml:space="preserve">7.96</t>
  </si>
  <si>
    <t xml:space="preserve">18571402021039</t>
  </si>
  <si>
    <t xml:space="preserve">TRẦN THỊ HỒNG THƠM</t>
  </si>
  <si>
    <t xml:space="preserve">18571402021154</t>
  </si>
  <si>
    <t xml:space="preserve">PHAN HOÀI THU</t>
  </si>
  <si>
    <t xml:space="preserve">18571402021031</t>
  </si>
  <si>
    <t xml:space="preserve">VI THỊ HUYỀN THƯƠNG</t>
  </si>
  <si>
    <t xml:space="preserve">12/10/2000</t>
  </si>
  <si>
    <t xml:space="preserve">18571402021008</t>
  </si>
  <si>
    <t xml:space="preserve">ĐÀO THỊ THÚY</t>
  </si>
  <si>
    <t xml:space="preserve">18571402021141</t>
  </si>
  <si>
    <t xml:space="preserve">TRẦN THỊ BÌNH THÚY</t>
  </si>
  <si>
    <t xml:space="preserve">18571402021050</t>
  </si>
  <si>
    <t xml:space="preserve">LANG KIM DIỆU THÙY</t>
  </si>
  <si>
    <t xml:space="preserve">18571402021032</t>
  </si>
  <si>
    <t xml:space="preserve">NGUYỄN THỊ XUÂN THỦY</t>
  </si>
  <si>
    <t xml:space="preserve">18571402021064</t>
  </si>
  <si>
    <t xml:space="preserve">NGUYỄN THỊ TRÀ</t>
  </si>
  <si>
    <t xml:space="preserve">18571402021012</t>
  </si>
  <si>
    <t xml:space="preserve">VÕ QUỲNH TRANG</t>
  </si>
  <si>
    <t xml:space="preserve">18571402021009</t>
  </si>
  <si>
    <t xml:space="preserve">VŨ HUYỀN TRANG</t>
  </si>
  <si>
    <t xml:space="preserve">18571402021073</t>
  </si>
  <si>
    <t xml:space="preserve">VY THỊ HUYỀN TRANG</t>
  </si>
  <si>
    <t xml:space="preserve">18571402021119</t>
  </si>
  <si>
    <t xml:space="preserve">VI THỊ PHƯƠNG UYÊN</t>
  </si>
  <si>
    <t xml:space="preserve">18571402021055</t>
  </si>
  <si>
    <t xml:space="preserve">HOÀNG THÁI THẢO VÂN</t>
  </si>
  <si>
    <t xml:space="preserve">18/10/2000</t>
  </si>
  <si>
    <t xml:space="preserve">18571402021062</t>
  </si>
  <si>
    <t xml:space="preserve">NGUYỄN THỊ THANH VÂN</t>
  </si>
  <si>
    <t xml:space="preserve">18571402021181</t>
  </si>
  <si>
    <t xml:space="preserve">Phạm Thị Hồng Vân</t>
  </si>
  <si>
    <t xml:space="preserve">18571402021071</t>
  </si>
  <si>
    <t xml:space="preserve">NGUYỄN THẢO VI</t>
  </si>
  <si>
    <t xml:space="preserve">21/04/2000</t>
  </si>
  <si>
    <t xml:space="preserve">Hòa Bình</t>
  </si>
  <si>
    <t xml:space="preserve">18571402021132</t>
  </si>
  <si>
    <t xml:space="preserve">18571402021106</t>
  </si>
  <si>
    <t xml:space="preserve">HỒ THỊ AN</t>
  </si>
  <si>
    <t xml:space="preserve">59A2-Giáo dục Tiểu học</t>
  </si>
  <si>
    <t xml:space="preserve">22/05/2000</t>
  </si>
  <si>
    <t xml:space="preserve">18571402021102</t>
  </si>
  <si>
    <t xml:space="preserve">NGUYỄN THỊ NGỌC ANH</t>
  </si>
  <si>
    <t xml:space="preserve">18571402021030</t>
  </si>
  <si>
    <t xml:space="preserve">SẦM MINH ANH</t>
  </si>
  <si>
    <t xml:space="preserve">15/01/1999</t>
  </si>
  <si>
    <t xml:space="preserve">18571402021014</t>
  </si>
  <si>
    <t xml:space="preserve">TRẦN THỊ NGỌC ANH</t>
  </si>
  <si>
    <t xml:space="preserve">18571402021186</t>
  </si>
  <si>
    <t xml:space="preserve">HỒ NGỌC ÁNH</t>
  </si>
  <si>
    <t xml:space="preserve">18571402021018</t>
  </si>
  <si>
    <t xml:space="preserve">KHA THỊ ÁNH</t>
  </si>
  <si>
    <t xml:space="preserve">18571402021165</t>
  </si>
  <si>
    <t xml:space="preserve">ĐẶNG THỊ LINH CHI</t>
  </si>
  <si>
    <t xml:space="preserve">18571402021074</t>
  </si>
  <si>
    <t xml:space="preserve">LANG TUẤN CÔNG</t>
  </si>
  <si>
    <t xml:space="preserve">18571402021038</t>
  </si>
  <si>
    <t xml:space="preserve">LÔ VĂN ĐỨC</t>
  </si>
  <si>
    <t xml:space="preserve">18571402021182</t>
  </si>
  <si>
    <t xml:space="preserve">Hoàng Thị Dung</t>
  </si>
  <si>
    <t xml:space="preserve">18571402021124</t>
  </si>
  <si>
    <t xml:space="preserve">NGUYỄN THỊ DUYÊN</t>
  </si>
  <si>
    <t xml:space="preserve">18571402021146</t>
  </si>
  <si>
    <t xml:space="preserve">VY MAY GIÁP</t>
  </si>
  <si>
    <t xml:space="preserve">03/06/2000</t>
  </si>
  <si>
    <t xml:space="preserve">18571402021130</t>
  </si>
  <si>
    <t xml:space="preserve">LÔ THỊ HÀ</t>
  </si>
  <si>
    <t xml:space="preserve">18571402021139</t>
  </si>
  <si>
    <t xml:space="preserve">DƯƠNG THỊ THU HẠ</t>
  </si>
  <si>
    <t xml:space="preserve">8.30</t>
  </si>
  <si>
    <t xml:space="preserve">18571402021082</t>
  </si>
  <si>
    <t xml:space="preserve">HỒ THỊ HẰNG</t>
  </si>
  <si>
    <t xml:space="preserve">18571402021127</t>
  </si>
  <si>
    <t xml:space="preserve">NGUYỄN NHẬT HẰNG</t>
  </si>
  <si>
    <t xml:space="preserve">31/12/2000</t>
  </si>
  <si>
    <t xml:space="preserve">18571402021157</t>
  </si>
  <si>
    <t xml:space="preserve">VI THỊ HẬU</t>
  </si>
  <si>
    <t xml:space="preserve">18571402021053</t>
  </si>
  <si>
    <t xml:space="preserve">18571402021095</t>
  </si>
  <si>
    <t xml:space="preserve">HỒ THỊ HOA</t>
  </si>
  <si>
    <t xml:space="preserve">16/05/1999</t>
  </si>
  <si>
    <t xml:space="preserve">18571402021129</t>
  </si>
  <si>
    <t xml:space="preserve">18571402021149</t>
  </si>
  <si>
    <t xml:space="preserve">BÙI THỊ HOÀI</t>
  </si>
  <si>
    <t xml:space="preserve">18571402021104</t>
  </si>
  <si>
    <t xml:space="preserve">02/12/1999</t>
  </si>
  <si>
    <t xml:space="preserve">8.41</t>
  </si>
  <si>
    <t xml:space="preserve">3.81</t>
  </si>
  <si>
    <t xml:space="preserve">18571402021091</t>
  </si>
  <si>
    <t xml:space="preserve">HỒ THỊ HƯƠNG</t>
  </si>
  <si>
    <t xml:space="preserve">26/05/2000</t>
  </si>
  <si>
    <t xml:space="preserve">18571402021103</t>
  </si>
  <si>
    <t xml:space="preserve">PHẠM THỊ MAI HƯƠNG</t>
  </si>
  <si>
    <t xml:space="preserve">18571402021092</t>
  </si>
  <si>
    <t xml:space="preserve">NGUYỄN HỒ HẢI LINH</t>
  </si>
  <si>
    <t xml:space="preserve">18571402021144</t>
  </si>
  <si>
    <t xml:space="preserve">NGUYỄN QUỲNH LINH</t>
  </si>
  <si>
    <t xml:space="preserve">06/05/2000</t>
  </si>
  <si>
    <t xml:space="preserve">Phú Yên</t>
  </si>
  <si>
    <t xml:space="preserve">18571402021169</t>
  </si>
  <si>
    <t xml:space="preserve">HOÀNG BẢO LONG</t>
  </si>
  <si>
    <t xml:space="preserve">18571402021025</t>
  </si>
  <si>
    <t xml:space="preserve">LÔ THỊ SAO MAI</t>
  </si>
  <si>
    <t xml:space="preserve">18571402021138</t>
  </si>
  <si>
    <t xml:space="preserve">NGUYỄN THỊ NGỌC MAI</t>
  </si>
  <si>
    <t xml:space="preserve">18571402021156</t>
  </si>
  <si>
    <t xml:space="preserve">HOÀNG VĂN MÍNH</t>
  </si>
  <si>
    <t xml:space="preserve">18571402021155</t>
  </si>
  <si>
    <t xml:space="preserve">NGUYỄN AN NA</t>
  </si>
  <si>
    <t xml:space="preserve">18571402021051</t>
  </si>
  <si>
    <t xml:space="preserve">PHAN NGUYỄN LÊ NA</t>
  </si>
  <si>
    <t xml:space="preserve">18571402021010</t>
  </si>
  <si>
    <t xml:space="preserve">VI THỊ LÊ NA</t>
  </si>
  <si>
    <t xml:space="preserve">30/08/2000</t>
  </si>
  <si>
    <t xml:space="preserve">18571402021080</t>
  </si>
  <si>
    <t xml:space="preserve">DƯƠNG THỊ THANH NGA</t>
  </si>
  <si>
    <t xml:space="preserve">29/04/2000</t>
  </si>
  <si>
    <t xml:space="preserve">18571402021011</t>
  </si>
  <si>
    <t xml:space="preserve">LÔ THÚY NGA</t>
  </si>
  <si>
    <t xml:space="preserve">18571402021041</t>
  </si>
  <si>
    <t xml:space="preserve">HOÀNG THỊ THANH NGÂN</t>
  </si>
  <si>
    <t xml:space="preserve">18571402021112</t>
  </si>
  <si>
    <t xml:space="preserve">LÊ THỊ THANH NGỌC</t>
  </si>
  <si>
    <t xml:space="preserve">13/07/2000</t>
  </si>
  <si>
    <t xml:space="preserve">18571402021121</t>
  </si>
  <si>
    <t xml:space="preserve">PHAN THỊ LAN NHI</t>
  </si>
  <si>
    <t xml:space="preserve">18571402021022</t>
  </si>
  <si>
    <t xml:space="preserve">23/11/2000</t>
  </si>
  <si>
    <t xml:space="preserve">7.64</t>
  </si>
  <si>
    <t xml:space="preserve">18571402021152</t>
  </si>
  <si>
    <t xml:space="preserve">HÀ TRỌNG PHÚC</t>
  </si>
  <si>
    <t xml:space="preserve">18571402021093</t>
  </si>
  <si>
    <t xml:space="preserve">ĐOÀN THỊ ÁNH SƯƠNG</t>
  </si>
  <si>
    <t xml:space="preserve">18571402021048</t>
  </si>
  <si>
    <t xml:space="preserve">HỒ THỊ THẢO</t>
  </si>
  <si>
    <t xml:space="preserve">18571402021056</t>
  </si>
  <si>
    <t xml:space="preserve">7.46</t>
  </si>
  <si>
    <t xml:space="preserve">18571402021086</t>
  </si>
  <si>
    <t xml:space="preserve">TRẦN PHƯƠNG THẢO</t>
  </si>
  <si>
    <t xml:space="preserve">18571402021101</t>
  </si>
  <si>
    <t xml:space="preserve">LÊ THỊ HÀ TRANG</t>
  </si>
  <si>
    <t xml:space="preserve">18571402021147</t>
  </si>
  <si>
    <t xml:space="preserve">18571402021128</t>
  </si>
  <si>
    <t xml:space="preserve">LÊ THỊ TÚ UYÊN</t>
  </si>
  <si>
    <t xml:space="preserve">Lâm Đồng</t>
  </si>
  <si>
    <t xml:space="preserve">18571402021161</t>
  </si>
  <si>
    <t xml:space="preserve">TRẦN THỊ THU UYÊN</t>
  </si>
  <si>
    <t xml:space="preserve">18571402021153</t>
  </si>
  <si>
    <t xml:space="preserve">CAO THỊ HỒNG VÂN</t>
  </si>
  <si>
    <t xml:space="preserve">18571402021110</t>
  </si>
  <si>
    <t xml:space="preserve">NGUYỄN THỊ VÂN</t>
  </si>
  <si>
    <t xml:space="preserve">18571402021118</t>
  </si>
  <si>
    <t xml:space="preserve">VẠN YẾN VY</t>
  </si>
  <si>
    <t xml:space="preserve">18571402021061</t>
  </si>
  <si>
    <t xml:space="preserve">VÕ THỊ XUYẾN</t>
  </si>
  <si>
    <t xml:space="preserve">18571402021047</t>
  </si>
  <si>
    <t xml:space="preserve">PHAN NGỌC Ý</t>
  </si>
  <si>
    <t xml:space="preserve">18571402021184</t>
  </si>
  <si>
    <t xml:space="preserve">LÊ THỊ HẢI YẾN</t>
  </si>
  <si>
    <t xml:space="preserve">18571402021021</t>
  </si>
  <si>
    <t xml:space="preserve">NGUYỄN THỊ PHƯƠNG ANH</t>
  </si>
  <si>
    <t xml:space="preserve">59A3-Giáo dục Tiểu học</t>
  </si>
  <si>
    <t xml:space="preserve">11/08/2000</t>
  </si>
  <si>
    <t xml:space="preserve">18571402021020</t>
  </si>
  <si>
    <t xml:space="preserve">LÊ THỊ NGỌC ÁNH</t>
  </si>
  <si>
    <t xml:space="preserve">18571402021170</t>
  </si>
  <si>
    <t xml:space="preserve">LÔ VĂN BẰNG</t>
  </si>
  <si>
    <t xml:space="preserve">02/04/1999</t>
  </si>
  <si>
    <t xml:space="preserve">18571402021164</t>
  </si>
  <si>
    <t xml:space="preserve">VI THỊ BÌNH</t>
  </si>
  <si>
    <t xml:space="preserve">06/09/2000</t>
  </si>
  <si>
    <t xml:space="preserve">18571402021035</t>
  </si>
  <si>
    <t xml:space="preserve">LÔ THỊ CƯƠNG</t>
  </si>
  <si>
    <t xml:space="preserve">18571402021171</t>
  </si>
  <si>
    <t xml:space="preserve">VI THỊ DUNG</t>
  </si>
  <si>
    <t xml:space="preserve">18571402021111</t>
  </si>
  <si>
    <t xml:space="preserve">LƯƠNG THỊ DUYÊN</t>
  </si>
  <si>
    <t xml:space="preserve">8.29</t>
  </si>
  <si>
    <t xml:space="preserve">18571402021122</t>
  </si>
  <si>
    <t xml:space="preserve">HOÀNG TRẦN VIỆT HÀ</t>
  </si>
  <si>
    <t xml:space="preserve">19/08/2000</t>
  </si>
  <si>
    <t xml:space="preserve">18571402021173</t>
  </si>
  <si>
    <t xml:space="preserve">LÒ VĂN HÀ</t>
  </si>
  <si>
    <t xml:space="preserve">28/01/1999</t>
  </si>
  <si>
    <t xml:space="preserve">18571402021007</t>
  </si>
  <si>
    <t xml:space="preserve">NGUYỄN THU HÀ</t>
  </si>
  <si>
    <t xml:space="preserve">18571402021136</t>
  </si>
  <si>
    <t xml:space="preserve">NGUYỄN THỊ HẠNH</t>
  </si>
  <si>
    <t xml:space="preserve">21/02/2000</t>
  </si>
  <si>
    <t xml:space="preserve">18571402021168</t>
  </si>
  <si>
    <t xml:space="preserve">LỮ THỊ HẬU</t>
  </si>
  <si>
    <t xml:space="preserve">18571402021167</t>
  </si>
  <si>
    <t xml:space="preserve">VI THỊ HỒNG HIẾU</t>
  </si>
  <si>
    <t xml:space="preserve">18571402021140</t>
  </si>
  <si>
    <t xml:space="preserve">XỒNG Ý HOA</t>
  </si>
  <si>
    <t xml:space="preserve">18571402021126</t>
  </si>
  <si>
    <t xml:space="preserve">NGUYỄN THỊ THU HOÀI</t>
  </si>
  <si>
    <t xml:space="preserve">18571402021049</t>
  </si>
  <si>
    <t xml:space="preserve">QUANG THỊ HỒNG</t>
  </si>
  <si>
    <t xml:space="preserve">06/05/1995</t>
  </si>
  <si>
    <t xml:space="preserve">8.43</t>
  </si>
  <si>
    <t xml:space="preserve">18571402021109</t>
  </si>
  <si>
    <t xml:space="preserve">NGUYỄN THỊ QUỲNH HƯƠNG</t>
  </si>
  <si>
    <t xml:space="preserve">18571402021037</t>
  </si>
  <si>
    <t xml:space="preserve">VI THỊ HƯƠNG</t>
  </si>
  <si>
    <t xml:space="preserve">18571402021135</t>
  </si>
  <si>
    <t xml:space="preserve">ĐINH THỊ HUYỀN</t>
  </si>
  <si>
    <t xml:space="preserve">Ninh Bình</t>
  </si>
  <si>
    <t xml:space="preserve">18571402021158</t>
  </si>
  <si>
    <t xml:space="preserve">NGÔ THỊ KHÁNH HUYỀN</t>
  </si>
  <si>
    <t xml:space="preserve">18571402021001</t>
  </si>
  <si>
    <t xml:space="preserve">NGUYỄN THỊ THANH HUYỀN</t>
  </si>
  <si>
    <t xml:space="preserve">8.55</t>
  </si>
  <si>
    <t xml:space="preserve">18571402021096</t>
  </si>
  <si>
    <t xml:space="preserve">KHA THỊ KIM LIÊN</t>
  </si>
  <si>
    <t xml:space="preserve">18571402021067</t>
  </si>
  <si>
    <t xml:space="preserve">NGUYỄN NGỌC LINH</t>
  </si>
  <si>
    <t xml:space="preserve">18571402021166</t>
  </si>
  <si>
    <t xml:space="preserve">NGUYỄN THỊ LOAN</t>
  </si>
  <si>
    <t xml:space="preserve">18571402021107</t>
  </si>
  <si>
    <t xml:space="preserve">MONG THỊ LƯƠNG</t>
  </si>
  <si>
    <t xml:space="preserve">18571402021162</t>
  </si>
  <si>
    <t xml:space="preserve">LO THỊ MON</t>
  </si>
  <si>
    <t xml:space="preserve">18571402021174</t>
  </si>
  <si>
    <t xml:space="preserve">BÙI THỊ NGA</t>
  </si>
  <si>
    <t xml:space="preserve">18571402021105</t>
  </si>
  <si>
    <t xml:space="preserve">LƯƠNG THỊ NGA</t>
  </si>
  <si>
    <t xml:space="preserve">18571402021016</t>
  </si>
  <si>
    <t xml:space="preserve">LÔ HỒNG NGỌC</t>
  </si>
  <si>
    <t xml:space="preserve">18571402021115</t>
  </si>
  <si>
    <t xml:space="preserve">NGUYỄN THỊ NGỌC</t>
  </si>
  <si>
    <t xml:space="preserve">12/01/2000</t>
  </si>
  <si>
    <t xml:space="preserve">18571402021137</t>
  </si>
  <si>
    <t xml:space="preserve">LƯƠNG VI HỒNG NHÀN</t>
  </si>
  <si>
    <t xml:space="preserve">18571402021068</t>
  </si>
  <si>
    <t xml:space="preserve">NGUYỄN THỊ AN NHÀN</t>
  </si>
  <si>
    <t xml:space="preserve">27/08/2000</t>
  </si>
  <si>
    <t xml:space="preserve">18571402021178</t>
  </si>
  <si>
    <t xml:space="preserve">LANG HOÀNG NHẬT</t>
  </si>
  <si>
    <t xml:space="preserve">18571402021142</t>
  </si>
  <si>
    <t xml:space="preserve">LANG HÀNH NHI</t>
  </si>
  <si>
    <t xml:space="preserve">18571402021084</t>
  </si>
  <si>
    <t xml:space="preserve">HÀ THỊ NHUNG</t>
  </si>
  <si>
    <t xml:space="preserve">18571402021099</t>
  </si>
  <si>
    <t xml:space="preserve">NGUYỄN THỊ KIM OANH</t>
  </si>
  <si>
    <t xml:space="preserve">18/01/2000</t>
  </si>
  <si>
    <t xml:space="preserve">18571402021159</t>
  </si>
  <si>
    <t xml:space="preserve">LƯƠNG THỊ THU PHƯƠNG</t>
  </si>
  <si>
    <t xml:space="preserve">18571402021163</t>
  </si>
  <si>
    <t xml:space="preserve">LƯƠNG ĐẠI QUÂN</t>
  </si>
  <si>
    <t xml:space="preserve">17/04/1999</t>
  </si>
  <si>
    <t xml:space="preserve">18571402021113</t>
  </si>
  <si>
    <t xml:space="preserve">LƯƠNG NGỌC QUYÊN</t>
  </si>
  <si>
    <t xml:space="preserve">01/03/2000</t>
  </si>
  <si>
    <t xml:space="preserve">18571402021160</t>
  </si>
  <si>
    <t xml:space="preserve">NGUYỄN HỮU SÁNG</t>
  </si>
  <si>
    <t xml:space="preserve">18571402021013</t>
  </si>
  <si>
    <t xml:space="preserve">KIM THỊ SEN</t>
  </si>
  <si>
    <t xml:space="preserve">19/12/1990</t>
  </si>
  <si>
    <t xml:space="preserve">18571402021088</t>
  </si>
  <si>
    <t xml:space="preserve">NGUYỄN PHƯƠNG THẢO</t>
  </si>
  <si>
    <t xml:space="preserve">18571402021089</t>
  </si>
  <si>
    <t xml:space="preserve">LƯƠNG NGUYỆT THU</t>
  </si>
  <si>
    <t xml:space="preserve">18571402021131</t>
  </si>
  <si>
    <t xml:space="preserve">LANG PHƯƠNG THỦY</t>
  </si>
  <si>
    <t xml:space="preserve">18571402021145</t>
  </si>
  <si>
    <t xml:space="preserve">LỮ THỊ TIẾP</t>
  </si>
  <si>
    <t xml:space="preserve">18571402021143</t>
  </si>
  <si>
    <t xml:space="preserve">NGUYỄN THỊ TÌNH</t>
  </si>
  <si>
    <t xml:space="preserve">08/09/1999</t>
  </si>
  <si>
    <t xml:space="preserve">18571402021151</t>
  </si>
  <si>
    <t xml:space="preserve">LÊ THỊ THU TRANG</t>
  </si>
  <si>
    <t xml:space="preserve">18571402021097</t>
  </si>
  <si>
    <t xml:space="preserve">NGUYỄN QUỲNH TRANG</t>
  </si>
  <si>
    <t xml:space="preserve">07/03/2000</t>
  </si>
  <si>
    <t xml:space="preserve">18571402021057</t>
  </si>
  <si>
    <t xml:space="preserve">TRẦN HUYỀN TRANG</t>
  </si>
  <si>
    <t xml:space="preserve">18571402021059</t>
  </si>
  <si>
    <t xml:space="preserve">THÒ A TRÌNH</t>
  </si>
  <si>
    <t xml:space="preserve">18571402021179</t>
  </si>
  <si>
    <t xml:space="preserve">Quang Anh Tuấn</t>
  </si>
  <si>
    <t xml:space="preserve">18571402021148</t>
  </si>
  <si>
    <t xml:space="preserve">LÔ THỊ HỒNG TUYẾN</t>
  </si>
  <si>
    <t xml:space="preserve">18571402021005</t>
  </si>
  <si>
    <t xml:space="preserve">BÙI THỊ TỐ UYÊN</t>
  </si>
  <si>
    <t xml:space="preserve">18571402021083</t>
  </si>
  <si>
    <t xml:space="preserve">NGUYỄN TÚ UYÊN</t>
  </si>
  <si>
    <t xml:space="preserve">18571402021098</t>
  </si>
  <si>
    <t xml:space="preserve">HOÀNG THỊ XUÂN</t>
  </si>
  <si>
    <t xml:space="preserve">29/01/2000</t>
  </si>
  <si>
    <t xml:space="preserve">18571402021185</t>
  </si>
  <si>
    <t xml:space="preserve">Lữ Thị Tiểu Yến</t>
  </si>
  <si>
    <t xml:space="preserve">155D1402020019</t>
  </si>
  <si>
    <t xml:space="preserve">Lô Thị Phương Thảo</t>
  </si>
  <si>
    <t xml:space="preserve">K56A1 - Giáo dục tiểu học</t>
  </si>
  <si>
    <t xml:space="preserve">06/02/1996</t>
  </si>
  <si>
    <t xml:space="preserve">Giáo dục tiểu học</t>
  </si>
  <si>
    <t xml:space="preserve">165TDV100801</t>
  </si>
  <si>
    <t xml:space="preserve">Lê Thị Kim Chi</t>
  </si>
  <si>
    <t xml:space="preserve">57B1 Kế toán</t>
  </si>
  <si>
    <t xml:space="preserve">31/08/1998</t>
  </si>
  <si>
    <t xml:space="preserve">Kế toán</t>
  </si>
  <si>
    <t xml:space="preserve">1755234030100029</t>
  </si>
  <si>
    <t xml:space="preserve">HOÀNG THỊ LINH CHI</t>
  </si>
  <si>
    <t xml:space="preserve">58B1 Kế toán</t>
  </si>
  <si>
    <t xml:space="preserve">20/03/1999</t>
  </si>
  <si>
    <t xml:space="preserve">1755234030100265</t>
  </si>
  <si>
    <t xml:space="preserve">LÊ DIỆU HẰNG</t>
  </si>
  <si>
    <t xml:space="preserve">58B4 Kế toán</t>
  </si>
  <si>
    <t xml:space="preserve">12/08/1999</t>
  </si>
  <si>
    <t xml:space="preserve">1755234030100415</t>
  </si>
  <si>
    <t xml:space="preserve">Nguyễn Thị Quỳnh Hoa</t>
  </si>
  <si>
    <t xml:space="preserve">58B7 Kế toán</t>
  </si>
  <si>
    <t xml:space="preserve">1755234030100391</t>
  </si>
  <si>
    <t xml:space="preserve">Nguyễn Thị Thúy Nga</t>
  </si>
  <si>
    <t xml:space="preserve">24/08/1999</t>
  </si>
  <si>
    <t xml:space="preserve">1755234030100412</t>
  </si>
  <si>
    <t xml:space="preserve">Nguyễn Thị Hiền Nhung</t>
  </si>
  <si>
    <t xml:space="preserve">05/01/1999</t>
  </si>
  <si>
    <t xml:space="preserve">1755234030100453</t>
  </si>
  <si>
    <t xml:space="preserve">28/10/1998</t>
  </si>
  <si>
    <t xml:space="preserve">1755234030100448</t>
  </si>
  <si>
    <t xml:space="preserve">Nguyễn Thị Diệu Hằng</t>
  </si>
  <si>
    <t xml:space="preserve">58B8 Kế toán</t>
  </si>
  <si>
    <t xml:space="preserve">1755234030100447</t>
  </si>
  <si>
    <t xml:space="preserve">Trần Hà Diệu Vy</t>
  </si>
  <si>
    <t xml:space="preserve">21/09/1999</t>
  </si>
  <si>
    <t xml:space="preserve">1755234030100507</t>
  </si>
  <si>
    <t xml:space="preserve">Đặng Thái Hoài Thương</t>
  </si>
  <si>
    <t xml:space="preserve">58B9 Kế toán</t>
  </si>
  <si>
    <t xml:space="preserve">18573403010304</t>
  </si>
  <si>
    <t xml:space="preserve">TRẦN THỊ TÚ ANH</t>
  </si>
  <si>
    <t xml:space="preserve">59B1-Kế toán</t>
  </si>
  <si>
    <t xml:space="preserve">18573403010212</t>
  </si>
  <si>
    <t xml:space="preserve">HỒ DƯƠNG NGUYỆT ÁNH</t>
  </si>
  <si>
    <t xml:space="preserve">18573403010250</t>
  </si>
  <si>
    <t xml:space="preserve">HỒ THỊ NGỌC ÁNH</t>
  </si>
  <si>
    <t xml:space="preserve">18573403010118</t>
  </si>
  <si>
    <t xml:space="preserve">7.93</t>
  </si>
  <si>
    <t xml:space="preserve">18573403010240</t>
  </si>
  <si>
    <t xml:space="preserve">18573403010109</t>
  </si>
  <si>
    <t xml:space="preserve">THÁI THỊ NGỌC ÁNH</t>
  </si>
  <si>
    <t xml:space="preserve">23/07/2000</t>
  </si>
  <si>
    <t xml:space="preserve">18573403010235</t>
  </si>
  <si>
    <t xml:space="preserve">PHẠM THỊ DIỆU</t>
  </si>
  <si>
    <t xml:space="preserve">18573403010233</t>
  </si>
  <si>
    <t xml:space="preserve">MAI THỊ DUNG</t>
  </si>
  <si>
    <t xml:space="preserve">04/01/2000</t>
  </si>
  <si>
    <t xml:space="preserve">18573403010253</t>
  </si>
  <si>
    <t xml:space="preserve">NGUYỄN PHAN PHƯƠNG DUNG</t>
  </si>
  <si>
    <t xml:space="preserve">18573403010340</t>
  </si>
  <si>
    <t xml:space="preserve">NGÔ THỊ HẢI ĐƯỜNG</t>
  </si>
  <si>
    <t xml:space="preserve">18573403010546</t>
  </si>
  <si>
    <t xml:space="preserve">Đàm Thị Trà Giang</t>
  </si>
  <si>
    <t xml:space="preserve">16/11/2000</t>
  </si>
  <si>
    <t xml:space="preserve">18573403010218</t>
  </si>
  <si>
    <t xml:space="preserve">NGUYỄN THỊ QUỲNH GIANG</t>
  </si>
  <si>
    <t xml:space="preserve">1755234030100213</t>
  </si>
  <si>
    <t xml:space="preserve">LÊ THỊ THANH HÀ</t>
  </si>
  <si>
    <t xml:space="preserve">18/12/1999</t>
  </si>
  <si>
    <t xml:space="preserve">18573403010346</t>
  </si>
  <si>
    <t xml:space="preserve">ĐẬU THỊ HẰNG</t>
  </si>
  <si>
    <t xml:space="preserve">18573403010215</t>
  </si>
  <si>
    <t xml:space="preserve">PHẠM NGỌC HẰNG</t>
  </si>
  <si>
    <t xml:space="preserve">18/12/2000</t>
  </si>
  <si>
    <t xml:space="preserve">18573403010225</t>
  </si>
  <si>
    <t xml:space="preserve">ĐẶNG THỊ THU HIỀN</t>
  </si>
  <si>
    <t xml:space="preserve">18573403010309</t>
  </si>
  <si>
    <t xml:space="preserve">HỒ THỊ HIỀN</t>
  </si>
  <si>
    <t xml:space="preserve">1755234030100031</t>
  </si>
  <si>
    <t xml:space="preserve">PHAN TUẤN HÙNG</t>
  </si>
  <si>
    <t xml:space="preserve">08/11/1999</t>
  </si>
  <si>
    <t xml:space="preserve">1755234030100098</t>
  </si>
  <si>
    <t xml:space="preserve">TRƯƠNG THỊ HƯỜNG</t>
  </si>
  <si>
    <t xml:space="preserve">14/05/1999</t>
  </si>
  <si>
    <t xml:space="preserve">18573403010119</t>
  </si>
  <si>
    <t xml:space="preserve">ĐẶNG THỊ THANH HUYỀN</t>
  </si>
  <si>
    <t xml:space="preserve">18573403010137</t>
  </si>
  <si>
    <t xml:space="preserve">HỒ THỊ MỸ HUYỀN</t>
  </si>
  <si>
    <t xml:space="preserve">Thừa Thiên Huế</t>
  </si>
  <si>
    <t xml:space="preserve">18573403010369</t>
  </si>
  <si>
    <t xml:space="preserve">NGUYỄN THỊ HUYỀN</t>
  </si>
  <si>
    <t xml:space="preserve">18573403010333</t>
  </si>
  <si>
    <t xml:space="preserve">NGUYỄN THỊ NGỌC HUYỀN</t>
  </si>
  <si>
    <t xml:space="preserve">18573403010140</t>
  </si>
  <si>
    <t xml:space="preserve">04/11/2000</t>
  </si>
  <si>
    <t xml:space="preserve">18573403010164</t>
  </si>
  <si>
    <t xml:space="preserve">18573403010444</t>
  </si>
  <si>
    <t xml:space="preserve">Trần Thị Huyền</t>
  </si>
  <si>
    <t xml:space="preserve">8.60</t>
  </si>
  <si>
    <t xml:space="preserve">18573403010257</t>
  </si>
  <si>
    <t xml:space="preserve">VÕ THỊ HUYỀN</t>
  </si>
  <si>
    <t xml:space="preserve">18573403010144</t>
  </si>
  <si>
    <t xml:space="preserve">VÕ THỊ KHÁNH HUYỀN</t>
  </si>
  <si>
    <t xml:space="preserve">18573403010142</t>
  </si>
  <si>
    <t xml:space="preserve">HỒ THỊ HÀ KHANH</t>
  </si>
  <si>
    <t xml:space="preserve">18573403010105</t>
  </si>
  <si>
    <t xml:space="preserve">Phạm Thị Linh</t>
  </si>
  <si>
    <t xml:space="preserve">07/09/2000</t>
  </si>
  <si>
    <t xml:space="preserve">18573403010126</t>
  </si>
  <si>
    <t xml:space="preserve">TRẦN THỊ THUỲ LINH</t>
  </si>
  <si>
    <t xml:space="preserve">22/02/2000</t>
  </si>
  <si>
    <t xml:space="preserve">18573403010064</t>
  </si>
  <si>
    <t xml:space="preserve">Nguyễn Thị Lý</t>
  </si>
  <si>
    <t xml:space="preserve">18573403010113</t>
  </si>
  <si>
    <t xml:space="preserve">CAO THỊ TỐ MAI</t>
  </si>
  <si>
    <t xml:space="preserve">13/08/1999</t>
  </si>
  <si>
    <t xml:space="preserve">18573403010277</t>
  </si>
  <si>
    <t xml:space="preserve">DƯƠNG THỊ HÀ MY</t>
  </si>
  <si>
    <t xml:space="preserve">1755234030100187</t>
  </si>
  <si>
    <t xml:space="preserve">22/01/1999</t>
  </si>
  <si>
    <t xml:space="preserve">18573403010573</t>
  </si>
  <si>
    <t xml:space="preserve">Trần Thị Na</t>
  </si>
  <si>
    <t xml:space="preserve">18573403010243</t>
  </si>
  <si>
    <t xml:space="preserve">PHẠM THỊ NGA</t>
  </si>
  <si>
    <t xml:space="preserve">16/06/2000</t>
  </si>
  <si>
    <t xml:space="preserve">18573403010201</t>
  </si>
  <si>
    <t xml:space="preserve">PHAN THỊ THỦY NGA</t>
  </si>
  <si>
    <t xml:space="preserve">18573403010291</t>
  </si>
  <si>
    <t xml:space="preserve">LÊ THỊ NGỌC</t>
  </si>
  <si>
    <t xml:space="preserve">18573403010129</t>
  </si>
  <si>
    <t xml:space="preserve">NGÔ THỊ YẾN NGỌC</t>
  </si>
  <si>
    <t xml:space="preserve">18573403010163</t>
  </si>
  <si>
    <t xml:space="preserve">ĐẬU YẾN NHI</t>
  </si>
  <si>
    <t xml:space="preserve">6.10</t>
  </si>
  <si>
    <t xml:space="preserve">18573403010229</t>
  </si>
  <si>
    <t xml:space="preserve">DOÃN THỊ NHI</t>
  </si>
  <si>
    <t xml:space="preserve">18573403010124</t>
  </si>
  <si>
    <t xml:space="preserve">NGUYỄN THỊ LAN NHI</t>
  </si>
  <si>
    <t xml:space="preserve">18573403010514</t>
  </si>
  <si>
    <t xml:space="preserve">Mai Thị Nhung</t>
  </si>
  <si>
    <t xml:space="preserve">18573403010115</t>
  </si>
  <si>
    <t xml:space="preserve">18573403010232</t>
  </si>
  <si>
    <t xml:space="preserve">18573403010239</t>
  </si>
  <si>
    <t xml:space="preserve">NGUYỄN THỊ THẢO OANH</t>
  </si>
  <si>
    <t xml:space="preserve">18573403010244</t>
  </si>
  <si>
    <t xml:space="preserve">TRẦN THỊ PHƯƠNG</t>
  </si>
  <si>
    <t xml:space="preserve">24/05/2000</t>
  </si>
  <si>
    <t xml:space="preserve">18573403010112</t>
  </si>
  <si>
    <t xml:space="preserve">THÁI THỊ QUỲNH</t>
  </si>
  <si>
    <t xml:space="preserve">18573403010125</t>
  </si>
  <si>
    <t xml:space="preserve">LÊ THỊ THẢO</t>
  </si>
  <si>
    <t xml:space="preserve">18573403010300</t>
  </si>
  <si>
    <t xml:space="preserve">NGUYỄN THỊ THƯƠNG</t>
  </si>
  <si>
    <t xml:space="preserve">18573403010544</t>
  </si>
  <si>
    <t xml:space="preserve">Trần Thị Hoài Thương</t>
  </si>
  <si>
    <t xml:space="preserve">13/08/2000</t>
  </si>
  <si>
    <t xml:space="preserve">1755234030100034</t>
  </si>
  <si>
    <t xml:space="preserve">NGUYỄN THỊ THUÝ</t>
  </si>
  <si>
    <t xml:space="preserve">13/01/1999</t>
  </si>
  <si>
    <t xml:space="preserve">18573403010130</t>
  </si>
  <si>
    <t xml:space="preserve">TRẦN THỊ THUÝ</t>
  </si>
  <si>
    <t xml:space="preserve">18573403010214</t>
  </si>
  <si>
    <t xml:space="preserve">Lang Thị Tiền</t>
  </si>
  <si>
    <t xml:space="preserve">08/06/2000</t>
  </si>
  <si>
    <t xml:space="preserve">18573403010540</t>
  </si>
  <si>
    <t xml:space="preserve">Trần Thị Tình</t>
  </si>
  <si>
    <t xml:space="preserve">18573403010228</t>
  </si>
  <si>
    <t xml:space="preserve">BÙI THỊ TRANG</t>
  </si>
  <si>
    <t xml:space="preserve">18573403010123</t>
  </si>
  <si>
    <t xml:space="preserve">LÊ VIỆT TRINH</t>
  </si>
  <si>
    <t xml:space="preserve">18573403010120</t>
  </si>
  <si>
    <t xml:space="preserve">LÊ THỊ TÚ</t>
  </si>
  <si>
    <t xml:space="preserve">25/02/2000</t>
  </si>
  <si>
    <t xml:space="preserve">18573403010136</t>
  </si>
  <si>
    <t xml:space="preserve">ĐẶNG ÁNH TUYẾT</t>
  </si>
  <si>
    <t xml:space="preserve">18573403010271</t>
  </si>
  <si>
    <t xml:space="preserve">NGUYỄN THỊ THU UYÊN</t>
  </si>
  <si>
    <t xml:space="preserve">03/01/1999</t>
  </si>
  <si>
    <t xml:space="preserve">18573403010161</t>
  </si>
  <si>
    <t xml:space="preserve">8.25</t>
  </si>
  <si>
    <t xml:space="preserve">18573403010141</t>
  </si>
  <si>
    <t xml:space="preserve">18573403010145</t>
  </si>
  <si>
    <t xml:space="preserve">NGUYỄN THỊ YẾN</t>
  </si>
  <si>
    <t xml:space="preserve">18573403010543</t>
  </si>
  <si>
    <t xml:space="preserve">Phạm Thị Yến</t>
  </si>
  <si>
    <t xml:space="preserve">18573403010191</t>
  </si>
  <si>
    <t xml:space="preserve">HỒ MAI ANH</t>
  </si>
  <si>
    <t xml:space="preserve">59B2-Kế toán</t>
  </si>
  <si>
    <t xml:space="preserve">18573403010390</t>
  </si>
  <si>
    <t xml:space="preserve">TRẦN THỊ VÂN ANH</t>
  </si>
  <si>
    <t xml:space="preserve">18573403010183</t>
  </si>
  <si>
    <t xml:space="preserve">HOÀNG THỊ NGỌC ÁNH</t>
  </si>
  <si>
    <t xml:space="preserve">25/01/2000</t>
  </si>
  <si>
    <t xml:space="preserve">18573403010501</t>
  </si>
  <si>
    <t xml:space="preserve">Nguyễn Thị Ánh</t>
  </si>
  <si>
    <t xml:space="preserve">18573403010535</t>
  </si>
  <si>
    <t xml:space="preserve">Trần Ngọc Ánh</t>
  </si>
  <si>
    <t xml:space="preserve">18573403010131</t>
  </si>
  <si>
    <t xml:space="preserve">NGÔ THỊ HUYỀN CHI</t>
  </si>
  <si>
    <t xml:space="preserve">18573403010319</t>
  </si>
  <si>
    <t xml:space="preserve">LƯU THỊ HÀ</t>
  </si>
  <si>
    <t xml:space="preserve">18573403010372</t>
  </si>
  <si>
    <t xml:space="preserve">TRẦN THỊ HẢI</t>
  </si>
  <si>
    <t xml:space="preserve">18573403010210</t>
  </si>
  <si>
    <t xml:space="preserve">PHẠM THỊ HẰNG</t>
  </si>
  <si>
    <t xml:space="preserve">23/04/2000</t>
  </si>
  <si>
    <t xml:space="preserve">5.73</t>
  </si>
  <si>
    <t xml:space="preserve">18573403010184</t>
  </si>
  <si>
    <t xml:space="preserve">NGUYỄN THỊ THU HIỀN</t>
  </si>
  <si>
    <t xml:space="preserve">18573403010368</t>
  </si>
  <si>
    <t xml:space="preserve">18573403010192</t>
  </si>
  <si>
    <t xml:space="preserve">ĐÀO THỊ THANH HOA</t>
  </si>
  <si>
    <t xml:space="preserve">18573403010219</t>
  </si>
  <si>
    <t xml:space="preserve">PHẠM THỊ KIM HOA</t>
  </si>
  <si>
    <t xml:space="preserve">26/08/2000</t>
  </si>
  <si>
    <t xml:space="preserve">5.64</t>
  </si>
  <si>
    <t xml:space="preserve">18573403010354</t>
  </si>
  <si>
    <t xml:space="preserve">CAO THỊ THANH HOÀI</t>
  </si>
  <si>
    <t xml:space="preserve">18573403010205</t>
  </si>
  <si>
    <t xml:space="preserve">13/09/2000</t>
  </si>
  <si>
    <t xml:space="preserve">18573403010154</t>
  </si>
  <si>
    <t xml:space="preserve">VĂN THỊ KHÁNH HUYỀN</t>
  </si>
  <si>
    <t xml:space="preserve">18573403010173</t>
  </si>
  <si>
    <t xml:space="preserve">PHAN THỊ THANH LAM</t>
  </si>
  <si>
    <t xml:space="preserve">18573403010321</t>
  </si>
  <si>
    <t xml:space="preserve">NGUYỄN THỊ NHẬT LỆ</t>
  </si>
  <si>
    <t xml:space="preserve">18573403010226</t>
  </si>
  <si>
    <t xml:space="preserve">ĐẬU THỊ MỸ LINH</t>
  </si>
  <si>
    <t xml:space="preserve">18573403010384</t>
  </si>
  <si>
    <t xml:space="preserve">LƯU KIỀU LINH</t>
  </si>
  <si>
    <t xml:space="preserve">Quảng Ninh</t>
  </si>
  <si>
    <t xml:space="preserve">18573403010386</t>
  </si>
  <si>
    <t xml:space="preserve">NGUYỄN THÙY LINH</t>
  </si>
  <si>
    <t xml:space="preserve">10/04/2000</t>
  </si>
  <si>
    <t xml:space="preserve">18573403010258</t>
  </si>
  <si>
    <t xml:space="preserve">SỬ THỊ ÚT LOAN</t>
  </si>
  <si>
    <t xml:space="preserve">18573403010146</t>
  </si>
  <si>
    <t xml:space="preserve">TRẦN THỊ LOAN</t>
  </si>
  <si>
    <t xml:space="preserve">18573403010176</t>
  </si>
  <si>
    <t xml:space="preserve">LÊ THỊ HOÀNG LONG</t>
  </si>
  <si>
    <t xml:space="preserve">18573403010303</t>
  </si>
  <si>
    <t xml:space="preserve">THÁI THỊ LÝ</t>
  </si>
  <si>
    <t xml:space="preserve">18573403010537</t>
  </si>
  <si>
    <t xml:space="preserve">Nguyễn Thị Miên</t>
  </si>
  <si>
    <t xml:space="preserve">21/09/2000</t>
  </si>
  <si>
    <t xml:space="preserve">18573403010194</t>
  </si>
  <si>
    <t xml:space="preserve">HOÀNG THỊ NGA</t>
  </si>
  <si>
    <t xml:space="preserve">18573403010371</t>
  </si>
  <si>
    <t xml:space="preserve">LÊ THỊ THỦY NGUYÊN</t>
  </si>
  <si>
    <t xml:space="preserve">18573403010373</t>
  </si>
  <si>
    <t xml:space="preserve">NGUYỄN THỊ NHÀN</t>
  </si>
  <si>
    <t xml:space="preserve">18573403010339</t>
  </si>
  <si>
    <t xml:space="preserve">HOÀNG THỊ PHƯƠNG NHI</t>
  </si>
  <si>
    <t xml:space="preserve">18573403010478</t>
  </si>
  <si>
    <t xml:space="preserve">Ngô Thị Yến Nhi</t>
  </si>
  <si>
    <t xml:space="preserve">18573403010365</t>
  </si>
  <si>
    <t xml:space="preserve">NGUYỄN THỊ HOÀI NHI</t>
  </si>
  <si>
    <t xml:space="preserve">18573403010207</t>
  </si>
  <si>
    <t xml:space="preserve">NGUYỄN YẾN NHI</t>
  </si>
  <si>
    <t xml:space="preserve">18573403010445</t>
  </si>
  <si>
    <t xml:space="preserve">Trần Thị Nhung</t>
  </si>
  <si>
    <t xml:space="preserve">18573403010360</t>
  </si>
  <si>
    <t xml:space="preserve">NGÔ THẢO PHƯƠNG</t>
  </si>
  <si>
    <t xml:space="preserve">18573403010252</t>
  </si>
  <si>
    <t xml:space="preserve">NGUYỄN THỊ HÀ PHƯƠNG</t>
  </si>
  <si>
    <t xml:space="preserve">18573403010259</t>
  </si>
  <si>
    <t xml:space="preserve">SỬ MAI PHƯƠNG</t>
  </si>
  <si>
    <t xml:space="preserve">18573403010262</t>
  </si>
  <si>
    <t xml:space="preserve">HỒ NGHĨA QUÂN</t>
  </si>
  <si>
    <t xml:space="preserve">18573403010345</t>
  </si>
  <si>
    <t xml:space="preserve">23/06/2000</t>
  </si>
  <si>
    <t xml:space="preserve">5.55</t>
  </si>
  <si>
    <t xml:space="preserve">18573403010168</t>
  </si>
  <si>
    <t xml:space="preserve">HOÀNG THỊ HỒNG SƯƠNG</t>
  </si>
  <si>
    <t xml:space="preserve">18573403010216</t>
  </si>
  <si>
    <t xml:space="preserve">PHẠM THỊ THẮM</t>
  </si>
  <si>
    <t xml:space="preserve">18573403010231</t>
  </si>
  <si>
    <t xml:space="preserve">NGUYỄN THI THANH</t>
  </si>
  <si>
    <t xml:space="preserve">18573403010562</t>
  </si>
  <si>
    <t xml:space="preserve">Nguyễn Thị Phương Thảo</t>
  </si>
  <si>
    <t xml:space="preserve">18573403010198</t>
  </si>
  <si>
    <t xml:space="preserve">TRẦN THỊ PHƯƠNG THẢO</t>
  </si>
  <si>
    <t xml:space="preserve">18573403010531</t>
  </si>
  <si>
    <t xml:space="preserve">Dương Thị Bảo Thoa</t>
  </si>
  <si>
    <t xml:space="preserve">18573403010464</t>
  </si>
  <si>
    <t xml:space="preserve">HOÀNG THỊ THU</t>
  </si>
  <si>
    <t xml:space="preserve">22/03/1999</t>
  </si>
  <si>
    <t xml:space="preserve">18573403010383</t>
  </si>
  <si>
    <t xml:space="preserve">CAO THỊ THU THƯƠNG</t>
  </si>
  <si>
    <t xml:space="preserve">18573403010310</t>
  </si>
  <si>
    <t xml:space="preserve">TRẦN ĐẶNG QUỲNH THƯƠNG</t>
  </si>
  <si>
    <t xml:space="preserve">18573403010389</t>
  </si>
  <si>
    <t xml:space="preserve">VÕ THỊ HOÀI THƯƠNG</t>
  </si>
  <si>
    <t xml:space="preserve">18573403010329</t>
  </si>
  <si>
    <t xml:space="preserve">18573403010158</t>
  </si>
  <si>
    <t xml:space="preserve">TRẦN THỊ PHƯƠNG THÚY</t>
  </si>
  <si>
    <t xml:space="preserve">18573403010234</t>
  </si>
  <si>
    <t xml:space="preserve">18573403010180</t>
  </si>
  <si>
    <t xml:space="preserve">18573403010132</t>
  </si>
  <si>
    <t xml:space="preserve">MAI THỊ LIÊU TRÂM</t>
  </si>
  <si>
    <t xml:space="preserve">18573403010352</t>
  </si>
  <si>
    <t xml:space="preserve">18573403010336</t>
  </si>
  <si>
    <t xml:space="preserve">LÊ THỊ TRANG</t>
  </si>
  <si>
    <t xml:space="preserve">18573403010359</t>
  </si>
  <si>
    <t xml:space="preserve">18573403010539</t>
  </si>
  <si>
    <t xml:space="preserve">BÙI THỊ THÚY TRINH</t>
  </si>
  <si>
    <t xml:space="preserve">18573403010385</t>
  </si>
  <si>
    <t xml:space="preserve">NGUYỄN THỊ VY UYÊN</t>
  </si>
  <si>
    <t xml:space="preserve">18573403010325</t>
  </si>
  <si>
    <t xml:space="preserve">ĐẶNG THỊ VÂN</t>
  </si>
  <si>
    <t xml:space="preserve">8.45</t>
  </si>
  <si>
    <t xml:space="preserve">18573403010189</t>
  </si>
  <si>
    <t xml:space="preserve">ĐẶNG THỊ KHÁNH VY</t>
  </si>
  <si>
    <t xml:space="preserve">18573403010374</t>
  </si>
  <si>
    <t xml:space="preserve">NGÔ THỊ MAI ANH</t>
  </si>
  <si>
    <t xml:space="preserve">59B3-Kế toán</t>
  </si>
  <si>
    <t xml:space="preserve">Hà Nam</t>
  </si>
  <si>
    <t xml:space="preserve">18573403010013</t>
  </si>
  <si>
    <t xml:space="preserve">Ngô Thị Ngọc Anh</t>
  </si>
  <si>
    <t xml:space="preserve">15/09/1999</t>
  </si>
  <si>
    <t xml:space="preserve">18573403010366</t>
  </si>
  <si>
    <t xml:space="preserve">NGUYỄN THỊ VÂN ANH</t>
  </si>
  <si>
    <t xml:space="preserve">18573403010237</t>
  </si>
  <si>
    <t xml:space="preserve">TRẦN THỊ MINH ANH</t>
  </si>
  <si>
    <t xml:space="preserve">01/07/2000</t>
  </si>
  <si>
    <t xml:space="preserve">18573403010242</t>
  </si>
  <si>
    <t xml:space="preserve">ĐẶNG THỊ ÁNH</t>
  </si>
  <si>
    <t xml:space="preserve">18573403010028</t>
  </si>
  <si>
    <t xml:space="preserve">Dương Anh Đức</t>
  </si>
  <si>
    <t xml:space="preserve">18573403010338</t>
  </si>
  <si>
    <t xml:space="preserve">NGUYỄN THÙY DƯƠNG</t>
  </si>
  <si>
    <t xml:space="preserve">18573403010148</t>
  </si>
  <si>
    <t xml:space="preserve">HỒ THỊ LINH GIANG</t>
  </si>
  <si>
    <t xml:space="preserve">18573403010269</t>
  </si>
  <si>
    <t xml:space="preserve">HOÀNG THỊ THANH HÀ</t>
  </si>
  <si>
    <t xml:space="preserve">18573403010290</t>
  </si>
  <si>
    <t xml:space="preserve">18573403010230</t>
  </si>
  <si>
    <t xml:space="preserve">18573403010174</t>
  </si>
  <si>
    <t xml:space="preserve">VÕ THỊ VIỆT HẰNG</t>
  </si>
  <si>
    <t xml:space="preserve">18573403010320</t>
  </si>
  <si>
    <t xml:space="preserve">NGUYỄN THỊ MỸ HẠNH</t>
  </si>
  <si>
    <t xml:space="preserve">18573403010251</t>
  </si>
  <si>
    <t xml:space="preserve">29/05/2000</t>
  </si>
  <si>
    <t xml:space="preserve">5.88</t>
  </si>
  <si>
    <t xml:space="preserve">18573403010111</t>
  </si>
  <si>
    <t xml:space="preserve">NGUYỄN THỊ THANH HOA</t>
  </si>
  <si>
    <t xml:space="preserve">18573403010344</t>
  </si>
  <si>
    <t xml:space="preserve">BÙI THỊ HỒNG</t>
  </si>
  <si>
    <t xml:space="preserve">18573403010297</t>
  </si>
  <si>
    <t xml:space="preserve">HUỲNH THỊ HƯƠNG</t>
  </si>
  <si>
    <t xml:space="preserve">18573403010247</t>
  </si>
  <si>
    <t xml:space="preserve">LÊ THỊ KHÁNH HUYỀN</t>
  </si>
  <si>
    <t xml:space="preserve">18573403010246</t>
  </si>
  <si>
    <t xml:space="preserve">PHAN THỊ HUYỀN</t>
  </si>
  <si>
    <t xml:space="preserve">18573403010318</t>
  </si>
  <si>
    <t xml:space="preserve">18573403010264</t>
  </si>
  <si>
    <t xml:space="preserve">LÊ THỊ CẨM LY</t>
  </si>
  <si>
    <t xml:space="preserve">18573403010041</t>
  </si>
  <si>
    <t xml:space="preserve">Trần Thị Ly</t>
  </si>
  <si>
    <t xml:space="preserve">27/12/2000</t>
  </si>
  <si>
    <t xml:space="preserve">18573403010328</t>
  </si>
  <si>
    <t xml:space="preserve">VÕ KHÁNH LY</t>
  </si>
  <si>
    <t xml:space="preserve">03/12/2000</t>
  </si>
  <si>
    <t xml:space="preserve">18573403010220</t>
  </si>
  <si>
    <t xml:space="preserve">VÕ THỊ LY</t>
  </si>
  <si>
    <t xml:space="preserve">18573403010193</t>
  </si>
  <si>
    <t xml:space="preserve">ĐẶNG THỊ LÝ</t>
  </si>
  <si>
    <t xml:space="preserve">18573403010260</t>
  </si>
  <si>
    <t xml:space="preserve">ĐINH THỊ MAI</t>
  </si>
  <si>
    <t xml:space="preserve">18573403010367</t>
  </si>
  <si>
    <t xml:space="preserve">NGUYỄN MỸ TRÚC MAI</t>
  </si>
  <si>
    <t xml:space="preserve">18573403010267</t>
  </si>
  <si>
    <t xml:space="preserve">VĂN THỊ MAI</t>
  </si>
  <si>
    <t xml:space="preserve">18573403010274</t>
  </si>
  <si>
    <t xml:space="preserve">LÊ NA</t>
  </si>
  <si>
    <t xml:space="preserve">18573403010306</t>
  </si>
  <si>
    <t xml:space="preserve">NGUYỄN THỊ NGA</t>
  </si>
  <si>
    <t xml:space="preserve">18573403010343</t>
  </si>
  <si>
    <t xml:space="preserve">HOÀNG THỊ NGÀ</t>
  </si>
  <si>
    <t xml:space="preserve">18573403010378</t>
  </si>
  <si>
    <t xml:space="preserve">ĐÀO ÁNH NGỌC</t>
  </si>
  <si>
    <t xml:space="preserve">18573403010106</t>
  </si>
  <si>
    <t xml:space="preserve">BÙI LINH NHI</t>
  </si>
  <si>
    <t xml:space="preserve">04/07/2000</t>
  </si>
  <si>
    <t xml:space="preserve">18573403010296</t>
  </si>
  <si>
    <t xml:space="preserve">TRẦN THẢO NHI</t>
  </si>
  <si>
    <t xml:space="preserve">18573403010236</t>
  </si>
  <si>
    <t xml:space="preserve">TRẦN THỊ YẾN NHI</t>
  </si>
  <si>
    <t xml:space="preserve">8.40</t>
  </si>
  <si>
    <t xml:space="preserve">18573403010209</t>
  </si>
  <si>
    <t xml:space="preserve">18573403010440</t>
  </si>
  <si>
    <t xml:space="preserve">Phan Thị Thanh Phương</t>
  </si>
  <si>
    <t xml:space="preserve">18573403010387</t>
  </si>
  <si>
    <t xml:space="preserve">NGUYỄN THỊ QUÝ</t>
  </si>
  <si>
    <t xml:space="preserve">12/04/2000</t>
  </si>
  <si>
    <t xml:space="preserve">18573403010030</t>
  </si>
  <si>
    <t xml:space="preserve">Nguyễn Thị Diễm Quỳnh</t>
  </si>
  <si>
    <t xml:space="preserve">18573403010108</t>
  </si>
  <si>
    <t xml:space="preserve">18573403010299</t>
  </si>
  <si>
    <t xml:space="preserve">CHU THỊ HỒNG SƯƠNG</t>
  </si>
  <si>
    <t xml:space="preserve">18573403010265</t>
  </si>
  <si>
    <t xml:space="preserve">NGUYỄN THỊ THẮM</t>
  </si>
  <si>
    <t xml:space="preserve">18573403010197</t>
  </si>
  <si>
    <t xml:space="preserve">BÙI THỊ THẢO</t>
  </si>
  <si>
    <t xml:space="preserve">18573403010018</t>
  </si>
  <si>
    <t xml:space="preserve">Nguyễn Thị Hiếu Thảo</t>
  </si>
  <si>
    <t xml:space="preserve">22/06/2000</t>
  </si>
  <si>
    <t xml:space="preserve">18573403010272</t>
  </si>
  <si>
    <t xml:space="preserve">VÕ THỊ HOÀI THƯ</t>
  </si>
  <si>
    <t xml:space="preserve">18573403010047</t>
  </si>
  <si>
    <t xml:space="preserve">Hoàng Thị Thương</t>
  </si>
  <si>
    <t xml:space="preserve">31/07/2000</t>
  </si>
  <si>
    <t xml:space="preserve">18573403010048</t>
  </si>
  <si>
    <t xml:space="preserve">Hồ Thị Thuỳ</t>
  </si>
  <si>
    <t xml:space="preserve">18573403010342</t>
  </si>
  <si>
    <t xml:space="preserve">LÊ THỊ THUỶ</t>
  </si>
  <si>
    <t xml:space="preserve">18573403010031</t>
  </si>
  <si>
    <t xml:space="preserve">Hồ Thị Thúy</t>
  </si>
  <si>
    <t xml:space="preserve">18573403010370</t>
  </si>
  <si>
    <t xml:space="preserve">NGÔ THỊ THÚY</t>
  </si>
  <si>
    <t xml:space="preserve">18573403010222</t>
  </si>
  <si>
    <t xml:space="preserve">NGUYỄN THỊ LỆ THỦY</t>
  </si>
  <si>
    <t xml:space="preserve">18573403010414</t>
  </si>
  <si>
    <t xml:space="preserve">NGUYỄN THỊ THANH THỦY</t>
  </si>
  <si>
    <t xml:space="preserve">8.26</t>
  </si>
  <si>
    <t xml:space="preserve">18573403010382</t>
  </si>
  <si>
    <t xml:space="preserve">VŨ THỊ THỦY</t>
  </si>
  <si>
    <t xml:space="preserve">18573403010276</t>
  </si>
  <si>
    <t xml:space="preserve">ĐÀO NỮ HÀ TRANG</t>
  </si>
  <si>
    <t xml:space="preserve">18573403010357</t>
  </si>
  <si>
    <t xml:space="preserve">HỒ NGỌC MINH TRANG</t>
  </si>
  <si>
    <t xml:space="preserve">18573403010442</t>
  </si>
  <si>
    <t xml:space="preserve">Lê Thị Huyền Trang</t>
  </si>
  <si>
    <t xml:space="preserve">18573403010255</t>
  </si>
  <si>
    <t xml:space="preserve">NGUYỄN THẢO TRANG</t>
  </si>
  <si>
    <t xml:space="preserve">18573403010008</t>
  </si>
  <si>
    <t xml:space="preserve">Nguyễn Thị Kiều Trang</t>
  </si>
  <si>
    <t xml:space="preserve">18573403010266</t>
  </si>
  <si>
    <t xml:space="preserve">18573403010377</t>
  </si>
  <si>
    <t xml:space="preserve">NGUYỄN THU TRANG</t>
  </si>
  <si>
    <t xml:space="preserve">18573403010202</t>
  </si>
  <si>
    <t xml:space="preserve">PHẠM THỊ HUYỀN TRANG</t>
  </si>
  <si>
    <t xml:space="preserve">18573403010107</t>
  </si>
  <si>
    <t xml:space="preserve">Nguyễn Thị Cẩm Tú</t>
  </si>
  <si>
    <t xml:space="preserve">06/06/2000</t>
  </si>
  <si>
    <t xml:space="preserve">18573403010038</t>
  </si>
  <si>
    <t xml:space="preserve">Trần Phương Uyên</t>
  </si>
  <si>
    <t xml:space="preserve">18573403010295</t>
  </si>
  <si>
    <t xml:space="preserve">VÕ THỊ VINH</t>
  </si>
  <si>
    <t xml:space="preserve">18573403010175</t>
  </si>
  <si>
    <t xml:space="preserve">HỒ THỊ THÚY AN</t>
  </si>
  <si>
    <t xml:space="preserve">59B4-Kế toán</t>
  </si>
  <si>
    <t xml:space="preserve">6.05</t>
  </si>
  <si>
    <t xml:space="preserve">18573403010286</t>
  </si>
  <si>
    <t xml:space="preserve">ĐẶNG TRANG ANH</t>
  </si>
  <si>
    <t xml:space="preserve">18573403010181</t>
  </si>
  <si>
    <t xml:space="preserve">HỒ THỊ ANH</t>
  </si>
  <si>
    <t xml:space="preserve">26/02/2000</t>
  </si>
  <si>
    <t xml:space="preserve">18573403010190</t>
  </si>
  <si>
    <t xml:space="preserve">18573403010332</t>
  </si>
  <si>
    <t xml:space="preserve">29/11/2000</t>
  </si>
  <si>
    <t xml:space="preserve">18573403010331</t>
  </si>
  <si>
    <t xml:space="preserve">TRẦN THỊ PHƯƠNG ANH</t>
  </si>
  <si>
    <t xml:space="preserve">18573403010356</t>
  </si>
  <si>
    <t xml:space="preserve">TRƯƠNG KIỀU ANH</t>
  </si>
  <si>
    <t xml:space="preserve">18573403010281</t>
  </si>
  <si>
    <t xml:space="preserve">TRẦN THỊ LAN ÁNH</t>
  </si>
  <si>
    <t xml:space="preserve">18573403010096</t>
  </si>
  <si>
    <t xml:space="preserve">Trần Thị Ngọc Ánh</t>
  </si>
  <si>
    <t xml:space="preserve">18573403010101</t>
  </si>
  <si>
    <t xml:space="preserve">Phạm Thị Khánh Chi</t>
  </si>
  <si>
    <t xml:space="preserve">18573403010160</t>
  </si>
  <si>
    <t xml:space="preserve">PHAN THỊ LINH CHI</t>
  </si>
  <si>
    <t xml:space="preserve">06/07/2000</t>
  </si>
  <si>
    <t xml:space="preserve">18573403010434</t>
  </si>
  <si>
    <t xml:space="preserve">Bùi Quốc Chiến</t>
  </si>
  <si>
    <t xml:space="preserve">18573403010301</t>
  </si>
  <si>
    <t xml:space="preserve">LÊ THỊ DIỆU</t>
  </si>
  <si>
    <t xml:space="preserve">18573403010350</t>
  </si>
  <si>
    <t xml:space="preserve">NGUYỄN THỊ DUNG</t>
  </si>
  <si>
    <t xml:space="preserve">18573403010032</t>
  </si>
  <si>
    <t xml:space="preserve">Nguyễn Thị Thùy Dung</t>
  </si>
  <si>
    <t xml:space="preserve">18573403010095</t>
  </si>
  <si>
    <t xml:space="preserve">Thân Thị Thùy Dung</t>
  </si>
  <si>
    <t xml:space="preserve">18573403010450</t>
  </si>
  <si>
    <t xml:space="preserve">TỪ THỊ DUYÊN</t>
  </si>
  <si>
    <t xml:space="preserve">18573403010070</t>
  </si>
  <si>
    <t xml:space="preserve">Đậu Thị Giang</t>
  </si>
  <si>
    <t xml:space="preserve">18573403010040</t>
  </si>
  <si>
    <t xml:space="preserve">Nguyễn Thị Trà Giang</t>
  </si>
  <si>
    <t xml:space="preserve">18573403010353</t>
  </si>
  <si>
    <t xml:space="preserve">TRẦN THỊ THÚY GIANG</t>
  </si>
  <si>
    <t xml:space="preserve">18573403010330</t>
  </si>
  <si>
    <t xml:space="preserve">MAI HẢI HÀ</t>
  </si>
  <si>
    <t xml:space="preserve">18573403010213</t>
  </si>
  <si>
    <t xml:space="preserve">18573403010167</t>
  </si>
  <si>
    <t xml:space="preserve">NGUYỄN THỊ HẬU</t>
  </si>
  <si>
    <t xml:space="preserve">18573403010449</t>
  </si>
  <si>
    <t xml:space="preserve">NGÔ THỊ THU HIỀN</t>
  </si>
  <si>
    <t xml:space="preserve">18573403010275</t>
  </si>
  <si>
    <t xml:space="preserve">TRẦN THỊ THU HIỀN</t>
  </si>
  <si>
    <t xml:space="preserve">18573403010351</t>
  </si>
  <si>
    <t xml:space="preserve">TRẦN THU HIỀN</t>
  </si>
  <si>
    <t xml:space="preserve">Thái Bình</t>
  </si>
  <si>
    <t xml:space="preserve">18573403010165</t>
  </si>
  <si>
    <t xml:space="preserve">LÊ THU HOÀI</t>
  </si>
  <si>
    <t xml:space="preserve">Thái Nguyên</t>
  </si>
  <si>
    <t xml:space="preserve">18573403010245</t>
  </si>
  <si>
    <t xml:space="preserve">THÁI THỊ HOÀI</t>
  </si>
  <si>
    <t xml:space="preserve">18573403010069</t>
  </si>
  <si>
    <t xml:space="preserve">Nguyễn Thị Thu Hương</t>
  </si>
  <si>
    <t xml:space="preserve">30/06/2000</t>
  </si>
  <si>
    <t xml:space="preserve">18573403010448</t>
  </si>
  <si>
    <t xml:space="preserve">18573403010117</t>
  </si>
  <si>
    <t xml:space="preserve">8.86</t>
  </si>
  <si>
    <t xml:space="preserve">18573403010270</t>
  </si>
  <si>
    <t xml:space="preserve">18573403010263</t>
  </si>
  <si>
    <t xml:space="preserve">VÕ THỊ LAM</t>
  </si>
  <si>
    <t xml:space="preserve">18573403010099</t>
  </si>
  <si>
    <t xml:space="preserve">Tăng Thị Mỹ Lê</t>
  </si>
  <si>
    <t xml:space="preserve">18573403010335</t>
  </si>
  <si>
    <t xml:space="preserve">ĐOÀN THỊ KIM LINH</t>
  </si>
  <si>
    <t xml:space="preserve">18573403010446</t>
  </si>
  <si>
    <t xml:space="preserve">Hồ Sỹ Lĩnh</t>
  </si>
  <si>
    <t xml:space="preserve">18573403010211</t>
  </si>
  <si>
    <t xml:space="preserve">NGUYỄN KIM LUYẾN</t>
  </si>
  <si>
    <t xml:space="preserve">18573403010179</t>
  </si>
  <si>
    <t xml:space="preserve">LÊ THỊ HẢI LÝ</t>
  </si>
  <si>
    <t xml:space="preserve">18573403010162</t>
  </si>
  <si>
    <t xml:space="preserve">PHẠM THỊ THẢO NGÂN</t>
  </si>
  <si>
    <t xml:space="preserve">18573403010150</t>
  </si>
  <si>
    <t xml:space="preserve">HOÀNG THỊ THANH NGOAN</t>
  </si>
  <si>
    <t xml:space="preserve">18573403010054</t>
  </si>
  <si>
    <t xml:space="preserve">Nguyễn Thị Huyền Nhân</t>
  </si>
  <si>
    <t xml:space="preserve">18573403010170</t>
  </si>
  <si>
    <t xml:space="preserve">ĐẶNG THỊ HỒNG NHUNG</t>
  </si>
  <si>
    <t xml:space="preserve">18573403010312</t>
  </si>
  <si>
    <t xml:space="preserve">ĐÀO THỊ HỒNG NHUNG</t>
  </si>
  <si>
    <t xml:space="preserve">18573403010314</t>
  </si>
  <si>
    <t xml:space="preserve">NGUYỄN MINH PHƯƠNG</t>
  </si>
  <si>
    <t xml:space="preserve">18573403010097</t>
  </si>
  <si>
    <t xml:space="preserve">Nguyễn Thị Lan Phương</t>
  </si>
  <si>
    <t xml:space="preserve">18573403010327</t>
  </si>
  <si>
    <t xml:space="preserve">HOÀNG THỊ HỒNG QUYÊN</t>
  </si>
  <si>
    <t xml:space="preserve">18573403010349</t>
  </si>
  <si>
    <t xml:space="preserve">NGÔ THỊ NHƯ QUỲNH</t>
  </si>
  <si>
    <t xml:space="preserve">18573403010358</t>
  </si>
  <si>
    <t xml:space="preserve">ĐINH THỊ THU SƯƠNG</t>
  </si>
  <si>
    <t xml:space="preserve">18573403010249</t>
  </si>
  <si>
    <t xml:space="preserve">18573403010283</t>
  </si>
  <si>
    <t xml:space="preserve">TRƯƠNG THỊ MỸ THƯƠNG</t>
  </si>
  <si>
    <t xml:space="preserve">18573403010337</t>
  </si>
  <si>
    <t xml:space="preserve">LÊ THỊ THÚY</t>
  </si>
  <si>
    <t xml:space="preserve">18573403010004</t>
  </si>
  <si>
    <t xml:space="preserve">Nguyễn Thị Phương Thúy</t>
  </si>
  <si>
    <t xml:space="preserve">18573403010361</t>
  </si>
  <si>
    <t xml:space="preserve">TRẦN NGỌC TRÂM</t>
  </si>
  <si>
    <t xml:space="preserve">18573403010021</t>
  </si>
  <si>
    <t xml:space="preserve">Hồ Thị Mai Trang</t>
  </si>
  <si>
    <t xml:space="preserve">18573403010348</t>
  </si>
  <si>
    <t xml:space="preserve">HOÀNG THỊ HUYỀN TRANG</t>
  </si>
  <si>
    <t xml:space="preserve">18573403010187</t>
  </si>
  <si>
    <t xml:space="preserve">TRẦN THỊ TRANG</t>
  </si>
  <si>
    <t xml:space="preserve">18573403010121</t>
  </si>
  <si>
    <t xml:space="preserve">PHẠM ANH TUẤN</t>
  </si>
  <si>
    <t xml:space="preserve">18573403010429</t>
  </si>
  <si>
    <t xml:space="preserve">Nguyễn Trường Tùng</t>
  </si>
  <si>
    <t xml:space="preserve">18/04/1999</t>
  </si>
  <si>
    <t xml:space="preserve">18573403010341</t>
  </si>
  <si>
    <t xml:space="preserve">PHAN THỊ XUÂN</t>
  </si>
  <si>
    <t xml:space="preserve">18573403010292</t>
  </si>
  <si>
    <t xml:space="preserve">NGUYỄN THỊ NHƯ Ý</t>
  </si>
  <si>
    <t xml:space="preserve">18573403010437</t>
  </si>
  <si>
    <t xml:space="preserve">Hoàng Thị Vân Anh</t>
  </si>
  <si>
    <t xml:space="preserve">59B5-Kế toán</t>
  </si>
  <si>
    <t xml:space="preserve">07/05/2000</t>
  </si>
  <si>
    <t xml:space="preserve">18573403010455</t>
  </si>
  <si>
    <t xml:space="preserve">TRẦN THẾ ANH</t>
  </si>
  <si>
    <t xml:space="preserve">18573403010439</t>
  </si>
  <si>
    <t xml:space="preserve">Nguyễn Thị Phương Chi</t>
  </si>
  <si>
    <t xml:space="preserve">18573403010256</t>
  </si>
  <si>
    <t xml:space="preserve">TRẦN PHÚC ĐỨC</t>
  </si>
  <si>
    <t xml:space="preserve">18573403010413</t>
  </si>
  <si>
    <t xml:space="preserve">KIỀU HƯƠNG GIANG</t>
  </si>
  <si>
    <t xml:space="preserve">8.51</t>
  </si>
  <si>
    <t xml:space="preserve">18573403010454</t>
  </si>
  <si>
    <t xml:space="preserve">Phan Thị Giang</t>
  </si>
  <si>
    <t xml:space="preserve">18573403010182</t>
  </si>
  <si>
    <t xml:space="preserve">NGUYỄN THỊ NGỌC HÀ</t>
  </si>
  <si>
    <t xml:space="preserve">18573403010287</t>
  </si>
  <si>
    <t xml:space="preserve">PHAN THỊ HÀ</t>
  </si>
  <si>
    <t xml:space="preserve">18573403010152</t>
  </si>
  <si>
    <t xml:space="preserve">NGUYỄN HỒNG HẠNH</t>
  </si>
  <si>
    <t xml:space="preserve">18573403010139</t>
  </si>
  <si>
    <t xml:space="preserve">NGUYỄN THỊ HỒNG HẠNH</t>
  </si>
  <si>
    <t xml:space="preserve">18573403010302</t>
  </si>
  <si>
    <t xml:space="preserve">18573403010153</t>
  </si>
  <si>
    <t xml:space="preserve">18573403010157</t>
  </si>
  <si>
    <t xml:space="preserve">NGUYỄN THỊ KHÁNH HIỀN</t>
  </si>
  <si>
    <t xml:space="preserve">18573403010463</t>
  </si>
  <si>
    <t xml:space="preserve">Nguyễn Phương Hoa</t>
  </si>
  <si>
    <t xml:space="preserve">18573403010411</t>
  </si>
  <si>
    <t xml:space="preserve">TRẦN THỊ THANH HOA</t>
  </si>
  <si>
    <t xml:space="preserve">18573403010417</t>
  </si>
  <si>
    <t xml:space="preserve">LƯU HỒNG HÒA</t>
  </si>
  <si>
    <t xml:space="preserve">18573403010435</t>
  </si>
  <si>
    <t xml:space="preserve">Nguyễn Thị Ngọc Hoài</t>
  </si>
  <si>
    <t xml:space="preserve">18573403010412</t>
  </si>
  <si>
    <t xml:space="preserve">LÊ THỊ HỒNG</t>
  </si>
  <si>
    <t xml:space="preserve">18573403010422</t>
  </si>
  <si>
    <t xml:space="preserve">Cao Thị Huyền</t>
  </si>
  <si>
    <t xml:space="preserve">18573403010133</t>
  </si>
  <si>
    <t xml:space="preserve">18573403010433</t>
  </si>
  <si>
    <t xml:space="preserve">Nguyễn Thị Huyền</t>
  </si>
  <si>
    <t xml:space="preserve">18573403010428</t>
  </si>
  <si>
    <t xml:space="preserve">18573403010381</t>
  </si>
  <si>
    <t xml:space="preserve">5.60</t>
  </si>
  <si>
    <t xml:space="preserve">18573403010424</t>
  </si>
  <si>
    <t xml:space="preserve">Thái Thị Khánh Huyền</t>
  </si>
  <si>
    <t xml:space="preserve">17/11/2000</t>
  </si>
  <si>
    <t xml:space="preserve">18573403010457</t>
  </si>
  <si>
    <t xml:space="preserve">TRẦN THỊ HUYỀN</t>
  </si>
  <si>
    <t xml:space="preserve">18573403010156</t>
  </si>
  <si>
    <t xml:space="preserve">TRƯƠNG THỊ THANH HUYỀN</t>
  </si>
  <si>
    <t xml:space="preserve">18573403010147</t>
  </si>
  <si>
    <t xml:space="preserve">BÙI THỊ THUỲ LINH</t>
  </si>
  <si>
    <t xml:space="preserve">18573403010104</t>
  </si>
  <si>
    <t xml:space="preserve">Nguyễn Thị Khánh Linh</t>
  </si>
  <si>
    <t xml:space="preserve">15/09/2000</t>
  </si>
  <si>
    <t xml:space="preserve">18573403010268</t>
  </si>
  <si>
    <t xml:space="preserve">18573403010186</t>
  </si>
  <si>
    <t xml:space="preserve">TRẦN THỊ MỸ LINH</t>
  </si>
  <si>
    <t xml:space="preserve">01/12/1999</t>
  </si>
  <si>
    <t xml:space="preserve">18573403010103</t>
  </si>
  <si>
    <t xml:space="preserve">Trần Thị Tú Linh</t>
  </si>
  <si>
    <t xml:space="preserve">18573403010122</t>
  </si>
  <si>
    <t xml:space="preserve">TRẦN THỊ KIỀU LOAN</t>
  </si>
  <si>
    <t xml:space="preserve">18573403010419</t>
  </si>
  <si>
    <t xml:space="preserve">ĐẬU NỮ KHÁNH LY</t>
  </si>
  <si>
    <t xml:space="preserve">5.58</t>
  </si>
  <si>
    <t xml:space="preserve">18573403010430</t>
  </si>
  <si>
    <t xml:space="preserve">Nguyễn Thị Mai</t>
  </si>
  <si>
    <t xml:space="preserve">18573403010421</t>
  </si>
  <si>
    <t xml:space="preserve">Trần Thị Mai</t>
  </si>
  <si>
    <t xml:space="preserve">18573403010149</t>
  </si>
  <si>
    <t xml:space="preserve">TRẦN THỊ MINH</t>
  </si>
  <si>
    <t xml:space="preserve">18573403010432</t>
  </si>
  <si>
    <t xml:space="preserve">Nguyễn Thị Trà My</t>
  </si>
  <si>
    <t xml:space="preserve">18573403010134</t>
  </si>
  <si>
    <t xml:space="preserve">TRƯƠNG HOÀNG NGỌC MỸ</t>
  </si>
  <si>
    <t xml:space="preserve">18573403010143</t>
  </si>
  <si>
    <t xml:space="preserve">BÙI THỊ THANH NGA</t>
  </si>
  <si>
    <t xml:space="preserve">18573403010316</t>
  </si>
  <si>
    <t xml:space="preserve">PHẠM THỊ THÚY NGA</t>
  </si>
  <si>
    <t xml:space="preserve">18573403010426</t>
  </si>
  <si>
    <t xml:space="preserve">Võ Thị Ngân</t>
  </si>
  <si>
    <t xml:space="preserve">18573403010102</t>
  </si>
  <si>
    <t xml:space="preserve">Phan Thị Bích Ngọc</t>
  </si>
  <si>
    <t xml:space="preserve">18573403010169</t>
  </si>
  <si>
    <t xml:space="preserve">DƯƠNG DƯƠNG NHI</t>
  </si>
  <si>
    <t xml:space="preserve">18573403010195</t>
  </si>
  <si>
    <t xml:space="preserve">HỒ ÁNH NHI</t>
  </si>
  <si>
    <t xml:space="preserve">18573403010458</t>
  </si>
  <si>
    <t xml:space="preserve">Lê Thị Thùy Nhung</t>
  </si>
  <si>
    <t xml:space="preserve">03/04/1999</t>
  </si>
  <si>
    <t xml:space="preserve">18573403010155</t>
  </si>
  <si>
    <t xml:space="preserve">NGUYỄN THỊ NHUNG</t>
  </si>
  <si>
    <t xml:space="preserve">18573403010128</t>
  </si>
  <si>
    <t xml:space="preserve">BÙI HÀ PHƯƠNG</t>
  </si>
  <si>
    <t xml:space="preserve">18573403010436</t>
  </si>
  <si>
    <t xml:space="preserve">NGUYỄN THỊ PHƯỢNG</t>
  </si>
  <si>
    <t xml:space="preserve">18573403010427</t>
  </si>
  <si>
    <t xml:space="preserve">Trần Thị Hương Sen</t>
  </si>
  <si>
    <t xml:space="preserve">18573403010177</t>
  </si>
  <si>
    <t xml:space="preserve">PHẠM LONG TÂN</t>
  </si>
  <si>
    <t xml:space="preserve">18573403010490</t>
  </si>
  <si>
    <t xml:space="preserve">Phạm Anh Thăng</t>
  </si>
  <si>
    <t xml:space="preserve">18573403010116</t>
  </si>
  <si>
    <t xml:space="preserve">HỒ THỊ PHƯƠNG THẢO</t>
  </si>
  <si>
    <t xml:space="preserve">18573403010114</t>
  </si>
  <si>
    <t xml:space="preserve">18573403010298</t>
  </si>
  <si>
    <t xml:space="preserve">18573403010100</t>
  </si>
  <si>
    <t xml:space="preserve">Võ Thị Thảo</t>
  </si>
  <si>
    <t xml:space="preserve">18573403010135</t>
  </si>
  <si>
    <t xml:space="preserve">NGUYỄN VĂN THÌN</t>
  </si>
  <si>
    <t xml:space="preserve">18573403010431</t>
  </si>
  <si>
    <t xml:space="preserve">Đặng Thị Thu</t>
  </si>
  <si>
    <t xml:space="preserve">18573403010098</t>
  </si>
  <si>
    <t xml:space="preserve">Lại Quỳnh Thương</t>
  </si>
  <si>
    <t xml:space="preserve">18573403010415</t>
  </si>
  <si>
    <t xml:space="preserve">HỒ THỊ HƯƠNG TRÀ</t>
  </si>
  <si>
    <t xml:space="preserve">18573403010423</t>
  </si>
  <si>
    <t xml:space="preserve">Hà Lê Trang</t>
  </si>
  <si>
    <t xml:space="preserve">18573403010453</t>
  </si>
  <si>
    <t xml:space="preserve">PHẠM THỊ TRANG</t>
  </si>
  <si>
    <t xml:space="preserve">18573403010200</t>
  </si>
  <si>
    <t xml:space="preserve">HOÀNG ĐÌNH TRUNG</t>
  </si>
  <si>
    <t xml:space="preserve">18573403010172</t>
  </si>
  <si>
    <t xml:space="preserve">ĐẶNG HỒNG VIỆT</t>
  </si>
  <si>
    <t xml:space="preserve">18573403010500</t>
  </si>
  <si>
    <t xml:space="preserve">Chu Thị Hoài Anh</t>
  </si>
  <si>
    <t xml:space="preserve">59B6-Kế toán</t>
  </si>
  <si>
    <t xml:space="preserve">5.68</t>
  </si>
  <si>
    <t xml:space="preserve">18573403010485</t>
  </si>
  <si>
    <t xml:space="preserve">Nguyễn Thị Vân Anh</t>
  </si>
  <si>
    <t xml:space="preserve">18573403010495</t>
  </si>
  <si>
    <t xml:space="preserve">Phạm Thị Vân Anh</t>
  </si>
  <si>
    <t xml:space="preserve">18573403010479</t>
  </si>
  <si>
    <t xml:space="preserve">Nguyễn Thị Bích</t>
  </si>
  <si>
    <t xml:space="preserve">18573403010507</t>
  </si>
  <si>
    <t xml:space="preserve">Bùi Thị Chiến</t>
  </si>
  <si>
    <t xml:space="preserve">15/02/1999</t>
  </si>
  <si>
    <t xml:space="preserve">18573403010572</t>
  </si>
  <si>
    <t xml:space="preserve">Vũ Đình Đạt</t>
  </si>
  <si>
    <t xml:space="preserve">18573403010472</t>
  </si>
  <si>
    <t xml:space="preserve">Nguyễn Thị Diện</t>
  </si>
  <si>
    <t xml:space="preserve">18573403010512</t>
  </si>
  <si>
    <t xml:space="preserve">CAO THỊ DUYÊN</t>
  </si>
  <si>
    <t xml:space="preserve">18573403010508</t>
  </si>
  <si>
    <t xml:space="preserve">Nguyễn Thị Gái</t>
  </si>
  <si>
    <t xml:space="preserve">18573403010469</t>
  </si>
  <si>
    <t xml:space="preserve">Phan Thị Thanh Giang</t>
  </si>
  <si>
    <t xml:space="preserve">8.21</t>
  </si>
  <si>
    <t xml:space="preserve">18573403010068</t>
  </si>
  <si>
    <t xml:space="preserve">Lê Thị Hà</t>
  </si>
  <si>
    <t xml:space="preserve">18573403010571</t>
  </si>
  <si>
    <t xml:space="preserve">Nguyễn Thị Thu Hà</t>
  </si>
  <si>
    <t xml:space="preserve">18/01/1999</t>
  </si>
  <si>
    <t xml:space="preserve">5.78</t>
  </si>
  <si>
    <t xml:space="preserve">18573403010067</t>
  </si>
  <si>
    <t xml:space="preserve">Lê Thị Hạnh</t>
  </si>
  <si>
    <t xml:space="preserve">21/07/2000</t>
  </si>
  <si>
    <t xml:space="preserve">18573403010486</t>
  </si>
  <si>
    <t xml:space="preserve">Trần Thọ Hiếu</t>
  </si>
  <si>
    <t xml:space="preserve">18573403010538</t>
  </si>
  <si>
    <t xml:space="preserve">Ngô Thị Hoa</t>
  </si>
  <si>
    <t xml:space="preserve">18573403010493</t>
  </si>
  <si>
    <t xml:space="preserve">Trần Như Hoa</t>
  </si>
  <si>
    <t xml:space="preserve">18573403010058</t>
  </si>
  <si>
    <t xml:space="preserve">Lê Thị Thu Hoài</t>
  </si>
  <si>
    <t xml:space="preserve">21/05/2000</t>
  </si>
  <si>
    <t xml:space="preserve">18573403010470</t>
  </si>
  <si>
    <t xml:space="preserve">Nguyễn Thị Huế</t>
  </si>
  <si>
    <t xml:space="preserve">18573403010484</t>
  </si>
  <si>
    <t xml:space="preserve">Hồ Thị Huyền</t>
  </si>
  <si>
    <t xml:space="preserve">18573403010477</t>
  </si>
  <si>
    <t xml:space="preserve">Lê Thị Huyền</t>
  </si>
  <si>
    <t xml:space="preserve">18573403010561</t>
  </si>
  <si>
    <t xml:space="preserve">Mai Thị Khánh Huyền</t>
  </si>
  <si>
    <t xml:space="preserve">18573403010062</t>
  </si>
  <si>
    <t xml:space="preserve">Nguyễn Thị Khánh Huyền</t>
  </si>
  <si>
    <t xml:space="preserve">5.79</t>
  </si>
  <si>
    <t xml:space="preserve">18573403010481</t>
  </si>
  <si>
    <t xml:space="preserve">Sư Thị Huyền</t>
  </si>
  <si>
    <t xml:space="preserve">8.46</t>
  </si>
  <si>
    <t xml:space="preserve">18573403010317</t>
  </si>
  <si>
    <t xml:space="preserve">THÁI THỊ HUYỀN</t>
  </si>
  <si>
    <t xml:space="preserve">18573403010474</t>
  </si>
  <si>
    <t xml:space="preserve">Nguyễn Thị Liên</t>
  </si>
  <si>
    <t xml:space="preserve">18573403010515</t>
  </si>
  <si>
    <t xml:space="preserve">Bùi Thị Linh</t>
  </si>
  <si>
    <t xml:space="preserve">7.98</t>
  </si>
  <si>
    <t xml:space="preserve">18573403010059</t>
  </si>
  <si>
    <t xml:space="preserve">Trần Khánh Linh</t>
  </si>
  <si>
    <t xml:space="preserve">04/03/1999</t>
  </si>
  <si>
    <t xml:space="preserve">18573403010513</t>
  </si>
  <si>
    <t xml:space="preserve">Trần Thị Khánh Linh</t>
  </si>
  <si>
    <t xml:space="preserve">18573403010494</t>
  </si>
  <si>
    <t xml:space="preserve">Nguyễn Thị Loan</t>
  </si>
  <si>
    <t xml:space="preserve">18573403010491</t>
  </si>
  <si>
    <t xml:space="preserve">18573403010492</t>
  </si>
  <si>
    <t xml:space="preserve">Nguyễn Thị Khánh Ly</t>
  </si>
  <si>
    <t xml:space="preserve">18573403010503</t>
  </si>
  <si>
    <t xml:space="preserve">Trần Cẩm Ly</t>
  </si>
  <si>
    <t xml:space="preserve">18573403010487</t>
  </si>
  <si>
    <t xml:space="preserve">Nguyễn Thị Mận</t>
  </si>
  <si>
    <t xml:space="preserve">18/10/1993</t>
  </si>
  <si>
    <t xml:space="preserve">18573403010488</t>
  </si>
  <si>
    <t xml:space="preserve">Phan Thị Minh</t>
  </si>
  <si>
    <t xml:space="preserve">18573403010480</t>
  </si>
  <si>
    <t xml:space="preserve">Hoàng Uyển Nhi</t>
  </si>
  <si>
    <t xml:space="preserve">18573403010568</t>
  </si>
  <si>
    <t xml:space="preserve">Nguyễn Hà Thảo Nhi</t>
  </si>
  <si>
    <t xml:space="preserve">22/12/2000</t>
  </si>
  <si>
    <t xml:space="preserve">18573403010065</t>
  </si>
  <si>
    <t xml:space="preserve">Nguyễn Thị Hồng Nhi</t>
  </si>
  <si>
    <t xml:space="preserve">13/10/1999</t>
  </si>
  <si>
    <t xml:space="preserve">18573403010063</t>
  </si>
  <si>
    <t xml:space="preserve">Nguyễn Thị Hồng Nhung</t>
  </si>
  <si>
    <t xml:space="preserve">18573403010505</t>
  </si>
  <si>
    <t xml:space="preserve">Nguyễn Thị Nhung</t>
  </si>
  <si>
    <t xml:space="preserve">18573403010533</t>
  </si>
  <si>
    <t xml:space="preserve">18573403010476</t>
  </si>
  <si>
    <t xml:space="preserve">Nguyễn Thị Minh Tâm</t>
  </si>
  <si>
    <t xml:space="preserve">18573403010075</t>
  </si>
  <si>
    <t xml:space="preserve">Thái Thị Tâm</t>
  </si>
  <si>
    <t xml:space="preserve">18573403010071</t>
  </si>
  <si>
    <t xml:space="preserve">Trần Thị Thanh Tâm</t>
  </si>
  <si>
    <t xml:space="preserve">31/10/2000</t>
  </si>
  <si>
    <t xml:space="preserve">18573403010188</t>
  </si>
  <si>
    <t xml:space="preserve">18573403010483</t>
  </si>
  <si>
    <t xml:space="preserve">Nguyễn Thị Thảo</t>
  </si>
  <si>
    <t xml:space="preserve">18573403010504</t>
  </si>
  <si>
    <t xml:space="preserve">Trần Thị Phương Thảo</t>
  </si>
  <si>
    <t xml:space="preserve">18573403010077</t>
  </si>
  <si>
    <t xml:space="preserve">Nguyễn Thị Cẩm Thu</t>
  </si>
  <si>
    <t xml:space="preserve">12/11/1999</t>
  </si>
  <si>
    <t xml:space="preserve">18573403010511</t>
  </si>
  <si>
    <t xml:space="preserve">Vũ Minh Thư</t>
  </si>
  <si>
    <t xml:space="preserve">18573403010379</t>
  </si>
  <si>
    <t xml:space="preserve">NGUYỄN NGỌC BẢO THƯƠNG</t>
  </si>
  <si>
    <t xml:space="preserve">18573403010078</t>
  </si>
  <si>
    <t xml:space="preserve">Phan Thị Thương</t>
  </si>
  <si>
    <t xml:space="preserve">18573403010499</t>
  </si>
  <si>
    <t xml:space="preserve">Mai Thị Thúy</t>
  </si>
  <si>
    <t xml:space="preserve">18573403010516</t>
  </si>
  <si>
    <t xml:space="preserve">Trịnh Thị Thủy</t>
  </si>
  <si>
    <t xml:space="preserve">18573403010073</t>
  </si>
  <si>
    <t xml:space="preserve">Nguyễn Quỳnh Trang</t>
  </si>
  <si>
    <t xml:space="preserve">5.53</t>
  </si>
  <si>
    <t xml:space="preserve">18573403010475</t>
  </si>
  <si>
    <t xml:space="preserve">Nguyễn Thị Huyền Trang</t>
  </si>
  <si>
    <t xml:space="preserve">18573403010510</t>
  </si>
  <si>
    <t xml:space="preserve">Phan Thị Thu Uyên</t>
  </si>
  <si>
    <t xml:space="preserve">18573403010570</t>
  </si>
  <si>
    <t xml:space="preserve">Hồ Thị Hồng Vân</t>
  </si>
  <si>
    <t xml:space="preserve">05/12/2000</t>
  </si>
  <si>
    <t xml:space="preserve">18573403010066</t>
  </si>
  <si>
    <t xml:space="preserve">Nguyễn Hoàng Vinh</t>
  </si>
  <si>
    <t xml:space="preserve">18573403010471</t>
  </si>
  <si>
    <t xml:space="preserve">Phạm Thị Vui</t>
  </si>
  <si>
    <t xml:space="preserve">18573403010496</t>
  </si>
  <si>
    <t xml:space="preserve">Lô Thị Kim Xuyến</t>
  </si>
  <si>
    <t xml:space="preserve">18573403010025</t>
  </si>
  <si>
    <t xml:space="preserve">Lê Thị Vân Anh</t>
  </si>
  <si>
    <t xml:space="preserve">59B7-Kế toán</t>
  </si>
  <si>
    <t xml:space="preserve">18573403010007</t>
  </si>
  <si>
    <t xml:space="preserve">Nguyễn Thị Quỳnh Anh</t>
  </si>
  <si>
    <t xml:space="preserve">16/08/1999</t>
  </si>
  <si>
    <t xml:space="preserve">18573403010046</t>
  </si>
  <si>
    <t xml:space="preserve">Phạm Thị Tú Anh</t>
  </si>
  <si>
    <t xml:space="preserve">18573403010569</t>
  </si>
  <si>
    <t xml:space="preserve">Tần Nguyễn Hoàng Anh</t>
  </si>
  <si>
    <t xml:space="preserve">17/06/1999</t>
  </si>
  <si>
    <t xml:space="preserve">18573403010461</t>
  </si>
  <si>
    <t xml:space="preserve">18573403010462</t>
  </si>
  <si>
    <t xml:space="preserve">18573403010016</t>
  </si>
  <si>
    <t xml:space="preserve">Trương Ngọc Ánh</t>
  </si>
  <si>
    <t xml:space="preserve">18573403010001</t>
  </si>
  <si>
    <t xml:space="preserve">Nhữ Linh Chi</t>
  </si>
  <si>
    <t xml:space="preserve">18573403010022</t>
  </si>
  <si>
    <t xml:space="preserve">Phạm Thị Linh Chi</t>
  </si>
  <si>
    <t xml:space="preserve">21/10/1999</t>
  </si>
  <si>
    <t xml:space="preserve">18573403010524</t>
  </si>
  <si>
    <t xml:space="preserve">Lê Duy Cường</t>
  </si>
  <si>
    <t xml:space="preserve">22/08/1998</t>
  </si>
  <si>
    <t xml:space="preserve">18573403010525</t>
  </si>
  <si>
    <t xml:space="preserve">Phan Thị Dung</t>
  </si>
  <si>
    <t xml:space="preserve">18573403010042</t>
  </si>
  <si>
    <t xml:space="preserve">Lê Mỹ Duyên</t>
  </si>
  <si>
    <t xml:space="preserve">18573403010020</t>
  </si>
  <si>
    <t xml:space="preserve">Thái Thị Duyên</t>
  </si>
  <si>
    <t xml:space="preserve">18573403010086</t>
  </si>
  <si>
    <t xml:space="preserve">Lê Thị Hương Giang</t>
  </si>
  <si>
    <t xml:space="preserve">18573403010127</t>
  </si>
  <si>
    <t xml:space="preserve">LÊ THỊ CẨM HÀ</t>
  </si>
  <si>
    <t xml:space="preserve">8.38</t>
  </si>
  <si>
    <t xml:space="preserve">18573403010083</t>
  </si>
  <si>
    <t xml:space="preserve">Lê Thị Thu Hiền</t>
  </si>
  <si>
    <t xml:space="preserve">18573403010055</t>
  </si>
  <si>
    <t xml:space="preserve">Nguyễn Thị Hiền</t>
  </si>
  <si>
    <t xml:space="preserve">18573403010465</t>
  </si>
  <si>
    <t xml:space="preserve">Lê Thị Hoài</t>
  </si>
  <si>
    <t xml:space="preserve">18573403010035</t>
  </si>
  <si>
    <t xml:space="preserve">18573403010019</t>
  </si>
  <si>
    <t xml:space="preserve">Lê Thị Khánh Huyền</t>
  </si>
  <si>
    <t xml:space="preserve">18573403010006</t>
  </si>
  <si>
    <t xml:space="preserve">18573403010037</t>
  </si>
  <si>
    <t xml:space="preserve">Lê Thị Thúy Kiều</t>
  </si>
  <si>
    <t xml:space="preserve">18573403010528</t>
  </si>
  <si>
    <t xml:space="preserve">Lê Thị Lịch</t>
  </si>
  <si>
    <t xml:space="preserve">18573403010024</t>
  </si>
  <si>
    <t xml:space="preserve">18573403010089</t>
  </si>
  <si>
    <t xml:space="preserve">Nguyễn Yến Linh</t>
  </si>
  <si>
    <t xml:space="preserve">18573403010023</t>
  </si>
  <si>
    <t xml:space="preserve">Hồ Thị Lĩnh</t>
  </si>
  <si>
    <t xml:space="preserve">18573403010087</t>
  </si>
  <si>
    <t xml:space="preserve">Lê Thị Hải Lĩnh</t>
  </si>
  <si>
    <t xml:space="preserve">18573403010088</t>
  </si>
  <si>
    <t xml:space="preserve">Hồ Thị Ngọc Loan</t>
  </si>
  <si>
    <t xml:space="preserve">18573403010057</t>
  </si>
  <si>
    <t xml:space="preserve">Trần Khánh Ly</t>
  </si>
  <si>
    <t xml:space="preserve">18573403010526</t>
  </si>
  <si>
    <t xml:space="preserve">Lê Thị Nga</t>
  </si>
  <si>
    <t xml:space="preserve">18573403010026</t>
  </si>
  <si>
    <t xml:space="preserve">Thái Thị Nga</t>
  </si>
  <si>
    <t xml:space="preserve">18573403010044</t>
  </si>
  <si>
    <t xml:space="preserve">Lê Thị Ngân</t>
  </si>
  <si>
    <t xml:space="preserve">18573403010056</t>
  </si>
  <si>
    <t xml:space="preserve">Phan Thị Quỳnh Ngân</t>
  </si>
  <si>
    <t xml:space="preserve">18573403010003</t>
  </si>
  <si>
    <t xml:space="preserve">Cao Thị Nhung</t>
  </si>
  <si>
    <t xml:space="preserve">18573403010441</t>
  </si>
  <si>
    <t xml:space="preserve">18573403010015</t>
  </si>
  <si>
    <t xml:space="preserve">Nguyễn Thị Hà Phương</t>
  </si>
  <si>
    <t xml:space="preserve">18573403010080</t>
  </si>
  <si>
    <t xml:space="preserve">Nguyễn Trần Mạnh Quân</t>
  </si>
  <si>
    <t xml:space="preserve">12/02/1999</t>
  </si>
  <si>
    <t xml:space="preserve">18573403010045</t>
  </si>
  <si>
    <t xml:space="preserve">Trần Văn Quý</t>
  </si>
  <si>
    <t xml:space="preserve">18573403010466</t>
  </si>
  <si>
    <t xml:space="preserve">ĐẶNG THỊ THÁI QUỲNH</t>
  </si>
  <si>
    <t xml:space="preserve">18573403010005</t>
  </si>
  <si>
    <t xml:space="preserve">Đậu Thị Thảo Sương</t>
  </si>
  <si>
    <t xml:space="preserve">18573403010527</t>
  </si>
  <si>
    <t xml:space="preserve">Đinh Thị Thái</t>
  </si>
  <si>
    <t xml:space="preserve">18573403010029</t>
  </si>
  <si>
    <t xml:space="preserve">Lê Thị Hồng Thắm</t>
  </si>
  <si>
    <t xml:space="preserve">5.45</t>
  </si>
  <si>
    <t xml:space="preserve">18573403010051</t>
  </si>
  <si>
    <t xml:space="preserve">Nguyễn Thị Hồng Thắm</t>
  </si>
  <si>
    <t xml:space="preserve">18573403010036</t>
  </si>
  <si>
    <t xml:space="preserve">Nguyễn Cảnh Thanh</t>
  </si>
  <si>
    <t xml:space="preserve">18573403010519</t>
  </si>
  <si>
    <t xml:space="preserve">Mai Thanh Thảo</t>
  </si>
  <si>
    <t xml:space="preserve">18573403010460</t>
  </si>
  <si>
    <t xml:space="preserve">18573403010079</t>
  </si>
  <si>
    <t xml:space="preserve">Trần Thu Thảo</t>
  </si>
  <si>
    <t xml:space="preserve">18573403010091</t>
  </si>
  <si>
    <t xml:space="preserve">Trần Thị Thơm</t>
  </si>
  <si>
    <t xml:space="preserve">18573403010012</t>
  </si>
  <si>
    <t xml:space="preserve">Nguyễn Thị Lệ Thúy</t>
  </si>
  <si>
    <t xml:space="preserve">18573403010558</t>
  </si>
  <si>
    <t xml:space="preserve">18573403010034</t>
  </si>
  <si>
    <t xml:space="preserve">Dương Tiến</t>
  </si>
  <si>
    <t xml:space="preserve">18573403010523</t>
  </si>
  <si>
    <t xml:space="preserve">Nguyễn Thị Tình</t>
  </si>
  <si>
    <t xml:space="preserve">18573403010017</t>
  </si>
  <si>
    <t xml:space="preserve">Bùi Thị Quỳnh Trang</t>
  </si>
  <si>
    <t xml:space="preserve">18573403010074</t>
  </si>
  <si>
    <t xml:space="preserve">18573403010033</t>
  </si>
  <si>
    <t xml:space="preserve">Trần Thị Trinh</t>
  </si>
  <si>
    <t xml:space="preserve">18573403010039</t>
  </si>
  <si>
    <t xml:space="preserve">Phan Thành Trung</t>
  </si>
  <si>
    <t xml:space="preserve">18573403010010</t>
  </si>
  <si>
    <t xml:space="preserve">Hồ Thị Vân</t>
  </si>
  <si>
    <t xml:space="preserve">18573403010452</t>
  </si>
  <si>
    <t xml:space="preserve">Trần Thị Vương</t>
  </si>
  <si>
    <t xml:space="preserve">18573403010364</t>
  </si>
  <si>
    <t xml:space="preserve">NGUYỄN THỊ AN</t>
  </si>
  <si>
    <t xml:space="preserve">59B8-Kế toán</t>
  </si>
  <si>
    <t xml:space="preserve">18573403010405</t>
  </si>
  <si>
    <t xml:space="preserve">LÊ THỊ HOÀI ÂN</t>
  </si>
  <si>
    <t xml:space="preserve">18573403010554</t>
  </si>
  <si>
    <t xml:space="preserve">HOÀNG THỊ PHƯƠNG ANH</t>
  </si>
  <si>
    <t xml:space="preserve">18573403010199</t>
  </si>
  <si>
    <t xml:space="preserve">PHAN NGUYỄN MINH ANH</t>
  </si>
  <si>
    <t xml:space="preserve">18573403010375</t>
  </si>
  <si>
    <t xml:space="preserve">THÁI THỊ NGỌC ANH</t>
  </si>
  <si>
    <t xml:space="preserve">18573403010398</t>
  </si>
  <si>
    <t xml:space="preserve">HOÀNG NGỌC ÁNH</t>
  </si>
  <si>
    <t xml:space="preserve">27/02/2000</t>
  </si>
  <si>
    <t xml:space="preserve">18573403010406</t>
  </si>
  <si>
    <t xml:space="preserve">18573403010076</t>
  </si>
  <si>
    <t xml:space="preserve">Nguyễn Thị Ngọc Ánh</t>
  </si>
  <si>
    <t xml:space="preserve">18573403010285</t>
  </si>
  <si>
    <t xml:space="preserve">ĐINH THỊ NGỌC BÍCH</t>
  </si>
  <si>
    <t xml:space="preserve">18573403010362</t>
  </si>
  <si>
    <t xml:space="preserve">PHAN VĂN DŨNG</t>
  </si>
  <si>
    <t xml:space="preserve">18573403010410</t>
  </si>
  <si>
    <t xml:space="preserve">LƯƠNG THỊ PHƯƠNG HÀ</t>
  </si>
  <si>
    <t xml:space="preserve">18573403010553</t>
  </si>
  <si>
    <t xml:space="preserve">Nguyễn Thị Thúy Hằng</t>
  </si>
  <si>
    <t xml:space="preserve">18573403010223</t>
  </si>
  <si>
    <t xml:space="preserve">NGÔ THỊ MỸ HẠNH</t>
  </si>
  <si>
    <t xml:space="preserve">18573403010404</t>
  </si>
  <si>
    <t xml:space="preserve">18573403010550</t>
  </si>
  <si>
    <t xml:space="preserve">Nguyễn Thị Hồng Hạnh</t>
  </si>
  <si>
    <t xml:space="preserve">18573403010241</t>
  </si>
  <si>
    <t xml:space="preserve">NGÔ THỊ HẢO</t>
  </si>
  <si>
    <t xml:space="preserve">18573403010425</t>
  </si>
  <si>
    <t xml:space="preserve">HỒ THỊ HOÀI</t>
  </si>
  <si>
    <t xml:space="preserve">18573403010394</t>
  </si>
  <si>
    <t xml:space="preserve">18573403010408</t>
  </si>
  <si>
    <t xml:space="preserve">18573403010307</t>
  </si>
  <si>
    <t xml:space="preserve">HỒ THỊ HƯỜNG</t>
  </si>
  <si>
    <t xml:space="preserve">18573403010551</t>
  </si>
  <si>
    <t xml:space="preserve">18573403010566</t>
  </si>
  <si>
    <t xml:space="preserve">Bùi Mai Linh</t>
  </si>
  <si>
    <t xml:space="preserve">30/12/2000</t>
  </si>
  <si>
    <t xml:space="preserve">18573403010396</t>
  </si>
  <si>
    <t xml:space="preserve">ĐÀO THỊ LINH</t>
  </si>
  <si>
    <t xml:space="preserve">29/05/1999</t>
  </si>
  <si>
    <t xml:space="preserve">18573403010552</t>
  </si>
  <si>
    <t xml:space="preserve">Huỳnh Thị Kim Linh</t>
  </si>
  <si>
    <t xml:space="preserve">24/03/2000</t>
  </si>
  <si>
    <t xml:space="preserve">18573403010363</t>
  </si>
  <si>
    <t xml:space="preserve">LÊ ÁI LINH</t>
  </si>
  <si>
    <t xml:space="preserve">18573403010334</t>
  </si>
  <si>
    <t xml:space="preserve">PHAN NGUYỄN MAI LINH</t>
  </si>
  <si>
    <t xml:space="preserve">18573403010326</t>
  </si>
  <si>
    <t xml:space="preserve">VŨ THỊ LINH</t>
  </si>
  <si>
    <t xml:space="preserve">18573403010407</t>
  </si>
  <si>
    <t xml:space="preserve">ĐẶNG THỊ LOAN</t>
  </si>
  <si>
    <t xml:space="preserve">18573403010261</t>
  </si>
  <si>
    <t xml:space="preserve">HỒ THỊ LOAN</t>
  </si>
  <si>
    <t xml:space="preserve">12/10/1999</t>
  </si>
  <si>
    <t xml:space="preserve">18573403010050</t>
  </si>
  <si>
    <t xml:space="preserve">Nguyễn Thị Lộc</t>
  </si>
  <si>
    <t xml:space="preserve">18573403010518</t>
  </si>
  <si>
    <t xml:space="preserve">Đặng Thị Lương</t>
  </si>
  <si>
    <t xml:space="preserve">18573403010565</t>
  </si>
  <si>
    <t xml:space="preserve">Nguyễn Thị Mơ</t>
  </si>
  <si>
    <t xml:space="preserve">18573403010555</t>
  </si>
  <si>
    <t xml:space="preserve">Lê Thị Hồng Na</t>
  </si>
  <si>
    <t xml:space="preserve">18573403010403</t>
  </si>
  <si>
    <t xml:space="preserve">LÊ THỊ NA</t>
  </si>
  <si>
    <t xml:space="preserve">18573403010196</t>
  </si>
  <si>
    <t xml:space="preserve">TRẦN THỊ NGÂN</t>
  </si>
  <si>
    <t xml:space="preserve">18573403010545</t>
  </si>
  <si>
    <t xml:space="preserve">Hoàng Thị Ngọc</t>
  </si>
  <si>
    <t xml:space="preserve">18573403010288</t>
  </si>
  <si>
    <t xml:space="preserve">18573403010557</t>
  </si>
  <si>
    <t xml:space="preserve">Nguyễn Thị Thu Nguyệt</t>
  </si>
  <si>
    <t xml:space="preserve">18573403010564</t>
  </si>
  <si>
    <t xml:space="preserve">Trần Thị Nhàn</t>
  </si>
  <si>
    <t xml:space="preserve">18573403010110</t>
  </si>
  <si>
    <t xml:space="preserve">BÙI ĐỨC NHẬT</t>
  </si>
  <si>
    <t xml:space="preserve">18573403010467</t>
  </si>
  <si>
    <t xml:space="preserve">BÙI THỊ KIM OANH</t>
  </si>
  <si>
    <t xml:space="preserve">18573403010049</t>
  </si>
  <si>
    <t xml:space="preserve">Phạm Thị Oanh</t>
  </si>
  <si>
    <t xml:space="preserve">18573403010203</t>
  </si>
  <si>
    <t xml:space="preserve">VƯƠNG THỊ LÂM OANH</t>
  </si>
  <si>
    <t xml:space="preserve">18573403010380</t>
  </si>
  <si>
    <t xml:space="preserve">NGUYỄN MINH QUÂN</t>
  </si>
  <si>
    <t xml:space="preserve">18573403010308</t>
  </si>
  <si>
    <t xml:space="preserve">LÊ THỊ QUỲNH</t>
  </si>
  <si>
    <t xml:space="preserve">18573403010178</t>
  </si>
  <si>
    <t xml:space="preserve">VÕ THỊ MAI SƯƠNG</t>
  </si>
  <si>
    <t xml:space="preserve">18573403010556</t>
  </si>
  <si>
    <t xml:space="preserve">HOÀNG THỊ HỒNG THẮM</t>
  </si>
  <si>
    <t xml:space="preserve">18573403010402</t>
  </si>
  <si>
    <t xml:space="preserve">LÊ THỊ THANH</t>
  </si>
  <si>
    <t xml:space="preserve">18573403010388</t>
  </si>
  <si>
    <t xml:space="preserve">TRẦN THỊ THU</t>
  </si>
  <si>
    <t xml:space="preserve">18573403010217</t>
  </si>
  <si>
    <t xml:space="preserve">NGUYỄN THỊ KHUÊ THỤC</t>
  </si>
  <si>
    <t xml:space="preserve">18573403010294</t>
  </si>
  <si>
    <t xml:space="preserve">PHẠM THỊ HOÀI THƯƠNG</t>
  </si>
  <si>
    <t xml:space="preserve">18573403010011</t>
  </si>
  <si>
    <t xml:space="preserve">18573403010224</t>
  </si>
  <si>
    <t xml:space="preserve">NGUYỄN MINH THÚY</t>
  </si>
  <si>
    <t xml:space="preserve">18573403010563</t>
  </si>
  <si>
    <t xml:space="preserve">Đậu Thị Thùy</t>
  </si>
  <si>
    <t xml:space="preserve">01/05/1999</t>
  </si>
  <si>
    <t xml:space="preserve">18573403010547</t>
  </si>
  <si>
    <t xml:space="preserve">Giao Thị Ngọc Trâm</t>
  </si>
  <si>
    <t xml:space="preserve">18573403010549</t>
  </si>
  <si>
    <t xml:space="preserve">Phạm Thị Trâm</t>
  </si>
  <si>
    <t xml:space="preserve">18573403010392</t>
  </si>
  <si>
    <t xml:space="preserve">18573403010355</t>
  </si>
  <si>
    <t xml:space="preserve">ĐẶNG THÙY TRANG</t>
  </si>
  <si>
    <t xml:space="preserve">5.75</t>
  </si>
  <si>
    <t xml:space="preserve">18573403010284</t>
  </si>
  <si>
    <t xml:space="preserve">NGUYỄN THỊ THUỲ TRANG</t>
  </si>
  <si>
    <t xml:space="preserve">18573403010171</t>
  </si>
  <si>
    <t xml:space="preserve">VÕ THỊ TRANG</t>
  </si>
  <si>
    <t xml:space="preserve">Điện Biên</t>
  </si>
  <si>
    <t xml:space="preserve">18573403010081</t>
  </si>
  <si>
    <t xml:space="preserve">Võ Thị Trang</t>
  </si>
  <si>
    <t xml:space="preserve">18573403010254</t>
  </si>
  <si>
    <t xml:space="preserve">NGUYỄN THẠC ANH TUẤN</t>
  </si>
  <si>
    <t xml:space="preserve">18573403010393</t>
  </si>
  <si>
    <t xml:space="preserve">ĐẬU THỊ TUYẾT</t>
  </si>
  <si>
    <t xml:space="preserve">18573403010401</t>
  </si>
  <si>
    <t xml:space="preserve">NGUYỄN THỊ TƯỜNG VI</t>
  </si>
  <si>
    <t xml:space="preserve">23/10/2000</t>
  </si>
  <si>
    <t xml:space="preserve">1755234030100474</t>
  </si>
  <si>
    <t xml:space="preserve">Cao Thảo Vy</t>
  </si>
  <si>
    <t xml:space="preserve">18573403010391</t>
  </si>
  <si>
    <t xml:space="preserve">LÊ LÊ VY</t>
  </si>
  <si>
    <t xml:space="preserve">18573403010559</t>
  </si>
  <si>
    <t xml:space="preserve">Đặng Thị Thúy Xoan</t>
  </si>
  <si>
    <t xml:space="preserve">06/10/1999</t>
  </si>
  <si>
    <t xml:space="preserve">18573403010548</t>
  </si>
  <si>
    <t xml:space="preserve">PHAN THỊ HẢI YẾN</t>
  </si>
  <si>
    <t xml:space="preserve">1755231010100032</t>
  </si>
  <si>
    <t xml:space="preserve">Lê Hoàng Việt</t>
  </si>
  <si>
    <t xml:space="preserve">58B Kinh tế</t>
  </si>
  <si>
    <t xml:space="preserve">24/03/1999</t>
  </si>
  <si>
    <t xml:space="preserve">Kinh tế</t>
  </si>
  <si>
    <t xml:space="preserve">18573101010026</t>
  </si>
  <si>
    <t xml:space="preserve">LÔ THỊ THỤC ANH</t>
  </si>
  <si>
    <t xml:space="preserve">K59B - Kinh tế đầu tư</t>
  </si>
  <si>
    <t xml:space="preserve">18573101010042</t>
  </si>
  <si>
    <t xml:space="preserve">Nguyễn Thị Thúy Diệu</t>
  </si>
  <si>
    <t xml:space="preserve">18573101010036</t>
  </si>
  <si>
    <t xml:space="preserve">VƯƠNG ĐÌNH DUY</t>
  </si>
  <si>
    <t xml:space="preserve">18573101010007</t>
  </si>
  <si>
    <t xml:space="preserve">Hoàng Thu Hà</t>
  </si>
  <si>
    <t xml:space="preserve">05/01/2000</t>
  </si>
  <si>
    <t xml:space="preserve">18573101010015</t>
  </si>
  <si>
    <t xml:space="preserve">DƯƠNG THÚY HIỀN</t>
  </si>
  <si>
    <t xml:space="preserve">5.48</t>
  </si>
  <si>
    <t xml:space="preserve">18573101010051</t>
  </si>
  <si>
    <t xml:space="preserve">18573101010025</t>
  </si>
  <si>
    <t xml:space="preserve">18573101010027</t>
  </si>
  <si>
    <t xml:space="preserve">18573101010005</t>
  </si>
  <si>
    <t xml:space="preserve">Đoàn Thị Thu Hường</t>
  </si>
  <si>
    <t xml:space="preserve">18573101010006</t>
  </si>
  <si>
    <t xml:space="preserve">18573101010031</t>
  </si>
  <si>
    <t xml:space="preserve">18573101010029</t>
  </si>
  <si>
    <t xml:space="preserve">LƯƠNG QUANG KHÁNH</t>
  </si>
  <si>
    <t xml:space="preserve">18573101010013</t>
  </si>
  <si>
    <t xml:space="preserve">LÊ HOÀNG THÙY KHUÊ</t>
  </si>
  <si>
    <t xml:space="preserve">18573101010022</t>
  </si>
  <si>
    <t xml:space="preserve">NGUYỄN THỊ KHÁNH LINH</t>
  </si>
  <si>
    <t xml:space="preserve">30/11/2000</t>
  </si>
  <si>
    <t xml:space="preserve">18573101010001</t>
  </si>
  <si>
    <t xml:space="preserve">Nguyễn Thị Thùy Linh</t>
  </si>
  <si>
    <t xml:space="preserve">18573101010016</t>
  </si>
  <si>
    <t xml:space="preserve">PHAN THỊ THÙY LINH</t>
  </si>
  <si>
    <t xml:space="preserve">18573101010032</t>
  </si>
  <si>
    <t xml:space="preserve">HOÀNG LONG</t>
  </si>
  <si>
    <t xml:space="preserve">8.49</t>
  </si>
  <si>
    <t xml:space="preserve">18573101010047</t>
  </si>
  <si>
    <t xml:space="preserve">Phan Thị Mến</t>
  </si>
  <si>
    <t xml:space="preserve">18573101010023</t>
  </si>
  <si>
    <t xml:space="preserve">TRẦN HẢI NAM</t>
  </si>
  <si>
    <t xml:space="preserve">18573101010012</t>
  </si>
  <si>
    <t xml:space="preserve">TRẦN THỊ NGÀ</t>
  </si>
  <si>
    <t xml:space="preserve">18573101010033</t>
  </si>
  <si>
    <t xml:space="preserve">18573101010017</t>
  </si>
  <si>
    <t xml:space="preserve">TRẦN THỊ THÚY NGỌC</t>
  </si>
  <si>
    <t xml:space="preserve">18573101010010</t>
  </si>
  <si>
    <t xml:space="preserve">Nguyễn Hải Ninh</t>
  </si>
  <si>
    <t xml:space="preserve">18573101010020</t>
  </si>
  <si>
    <t xml:space="preserve">PHẠM VIẾT QUANG</t>
  </si>
  <si>
    <t xml:space="preserve">18573101010004</t>
  </si>
  <si>
    <t xml:space="preserve">Hồ Thị Quỳnh</t>
  </si>
  <si>
    <t xml:space="preserve">18573101010009</t>
  </si>
  <si>
    <t xml:space="preserve">Trương Thị Quỳnh</t>
  </si>
  <si>
    <t xml:space="preserve">6.15</t>
  </si>
  <si>
    <t xml:space="preserve">18573101010035</t>
  </si>
  <si>
    <t xml:space="preserve">18573101010008</t>
  </si>
  <si>
    <t xml:space="preserve">Hồ Thị Thìn</t>
  </si>
  <si>
    <t xml:space="preserve">18573101010014</t>
  </si>
  <si>
    <t xml:space="preserve">18573101010028</t>
  </si>
  <si>
    <t xml:space="preserve">HỒ THỊ TRÂM</t>
  </si>
  <si>
    <t xml:space="preserve">18573101010002</t>
  </si>
  <si>
    <t xml:space="preserve">Hà Thị Thùy Trang</t>
  </si>
  <si>
    <t xml:space="preserve">18573101010018</t>
  </si>
  <si>
    <t xml:space="preserve">18573101010024</t>
  </si>
  <si>
    <t xml:space="preserve">18573101010041</t>
  </si>
  <si>
    <t xml:space="preserve">Nguyễn Huyền Trang</t>
  </si>
  <si>
    <t xml:space="preserve">18573101010019</t>
  </si>
  <si>
    <t xml:space="preserve">NGUYỄN THỊ HÀ TRANG</t>
  </si>
  <si>
    <t xml:space="preserve">18573101010021</t>
  </si>
  <si>
    <t xml:space="preserve">TRẦN THỊ THỤC TRANG</t>
  </si>
  <si>
    <t xml:space="preserve">18573101010046</t>
  </si>
  <si>
    <t xml:space="preserve">Vi Huyền Trang</t>
  </si>
  <si>
    <t xml:space="preserve">05/02/2000</t>
  </si>
  <si>
    <t xml:space="preserve">18573101010030</t>
  </si>
  <si>
    <t xml:space="preserve">NGÔ THỊ THẢO VY</t>
  </si>
  <si>
    <t xml:space="preserve">18575802010060</t>
  </si>
  <si>
    <t xml:space="preserve">PHAN THỊ TÚ ANH</t>
  </si>
  <si>
    <t xml:space="preserve">K59B - Kinh tế Xây dựng</t>
  </si>
  <si>
    <t xml:space="preserve">31/05/2000</t>
  </si>
  <si>
    <t xml:space="preserve">Kinh tế xây dựng</t>
  </si>
  <si>
    <t xml:space="preserve">18575803010007</t>
  </si>
  <si>
    <t xml:space="preserve">NGUYỄN ĐỨC ĐỒNG</t>
  </si>
  <si>
    <t xml:space="preserve">18575803010001</t>
  </si>
  <si>
    <t xml:space="preserve">Đỗ Đình Hoàng</t>
  </si>
  <si>
    <t xml:space="preserve">18575803010008</t>
  </si>
  <si>
    <t xml:space="preserve">NGUYỄN ĐÌNH LONG</t>
  </si>
  <si>
    <t xml:space="preserve">18575803010010</t>
  </si>
  <si>
    <t xml:space="preserve">18575803010004</t>
  </si>
  <si>
    <t xml:space="preserve">NGUYỄN MINH NHẬT</t>
  </si>
  <si>
    <t xml:space="preserve">18575803010002</t>
  </si>
  <si>
    <t xml:space="preserve">Mai Thế Trung</t>
  </si>
  <si>
    <t xml:space="preserve">18575803010009</t>
  </si>
  <si>
    <t xml:space="preserve">Phạm Đăng Trường</t>
  </si>
  <si>
    <t xml:space="preserve">18575803010003</t>
  </si>
  <si>
    <t xml:space="preserve">Nguyễn Quốc Tuấn</t>
  </si>
  <si>
    <t xml:space="preserve">18575803010006</t>
  </si>
  <si>
    <t xml:space="preserve">ĐINH THÀNH VINH</t>
  </si>
  <si>
    <t xml:space="preserve">18575202070005</t>
  </si>
  <si>
    <t xml:space="preserve">NGUYỄN HỒNG BÀNG</t>
  </si>
  <si>
    <t xml:space="preserve">K59K - KT Điện tử và Truyền thông</t>
  </si>
  <si>
    <t xml:space="preserve">Kỹ thuật điện tử - viễn thông</t>
  </si>
  <si>
    <t xml:space="preserve">18575202070001</t>
  </si>
  <si>
    <t xml:space="preserve">Bùi Thanh Long</t>
  </si>
  <si>
    <t xml:space="preserve">18575202070003</t>
  </si>
  <si>
    <t xml:space="preserve">THÁI THỊ NỮ</t>
  </si>
  <si>
    <t xml:space="preserve">18575202070006</t>
  </si>
  <si>
    <t xml:space="preserve">Nguyễn Hữu Sáng</t>
  </si>
  <si>
    <t xml:space="preserve">18575202070002</t>
  </si>
  <si>
    <t xml:space="preserve">NGÔ ĐỨC THÔNG</t>
  </si>
  <si>
    <t xml:space="preserve">18575202070004</t>
  </si>
  <si>
    <t xml:space="preserve">LÊ HOÀNG TÚ</t>
  </si>
  <si>
    <t xml:space="preserve">165TDV200135</t>
  </si>
  <si>
    <t xml:space="preserve">57K Kỹ thuật điện tử, truyền thông</t>
  </si>
  <si>
    <t xml:space="preserve">02/02/1998</t>
  </si>
  <si>
    <t xml:space="preserve">Kỹ thuật điện tử, truyền thông</t>
  </si>
  <si>
    <t xml:space="preserve">1755252021600003</t>
  </si>
  <si>
    <t xml:space="preserve">PHAN ĐÌNH DIỆU</t>
  </si>
  <si>
    <t xml:space="preserve">58K Kỹ thuật ĐK &amp; TĐH</t>
  </si>
  <si>
    <t xml:space="preserve">06/09/1999</t>
  </si>
  <si>
    <t xml:space="preserve">Kỹ thuật điều khiển và tự động hóa</t>
  </si>
  <si>
    <t xml:space="preserve">1755252021600026</t>
  </si>
  <si>
    <t xml:space="preserve">LÊ TRƯỜNG GIANG</t>
  </si>
  <si>
    <t xml:space="preserve">24/06/1999</t>
  </si>
  <si>
    <t xml:space="preserve">18575202160039</t>
  </si>
  <si>
    <t xml:space="preserve">NGUYỄN ĐỨC ANH</t>
  </si>
  <si>
    <t xml:space="preserve">K59K - KT Điều khiển và Tự động hóa</t>
  </si>
  <si>
    <t xml:space="preserve">18575202160009</t>
  </si>
  <si>
    <t xml:space="preserve">Lê Văn Báu</t>
  </si>
  <si>
    <t xml:space="preserve">26/12/2000</t>
  </si>
  <si>
    <t xml:space="preserve">18575202160010</t>
  </si>
  <si>
    <t xml:space="preserve">Nguyễn Quốc Chung</t>
  </si>
  <si>
    <t xml:space="preserve">14/06/1997</t>
  </si>
  <si>
    <t xml:space="preserve">18575202160050</t>
  </si>
  <si>
    <t xml:space="preserve">Chế Kim Cường</t>
  </si>
  <si>
    <t xml:space="preserve">18575202160038</t>
  </si>
  <si>
    <t xml:space="preserve">LÊ KHẮC ĐẠT</t>
  </si>
  <si>
    <t xml:space="preserve">18575202160006</t>
  </si>
  <si>
    <t xml:space="preserve">Nguyễn Tiến Đạt</t>
  </si>
  <si>
    <t xml:space="preserve">29/12/2000</t>
  </si>
  <si>
    <t xml:space="preserve">18575202160014</t>
  </si>
  <si>
    <t xml:space="preserve">18575202160053</t>
  </si>
  <si>
    <t xml:space="preserve">Trình Minh Đoàn</t>
  </si>
  <si>
    <t xml:space="preserve">18575202160021</t>
  </si>
  <si>
    <t xml:space="preserve">NGUYỄN TẤT DŨNG</t>
  </si>
  <si>
    <t xml:space="preserve">18575202160040</t>
  </si>
  <si>
    <t xml:space="preserve">LÊ ĐĂNG DỤNG</t>
  </si>
  <si>
    <t xml:space="preserve">18575202160049</t>
  </si>
  <si>
    <t xml:space="preserve">Nguyễn Trung Hiếu</t>
  </si>
  <si>
    <t xml:space="preserve">18575202160020</t>
  </si>
  <si>
    <t xml:space="preserve">PHAN XUÂN HIẾU</t>
  </si>
  <si>
    <t xml:space="preserve">18575202160033</t>
  </si>
  <si>
    <t xml:space="preserve">VƯƠNG ĐÌNH HIẾU</t>
  </si>
  <si>
    <t xml:space="preserve">18575202160028</t>
  </si>
  <si>
    <t xml:space="preserve">VÕ VĂN HỢP</t>
  </si>
  <si>
    <t xml:space="preserve">18575202160032</t>
  </si>
  <si>
    <t xml:space="preserve">PHẠM VĂN HÙNG</t>
  </si>
  <si>
    <t xml:space="preserve">18575202160030</t>
  </si>
  <si>
    <t xml:space="preserve">TRẦN VĂN HƯNG</t>
  </si>
  <si>
    <t xml:space="preserve">30/07/2000</t>
  </si>
  <si>
    <t xml:space="preserve">18575202160023</t>
  </si>
  <si>
    <t xml:space="preserve">TRẦN ANH KHANG</t>
  </si>
  <si>
    <t xml:space="preserve">18/06/2000</t>
  </si>
  <si>
    <t xml:space="preserve">18575202160025</t>
  </si>
  <si>
    <t xml:space="preserve">TRƯƠNG QUANG LINH</t>
  </si>
  <si>
    <t xml:space="preserve">18575202160013</t>
  </si>
  <si>
    <t xml:space="preserve">Phùng Văn Lộc</t>
  </si>
  <si>
    <t xml:space="preserve">18575202160036</t>
  </si>
  <si>
    <t xml:space="preserve">18575202160044</t>
  </si>
  <si>
    <t xml:space="preserve">Lê Công Lương</t>
  </si>
  <si>
    <t xml:space="preserve">18575202160019</t>
  </si>
  <si>
    <t xml:space="preserve">PHẠM VĂN LƯƠNG</t>
  </si>
  <si>
    <t xml:space="preserve">18575202160011</t>
  </si>
  <si>
    <t xml:space="preserve">Nguyễn Vinh Lý</t>
  </si>
  <si>
    <t xml:space="preserve">18575202160015</t>
  </si>
  <si>
    <t xml:space="preserve">Nguyễn Duy Mạnh</t>
  </si>
  <si>
    <t xml:space="preserve">18575202160022</t>
  </si>
  <si>
    <t xml:space="preserve">NGUYỄN TIẾN MẠNH</t>
  </si>
  <si>
    <t xml:space="preserve">18575202160007</t>
  </si>
  <si>
    <t xml:space="preserve">Trịnh Hồng Nam</t>
  </si>
  <si>
    <t xml:space="preserve">20/07/1999</t>
  </si>
  <si>
    <t xml:space="preserve">18575202160042</t>
  </si>
  <si>
    <t xml:space="preserve">Phan Huy Quát</t>
  </si>
  <si>
    <t xml:space="preserve">18575202160005</t>
  </si>
  <si>
    <t xml:space="preserve">Nguyễn Duy Quỳnh</t>
  </si>
  <si>
    <t xml:space="preserve">18575202160045</t>
  </si>
  <si>
    <t xml:space="preserve">Nguyễn Văn Quỳnh</t>
  </si>
  <si>
    <t xml:space="preserve">18575202160043</t>
  </si>
  <si>
    <t xml:space="preserve">Bạch Đình Thắng</t>
  </si>
  <si>
    <t xml:space="preserve">18575202160008</t>
  </si>
  <si>
    <t xml:space="preserve">Hồ Quang Thắng</t>
  </si>
  <si>
    <t xml:space="preserve">12/04/1999</t>
  </si>
  <si>
    <t xml:space="preserve">18575202160004</t>
  </si>
  <si>
    <t xml:space="preserve">Nguyễn Song Thắng</t>
  </si>
  <si>
    <t xml:space="preserve">18575202160047</t>
  </si>
  <si>
    <t xml:space="preserve">Nguyễn Huy Thanh</t>
  </si>
  <si>
    <t xml:space="preserve">29/07/1998</t>
  </si>
  <si>
    <t xml:space="preserve">18575202160029</t>
  </si>
  <si>
    <t xml:space="preserve">NGUYỄN ĐÌNH THI</t>
  </si>
  <si>
    <t xml:space="preserve">18575202160041</t>
  </si>
  <si>
    <t xml:space="preserve">Bùi Thanh Thiện</t>
  </si>
  <si>
    <t xml:space="preserve">18575202160035</t>
  </si>
  <si>
    <t xml:space="preserve">NGUYỄN CHÍ THỊNH</t>
  </si>
  <si>
    <t xml:space="preserve">18575202160001</t>
  </si>
  <si>
    <t xml:space="preserve">Trần Văn Anh Tuấn</t>
  </si>
  <si>
    <t xml:space="preserve">18575202160012</t>
  </si>
  <si>
    <t xml:space="preserve">Lê Công Việt</t>
  </si>
  <si>
    <t xml:space="preserve">18575202160048</t>
  </si>
  <si>
    <t xml:space="preserve">Phạm Trung Việt</t>
  </si>
  <si>
    <t xml:space="preserve">18575202160024</t>
  </si>
  <si>
    <t xml:space="preserve">ĐẶNG QUANG VINH</t>
  </si>
  <si>
    <t xml:space="preserve">18575202160018</t>
  </si>
  <si>
    <t xml:space="preserve">PHẠM QUANG VINH</t>
  </si>
  <si>
    <t xml:space="preserve">18575202160034</t>
  </si>
  <si>
    <t xml:space="preserve">TRƯƠNG QUANG VINH</t>
  </si>
  <si>
    <t xml:space="preserve">18575202160055</t>
  </si>
  <si>
    <t xml:space="preserve">Nguyễn Bá Vương</t>
  </si>
  <si>
    <t xml:space="preserve">18575202160031</t>
  </si>
  <si>
    <t xml:space="preserve">HOÀNG TRUNG XÔ</t>
  </si>
  <si>
    <t xml:space="preserve">165TDV200243</t>
  </si>
  <si>
    <t xml:space="preserve">TRƯƠNG TUẤN THÁI</t>
  </si>
  <si>
    <t xml:space="preserve">57K1 Kỹ thuật xây dựng</t>
  </si>
  <si>
    <t xml:space="preserve">16/09/1998</t>
  </si>
  <si>
    <t xml:space="preserve">Kỹ thuật xây dựng</t>
  </si>
  <si>
    <t xml:space="preserve">165TDV200318</t>
  </si>
  <si>
    <t xml:space="preserve">LÊ MINH HỢP</t>
  </si>
  <si>
    <t xml:space="preserve">57K2 Kỹ thuật xây dựng</t>
  </si>
  <si>
    <t xml:space="preserve">21/07/1998</t>
  </si>
  <si>
    <t xml:space="preserve">1755258020200001</t>
  </si>
  <si>
    <t xml:space="preserve">LÊ ĐÌNH QUÝ</t>
  </si>
  <si>
    <t xml:space="preserve">58K2 Kỹ thuật Xây dựng</t>
  </si>
  <si>
    <t xml:space="preserve">02/02/1999</t>
  </si>
  <si>
    <t xml:space="preserve">8.68</t>
  </si>
  <si>
    <t xml:space="preserve">155D5802080032</t>
  </si>
  <si>
    <t xml:space="preserve">HOÀNG VĂN LINH</t>
  </si>
  <si>
    <t xml:space="preserve">K56K1 - Kỹ thuật xây dựng</t>
  </si>
  <si>
    <t xml:space="preserve">19/08/1997</t>
  </si>
  <si>
    <t xml:space="preserve">18575802010008</t>
  </si>
  <si>
    <t xml:space="preserve">Cao Văn Tiến Anh</t>
  </si>
  <si>
    <t xml:space="preserve">K59K - KT Xây dựng</t>
  </si>
  <si>
    <t xml:space="preserve">18575802010001</t>
  </si>
  <si>
    <t xml:space="preserve">Đặng Lâm Anh</t>
  </si>
  <si>
    <t xml:space="preserve">18575802010048</t>
  </si>
  <si>
    <t xml:space="preserve">NGUYỄN BÁ MINH ANH</t>
  </si>
  <si>
    <t xml:space="preserve">18575802010058</t>
  </si>
  <si>
    <t xml:space="preserve">Nguyễn Tuấn Anh</t>
  </si>
  <si>
    <t xml:space="preserve">18575802010043</t>
  </si>
  <si>
    <t xml:space="preserve">DƯƠNG SỸ BÁCH</t>
  </si>
  <si>
    <t xml:space="preserve">18575802010044</t>
  </si>
  <si>
    <t xml:space="preserve">HỒ PHI CHIẾN</t>
  </si>
  <si>
    <t xml:space="preserve">18575802010003</t>
  </si>
  <si>
    <t xml:space="preserve">Tưởng Đăng Công</t>
  </si>
  <si>
    <t xml:space="preserve">18575802010023</t>
  </si>
  <si>
    <t xml:space="preserve">VÕ VĂN DẦN</t>
  </si>
  <si>
    <t xml:space="preserve">23/12/1999</t>
  </si>
  <si>
    <t xml:space="preserve">18575802010010</t>
  </si>
  <si>
    <t xml:space="preserve">Hoàng Quốc Đạt</t>
  </si>
  <si>
    <t xml:space="preserve">18575802010019</t>
  </si>
  <si>
    <t xml:space="preserve">VŨ VĂN ĐỊNH</t>
  </si>
  <si>
    <t xml:space="preserve">18575802010030</t>
  </si>
  <si>
    <t xml:space="preserve">LÊ VIỆT ĐỨC</t>
  </si>
  <si>
    <t xml:space="preserve">5.44</t>
  </si>
  <si>
    <t xml:space="preserve">18575802010025</t>
  </si>
  <si>
    <t xml:space="preserve">NGUYỄN VĂN ĐỨC</t>
  </si>
  <si>
    <t xml:space="preserve">12/05/1999</t>
  </si>
  <si>
    <t xml:space="preserve">18575802010009</t>
  </si>
  <si>
    <t xml:space="preserve">Vương Văn Đức</t>
  </si>
  <si>
    <t xml:space="preserve">18575802010049</t>
  </si>
  <si>
    <t xml:space="preserve">NGUYỄN NGỌC DŨNG</t>
  </si>
  <si>
    <t xml:space="preserve">18575802010031</t>
  </si>
  <si>
    <t xml:space="preserve">HOÀNG VĂN HẢI</t>
  </si>
  <si>
    <t xml:space="preserve">18575802010057</t>
  </si>
  <si>
    <t xml:space="preserve">Nguyễn Viết Hải</t>
  </si>
  <si>
    <t xml:space="preserve">20/06/1999</t>
  </si>
  <si>
    <t xml:space="preserve">18575802010002</t>
  </si>
  <si>
    <t xml:space="preserve">Vũ Hoàng Hải</t>
  </si>
  <si>
    <t xml:space="preserve">18575802010007</t>
  </si>
  <si>
    <t xml:space="preserve">Phạm Khắc Hiệp</t>
  </si>
  <si>
    <t xml:space="preserve">26/06/1998</t>
  </si>
  <si>
    <t xml:space="preserve">18575802010033</t>
  </si>
  <si>
    <t xml:space="preserve">HOÀNG ĐỨC HIẾU</t>
  </si>
  <si>
    <t xml:space="preserve">18575802010020</t>
  </si>
  <si>
    <t xml:space="preserve">NGUYỄN SỸ HOÀNG</t>
  </si>
  <si>
    <t xml:space="preserve">18575802010052</t>
  </si>
  <si>
    <t xml:space="preserve">Thái Bá Hoàng</t>
  </si>
  <si>
    <t xml:space="preserve">18575802010034</t>
  </si>
  <si>
    <t xml:space="preserve">Trần Huy Hoàng</t>
  </si>
  <si>
    <t xml:space="preserve">18575802010024</t>
  </si>
  <si>
    <t xml:space="preserve">HOÀNG VĂN HÙNG</t>
  </si>
  <si>
    <t xml:space="preserve">18575802010011</t>
  </si>
  <si>
    <t xml:space="preserve">Nguyễn Xuân Khánh</t>
  </si>
  <si>
    <t xml:space="preserve">18575802010015</t>
  </si>
  <si>
    <t xml:space="preserve">Trần Đăng Khoa</t>
  </si>
  <si>
    <t xml:space="preserve">Đắk Lắk</t>
  </si>
  <si>
    <t xml:space="preserve">18575802010045</t>
  </si>
  <si>
    <t xml:space="preserve">VÕ HỒNG KỲ</t>
  </si>
  <si>
    <t xml:space="preserve">18575802010027</t>
  </si>
  <si>
    <t xml:space="preserve">BÙI VĂN LINH</t>
  </si>
  <si>
    <t xml:space="preserve">18575802010063</t>
  </si>
  <si>
    <t xml:space="preserve">Nguyễn Trọng Linh</t>
  </si>
  <si>
    <t xml:space="preserve">18575802010029</t>
  </si>
  <si>
    <t xml:space="preserve">ĐINH THANH LỘC</t>
  </si>
  <si>
    <t xml:space="preserve">18575802010022</t>
  </si>
  <si>
    <t xml:space="preserve">HỒ SỸ LONG</t>
  </si>
  <si>
    <t xml:space="preserve">18575802010061</t>
  </si>
  <si>
    <t xml:space="preserve">Lê Hoàng Long</t>
  </si>
  <si>
    <t xml:space="preserve">18575802010039</t>
  </si>
  <si>
    <t xml:space="preserve">NGÔ QUANG LỰC</t>
  </si>
  <si>
    <t xml:space="preserve">18575802010018</t>
  </si>
  <si>
    <t xml:space="preserve">LÊ HỮU MẠNH</t>
  </si>
  <si>
    <t xml:space="preserve">18575802010042</t>
  </si>
  <si>
    <t xml:space="preserve">NGUYỄN ĐÌNH MẠNH</t>
  </si>
  <si>
    <t xml:space="preserve">18575802010041</t>
  </si>
  <si>
    <t xml:space="preserve">PHẠM VIẾT NHÂN</t>
  </si>
  <si>
    <t xml:space="preserve">18575802010053</t>
  </si>
  <si>
    <t xml:space="preserve">Hoàng Nghĩa Nhật</t>
  </si>
  <si>
    <t xml:space="preserve">18575802010032</t>
  </si>
  <si>
    <t xml:space="preserve">HỒ TRỌNG PHÚ</t>
  </si>
  <si>
    <t xml:space="preserve">18575802010035</t>
  </si>
  <si>
    <t xml:space="preserve">LƯƠNG PHAN PHƯỚC</t>
  </si>
  <si>
    <t xml:space="preserve">18575802010040</t>
  </si>
  <si>
    <t xml:space="preserve">DƯƠNG THẾ QUYỀN</t>
  </si>
  <si>
    <t xml:space="preserve">18575802010004</t>
  </si>
  <si>
    <t xml:space="preserve">Nguyễn Đình Sáng</t>
  </si>
  <si>
    <t xml:space="preserve">18575802010028</t>
  </si>
  <si>
    <t xml:space="preserve">NGUYỄN TIẾN SƠN</t>
  </si>
  <si>
    <t xml:space="preserve">18575802010017</t>
  </si>
  <si>
    <t xml:space="preserve">Trương Thanh Sơn</t>
  </si>
  <si>
    <t xml:space="preserve">18575802010037</t>
  </si>
  <si>
    <t xml:space="preserve">TRẦN VĂN SỸ</t>
  </si>
  <si>
    <t xml:space="preserve">18575802010026</t>
  </si>
  <si>
    <t xml:space="preserve">NGUYỄN VĂN TÂN</t>
  </si>
  <si>
    <t xml:space="preserve">18575802010055</t>
  </si>
  <si>
    <t xml:space="preserve">Cao Tiến Thắng</t>
  </si>
  <si>
    <t xml:space="preserve">18575802010046</t>
  </si>
  <si>
    <t xml:space="preserve">NGUYỄN VĂN THÀNH</t>
  </si>
  <si>
    <t xml:space="preserve">18575802010036</t>
  </si>
  <si>
    <t xml:space="preserve">ĐÀO QUỐC THÔNG</t>
  </si>
  <si>
    <t xml:space="preserve">18575802010054</t>
  </si>
  <si>
    <t xml:space="preserve">Trần Quốc Thuận</t>
  </si>
  <si>
    <t xml:space="preserve">18575802010047</t>
  </si>
  <si>
    <t xml:space="preserve">PHAN VĂN TRƯỜNG</t>
  </si>
  <si>
    <t xml:space="preserve">18575802014070</t>
  </si>
  <si>
    <t xml:space="preserve">TRẦN HỮU TUẤN</t>
  </si>
  <si>
    <t xml:space="preserve">18575802010038</t>
  </si>
  <si>
    <t xml:space="preserve">NGUYỄN VĂN UY</t>
  </si>
  <si>
    <t xml:space="preserve">21/12/2000</t>
  </si>
  <si>
    <t xml:space="preserve">165TDV200268</t>
  </si>
  <si>
    <t xml:space="preserve">LÊ XUÂN TUẤN</t>
  </si>
  <si>
    <t xml:space="preserve">57K Kỹ thuật xây dựng CTGT</t>
  </si>
  <si>
    <t xml:space="preserve">04/01/1998</t>
  </si>
  <si>
    <t xml:space="preserve">Kỹ thuật xây dựng công trình giao thông</t>
  </si>
  <si>
    <t xml:space="preserve">145D5802050109</t>
  </si>
  <si>
    <t xml:space="preserve">Nguyễn Hoàng Thức</t>
  </si>
  <si>
    <t xml:space="preserve">K55K1 - KTCTGT</t>
  </si>
  <si>
    <t xml:space="preserve">15/03/1996</t>
  </si>
  <si>
    <t xml:space="preserve">18575802050008</t>
  </si>
  <si>
    <t xml:space="preserve">Trần Vũ Hiệp</t>
  </si>
  <si>
    <t xml:space="preserve">K59K - KTXDCT giao thông</t>
  </si>
  <si>
    <t xml:space="preserve">18575802050003</t>
  </si>
  <si>
    <t xml:space="preserve">18575802050001</t>
  </si>
  <si>
    <t xml:space="preserve">Trần Minh Hiếu</t>
  </si>
  <si>
    <t xml:space="preserve">18575802050002</t>
  </si>
  <si>
    <t xml:space="preserve">Đặng Việt Hoàng</t>
  </si>
  <si>
    <t xml:space="preserve">18575802050006</t>
  </si>
  <si>
    <t xml:space="preserve">18575802050004</t>
  </si>
  <si>
    <t xml:space="preserve">NGUYỄN MẠNH QUYỀN</t>
  </si>
  <si>
    <t xml:space="preserve">18575802050005</t>
  </si>
  <si>
    <t xml:space="preserve">TRẦN VĂN THÀNH</t>
  </si>
  <si>
    <t xml:space="preserve">155D3801010666</t>
  </si>
  <si>
    <t xml:space="preserve">Tăng Văn May</t>
  </si>
  <si>
    <t xml:space="preserve">57B2 Luật học</t>
  </si>
  <si>
    <t xml:space="preserve">29/12/1996</t>
  </si>
  <si>
    <t xml:space="preserve">Luật</t>
  </si>
  <si>
    <t xml:space="preserve">1755238010100117</t>
  </si>
  <si>
    <t xml:space="preserve">ĐINH THỊ THÙY LINH</t>
  </si>
  <si>
    <t xml:space="preserve">58B1 Luật</t>
  </si>
  <si>
    <t xml:space="preserve">03/02/1999</t>
  </si>
  <si>
    <t xml:space="preserve">1755238010100024</t>
  </si>
  <si>
    <t xml:space="preserve">ĐOÀN THỊ KIM LUYẾN</t>
  </si>
  <si>
    <t xml:space="preserve">28/02/1998</t>
  </si>
  <si>
    <t xml:space="preserve">1755238010100091</t>
  </si>
  <si>
    <t xml:space="preserve">HÀ VĂN TUẤN</t>
  </si>
  <si>
    <t xml:space="preserve">15/03/1998</t>
  </si>
  <si>
    <t xml:space="preserve">1755238010100120</t>
  </si>
  <si>
    <t xml:space="preserve">NGUYỄN SỸ TUẤN BẢO</t>
  </si>
  <si>
    <t xml:space="preserve">58B2 Luật</t>
  </si>
  <si>
    <t xml:space="preserve">07/01/1999</t>
  </si>
  <si>
    <t xml:space="preserve">1755238010100170</t>
  </si>
  <si>
    <t xml:space="preserve">LÊ HUỲNH TẤN SANG</t>
  </si>
  <si>
    <t xml:space="preserve">24/02/1999</t>
  </si>
  <si>
    <t xml:space="preserve">1755238010100042</t>
  </si>
  <si>
    <t xml:space="preserve">PHÙNG THỊ CẨM TÚ</t>
  </si>
  <si>
    <t xml:space="preserve">15/03/1999</t>
  </si>
  <si>
    <t xml:space="preserve">Quảng Ninh </t>
  </si>
  <si>
    <t xml:space="preserve">1755238010100260</t>
  </si>
  <si>
    <t xml:space="preserve">NGUYỄN THANH LÂM</t>
  </si>
  <si>
    <t xml:space="preserve">58B3 Luật</t>
  </si>
  <si>
    <t xml:space="preserve">15/10/1999</t>
  </si>
  <si>
    <t xml:space="preserve">1755238010100071</t>
  </si>
  <si>
    <t xml:space="preserve">Nguyễn Duy Lợi</t>
  </si>
  <si>
    <t xml:space="preserve">23/08/1999</t>
  </si>
  <si>
    <t xml:space="preserve">1755238010100050</t>
  </si>
  <si>
    <t xml:space="preserve">TRẦN HOÀNG SƠN</t>
  </si>
  <si>
    <t xml:space="preserve">16/01/1999</t>
  </si>
  <si>
    <t xml:space="preserve">5.56</t>
  </si>
  <si>
    <t xml:space="preserve">1755238010100186</t>
  </si>
  <si>
    <t xml:space="preserve">NGUYỄN VIỆT ANH</t>
  </si>
  <si>
    <t xml:space="preserve">58B4 Luật</t>
  </si>
  <si>
    <t xml:space="preserve">14/01/1998</t>
  </si>
  <si>
    <t xml:space="preserve">Liên bang Nga</t>
  </si>
  <si>
    <t xml:space="preserve">1755238010100280</t>
  </si>
  <si>
    <t xml:space="preserve">NGUYỄN THỊ LINH CHI</t>
  </si>
  <si>
    <t xml:space="preserve">30/10/1999</t>
  </si>
  <si>
    <t xml:space="preserve">1755238010100145</t>
  </si>
  <si>
    <t xml:space="preserve">NGUYỄN VIỆT CƯỜNG</t>
  </si>
  <si>
    <t xml:space="preserve">02/07/1999</t>
  </si>
  <si>
    <t xml:space="preserve">1755238010100208</t>
  </si>
  <si>
    <t xml:space="preserve">TRẦN THÀNH ĐẠT</t>
  </si>
  <si>
    <t xml:space="preserve">1755238010100289</t>
  </si>
  <si>
    <t xml:space="preserve">Hoàng Minh Hiểu</t>
  </si>
  <si>
    <t xml:space="preserve">19/08/1999</t>
  </si>
  <si>
    <t xml:space="preserve">1755238010100282</t>
  </si>
  <si>
    <t xml:space="preserve">LÊ HOÀNG ANH</t>
  </si>
  <si>
    <t xml:space="preserve">58B5 Luật</t>
  </si>
  <si>
    <t xml:space="preserve">16/12/1999</t>
  </si>
  <si>
    <t xml:space="preserve">Sơn La</t>
  </si>
  <si>
    <t xml:space="preserve">1755238010100255</t>
  </si>
  <si>
    <t xml:space="preserve">Dương Hưng Lộc</t>
  </si>
  <si>
    <t xml:space="preserve">15/03/1995</t>
  </si>
  <si>
    <t xml:space="preserve">5.59</t>
  </si>
  <si>
    <t xml:space="preserve">1755238010100185</t>
  </si>
  <si>
    <t xml:space="preserve">ĐINH QUỐC THIỆN</t>
  </si>
  <si>
    <t xml:space="preserve">1755238010100141</t>
  </si>
  <si>
    <t xml:space="preserve">HOÀNG MINH THÚY</t>
  </si>
  <si>
    <t xml:space="preserve">18573801010004</t>
  </si>
  <si>
    <t xml:space="preserve">Cao Thị Vân Anh</t>
  </si>
  <si>
    <t xml:space="preserve">59B1-LUẬT HỌC</t>
  </si>
  <si>
    <t xml:space="preserve">18573801010030</t>
  </si>
  <si>
    <t xml:space="preserve">MA NGỌC ÁNH</t>
  </si>
  <si>
    <t xml:space="preserve">Lạng Sơn</t>
  </si>
  <si>
    <t xml:space="preserve">18573801010003</t>
  </si>
  <si>
    <t xml:space="preserve">Vi Văn Âu</t>
  </si>
  <si>
    <t xml:space="preserve">18573801010034</t>
  </si>
  <si>
    <t xml:space="preserve">HOÀNG ANH BÁU</t>
  </si>
  <si>
    <t xml:space="preserve">18573801010025</t>
  </si>
  <si>
    <t xml:space="preserve">SỒNG THỊ CA</t>
  </si>
  <si>
    <t xml:space="preserve">18573801010047</t>
  </si>
  <si>
    <t xml:space="preserve">NGUYỄN TRUNG CẦU</t>
  </si>
  <si>
    <t xml:space="preserve">18573801010037</t>
  </si>
  <si>
    <t xml:space="preserve">VÀ MỸ CHÂU</t>
  </si>
  <si>
    <t xml:space="preserve">18573801010038</t>
  </si>
  <si>
    <t xml:space="preserve">BÙI NGỌC LINH CHI</t>
  </si>
  <si>
    <t xml:space="preserve">06/08/2000</t>
  </si>
  <si>
    <t xml:space="preserve">18573801010008</t>
  </si>
  <si>
    <t xml:space="preserve">Đặng Thành Đạt</t>
  </si>
  <si>
    <t xml:space="preserve">18573801010050</t>
  </si>
  <si>
    <t xml:space="preserve">TRƯƠNG THỊ HỒNG DIỄN</t>
  </si>
  <si>
    <t xml:space="preserve">18573801010098</t>
  </si>
  <si>
    <t xml:space="preserve">Cao Hoàng Đức</t>
  </si>
  <si>
    <t xml:space="preserve">13/09/1997</t>
  </si>
  <si>
    <t xml:space="preserve">18573801010041</t>
  </si>
  <si>
    <t xml:space="preserve">LÊ TRUNG ĐỨC</t>
  </si>
  <si>
    <t xml:space="preserve">27/09/2000</t>
  </si>
  <si>
    <t xml:space="preserve">18573801010042</t>
  </si>
  <si>
    <t xml:space="preserve">NGUYỄN KHÁNH DƯƠNG</t>
  </si>
  <si>
    <t xml:space="preserve">Quảng Nam</t>
  </si>
  <si>
    <t xml:space="preserve">18573801010049</t>
  </si>
  <si>
    <t xml:space="preserve">CAO THỊ GIANG</t>
  </si>
  <si>
    <t xml:space="preserve">18573801010001</t>
  </si>
  <si>
    <t xml:space="preserve">18573801010005</t>
  </si>
  <si>
    <t xml:space="preserve">Trịnh Trà Giang</t>
  </si>
  <si>
    <t xml:space="preserve">18573801010029</t>
  </si>
  <si>
    <t xml:space="preserve">VŨ MINH HIẾU</t>
  </si>
  <si>
    <t xml:space="preserve">18573801010026</t>
  </si>
  <si>
    <t xml:space="preserve">NGUYỄN YẾN HOA</t>
  </si>
  <si>
    <t xml:space="preserve">18573801010091</t>
  </si>
  <si>
    <t xml:space="preserve">PHAN THỊ HOÀNG</t>
  </si>
  <si>
    <t xml:space="preserve">18573801010046</t>
  </si>
  <si>
    <t xml:space="preserve">NGUYỄN VĂN QUANG HUY</t>
  </si>
  <si>
    <t xml:space="preserve">18573801010019</t>
  </si>
  <si>
    <t xml:space="preserve">Trần Quang Huy</t>
  </si>
  <si>
    <t xml:space="preserve">18573801010054</t>
  </si>
  <si>
    <t xml:space="preserve">VÕ QUANG HUY</t>
  </si>
  <si>
    <t xml:space="preserve">18573801010061</t>
  </si>
  <si>
    <t xml:space="preserve">18573801010063</t>
  </si>
  <si>
    <t xml:space="preserve">ĐẶNG THỊ PHƯƠNG LAM</t>
  </si>
  <si>
    <t xml:space="preserve">18573801010045</t>
  </si>
  <si>
    <t xml:space="preserve">BÙI THỊ LỆ</t>
  </si>
  <si>
    <t xml:space="preserve">18573801010032</t>
  </si>
  <si>
    <t xml:space="preserve">NGUYỄN TRẦN THUỲ LINH</t>
  </si>
  <si>
    <t xml:space="preserve">18573801010093</t>
  </si>
  <si>
    <t xml:space="preserve">PHẠM THỊ TRÚC LINH</t>
  </si>
  <si>
    <t xml:space="preserve">18573801010099</t>
  </si>
  <si>
    <t xml:space="preserve">Thái Khánh Linh</t>
  </si>
  <si>
    <t xml:space="preserve">18573801010028</t>
  </si>
  <si>
    <t xml:space="preserve">LÊ NGỌC LY</t>
  </si>
  <si>
    <t xml:space="preserve">18573801010103</t>
  </si>
  <si>
    <t xml:space="preserve">Bạc Cầm Minh</t>
  </si>
  <si>
    <t xml:space="preserve">18573801010043</t>
  </si>
  <si>
    <t xml:space="preserve">NGUYỄN SƠN NAM</t>
  </si>
  <si>
    <t xml:space="preserve">18573801010085</t>
  </si>
  <si>
    <t xml:space="preserve">TRẦN THỊ QUỲNH NGA</t>
  </si>
  <si>
    <t xml:space="preserve">09/08/2000</t>
  </si>
  <si>
    <t xml:space="preserve">18573801010065</t>
  </si>
  <si>
    <t xml:space="preserve">ĐOÀN LONG NHẬT</t>
  </si>
  <si>
    <t xml:space="preserve">18573801010033</t>
  </si>
  <si>
    <t xml:space="preserve">PHẠM MINH NHẬT</t>
  </si>
  <si>
    <t xml:space="preserve">18573801010052</t>
  </si>
  <si>
    <t xml:space="preserve">NGUYỄN THỊ NHI</t>
  </si>
  <si>
    <t xml:space="preserve">18573801010092</t>
  </si>
  <si>
    <t xml:space="preserve">KHA BÁ PHIM</t>
  </si>
  <si>
    <t xml:space="preserve">29/09/1999</t>
  </si>
  <si>
    <t xml:space="preserve">18573801010044</t>
  </si>
  <si>
    <t xml:space="preserve">NGUYỄN XUÂN PHONG</t>
  </si>
  <si>
    <t xml:space="preserve">18573801010031</t>
  </si>
  <si>
    <t xml:space="preserve">LÊ HỮU PHÚ</t>
  </si>
  <si>
    <t xml:space="preserve">18573801010039</t>
  </si>
  <si>
    <t xml:space="preserve">HÀ HUY PHƯỚC</t>
  </si>
  <si>
    <t xml:space="preserve">18573801010027</t>
  </si>
  <si>
    <t xml:space="preserve">TRẦN NỮ HÀ PHƯƠNG</t>
  </si>
  <si>
    <t xml:space="preserve">18573801010053</t>
  </si>
  <si>
    <t xml:space="preserve">18573801010059</t>
  </si>
  <si>
    <t xml:space="preserve">GIÀNG A SÊNH</t>
  </si>
  <si>
    <t xml:space="preserve">18573801010102</t>
  </si>
  <si>
    <t xml:space="preserve">Hoàng Văn Thắng</t>
  </si>
  <si>
    <t xml:space="preserve">15/04/1999</t>
  </si>
  <si>
    <t xml:space="preserve">18573801010036</t>
  </si>
  <si>
    <t xml:space="preserve">18573801010072</t>
  </si>
  <si>
    <t xml:space="preserve">VỪ THỊ THU TRANG</t>
  </si>
  <si>
    <t xml:space="preserve">18573801010040</t>
  </si>
  <si>
    <t xml:space="preserve">HÀ HUY TUÂN</t>
  </si>
  <si>
    <t xml:space="preserve">18573801010106</t>
  </si>
  <si>
    <t xml:space="preserve">Trần Hải Vân</t>
  </si>
  <si>
    <t xml:space="preserve">06/12/2000</t>
  </si>
  <si>
    <t xml:space="preserve">18573801010035</t>
  </si>
  <si>
    <t xml:space="preserve">HỜ Y XIA</t>
  </si>
  <si>
    <t xml:space="preserve">18573801010079</t>
  </si>
  <si>
    <t xml:space="preserve">NGUYỄN THỊ THÚY AN</t>
  </si>
  <si>
    <t xml:space="preserve">59B2-LUẬT HỌC</t>
  </si>
  <si>
    <t xml:space="preserve">18573801010108</t>
  </si>
  <si>
    <t xml:space="preserve">Nguyễn Văn Đức Anh</t>
  </si>
  <si>
    <t xml:space="preserve">18573801010094</t>
  </si>
  <si>
    <t xml:space="preserve">NGUYỄN TRẦN HUỆ CHI</t>
  </si>
  <si>
    <t xml:space="preserve">Vĩnh Long</t>
  </si>
  <si>
    <t xml:space="preserve">18573801010073</t>
  </si>
  <si>
    <t xml:space="preserve">NGUYỄN KIM CÔNG</t>
  </si>
  <si>
    <t xml:space="preserve">18573801010086</t>
  </si>
  <si>
    <t xml:space="preserve">Nguyễn Văn Cự</t>
  </si>
  <si>
    <t xml:space="preserve">18573801010083</t>
  </si>
  <si>
    <t xml:space="preserve">MÙA BÁ DỀNH</t>
  </si>
  <si>
    <t xml:space="preserve">18573801010070</t>
  </si>
  <si>
    <t xml:space="preserve">PHẠM VIỆT ĐỨC</t>
  </si>
  <si>
    <t xml:space="preserve">18573801010071</t>
  </si>
  <si>
    <t xml:space="preserve">CAO THỊ NGÂN HÀ</t>
  </si>
  <si>
    <t xml:space="preserve">Bình Thuận</t>
  </si>
  <si>
    <t xml:space="preserve">18573801010109</t>
  </si>
  <si>
    <t xml:space="preserve">Trần Hoàng Việt Hà</t>
  </si>
  <si>
    <t xml:space="preserve">02/09/1999</t>
  </si>
  <si>
    <t xml:space="preserve">18573801010087</t>
  </si>
  <si>
    <t xml:space="preserve">Nguyễn Thúy Hiền</t>
  </si>
  <si>
    <t xml:space="preserve">18573801010066</t>
  </si>
  <si>
    <t xml:space="preserve">TRẦN THỊ ĐỨC HIỀN</t>
  </si>
  <si>
    <t xml:space="preserve">18573801010057</t>
  </si>
  <si>
    <t xml:space="preserve">VĂN THỊ HOA</t>
  </si>
  <si>
    <t xml:space="preserve">18573801010074</t>
  </si>
  <si>
    <t xml:space="preserve">NGUYỄN ĐĂNG HOÀNG</t>
  </si>
  <si>
    <t xml:space="preserve">Lai Châu</t>
  </si>
  <si>
    <t xml:space="preserve">18573801010078</t>
  </si>
  <si>
    <t xml:space="preserve">NGUYỄN HUY HOÀNG</t>
  </si>
  <si>
    <t xml:space="preserve">18573801010014</t>
  </si>
  <si>
    <t xml:space="preserve">Lê Quang Hữu</t>
  </si>
  <si>
    <t xml:space="preserve">18573801010021</t>
  </si>
  <si>
    <t xml:space="preserve">Lò Thị Huyền</t>
  </si>
  <si>
    <t xml:space="preserve">10/03/1999</t>
  </si>
  <si>
    <t xml:space="preserve">18573801010024</t>
  </si>
  <si>
    <t xml:space="preserve">PHẠM THỊ KHÁNH HUYỀN</t>
  </si>
  <si>
    <t xml:space="preserve">18573801010013</t>
  </si>
  <si>
    <t xml:space="preserve">Tô Thị Thanh Huyền</t>
  </si>
  <si>
    <t xml:space="preserve">05/12/1999</t>
  </si>
  <si>
    <t xml:space="preserve">18573801010020</t>
  </si>
  <si>
    <t xml:space="preserve">Hồ Thị Bích Liên</t>
  </si>
  <si>
    <t xml:space="preserve">18573801010090</t>
  </si>
  <si>
    <t xml:space="preserve">Hoàng Thị Thùy Linh</t>
  </si>
  <si>
    <t xml:space="preserve">18573801010062</t>
  </si>
  <si>
    <t xml:space="preserve">18573801010080</t>
  </si>
  <si>
    <t xml:space="preserve">18573801010010</t>
  </si>
  <si>
    <t xml:space="preserve">Vi Thị Hằng Nga</t>
  </si>
  <si>
    <t xml:space="preserve">15/11/1999</t>
  </si>
  <si>
    <t xml:space="preserve">18573801010069</t>
  </si>
  <si>
    <t xml:space="preserve">LÊ ĐỨC HAI NGÀN</t>
  </si>
  <si>
    <t xml:space="preserve">18573801010088</t>
  </si>
  <si>
    <t xml:space="preserve">NGUYỄN THỊ NGHĨA</t>
  </si>
  <si>
    <t xml:space="preserve">18573801010064</t>
  </si>
  <si>
    <t xml:space="preserve">TRẦN THỊ LÂM OANH</t>
  </si>
  <si>
    <t xml:space="preserve">18573801010002</t>
  </si>
  <si>
    <t xml:space="preserve">Hồ Trọng Quân</t>
  </si>
  <si>
    <t xml:space="preserve">17/03/2000</t>
  </si>
  <si>
    <t xml:space="preserve">18573801010011</t>
  </si>
  <si>
    <t xml:space="preserve">Trần Minh Quang</t>
  </si>
  <si>
    <t xml:space="preserve">18573801010060</t>
  </si>
  <si>
    <t xml:space="preserve">VÕ VĂN QUANG</t>
  </si>
  <si>
    <t xml:space="preserve">18573801010077</t>
  </si>
  <si>
    <t xml:space="preserve">HỒ XUÂN QUYỀN</t>
  </si>
  <si>
    <t xml:space="preserve">18573801010016</t>
  </si>
  <si>
    <t xml:space="preserve">Hoa Thị Sơn</t>
  </si>
  <si>
    <t xml:space="preserve">18573801010096</t>
  </si>
  <si>
    <t xml:space="preserve">LÊ MINH THẮNG</t>
  </si>
  <si>
    <t xml:space="preserve">18573801010104</t>
  </si>
  <si>
    <t xml:space="preserve">Chu Thị Thúy Thảo</t>
  </si>
  <si>
    <t xml:space="preserve">18573801010068</t>
  </si>
  <si>
    <t xml:space="preserve">18573801010067</t>
  </si>
  <si>
    <t xml:space="preserve">LƯƠNG VĂN THIÊM</t>
  </si>
  <si>
    <t xml:space="preserve">18573801010018</t>
  </si>
  <si>
    <t xml:space="preserve">Đậu Quang Thịnh</t>
  </si>
  <si>
    <t xml:space="preserve">26/12/1999</t>
  </si>
  <si>
    <t xml:space="preserve">18573801010058</t>
  </si>
  <si>
    <t xml:space="preserve">TRẦN THỊ HÀ THƯƠNG</t>
  </si>
  <si>
    <t xml:space="preserve">18573801010089</t>
  </si>
  <si>
    <t xml:space="preserve">NGUYỄN THỊ THÙY</t>
  </si>
  <si>
    <t xml:space="preserve">18573801010051</t>
  </si>
  <si>
    <t xml:space="preserve">NGÔ THỊ TUYẾT</t>
  </si>
  <si>
    <t xml:space="preserve">24/04/2000</t>
  </si>
  <si>
    <t xml:space="preserve">165TDV400554</t>
  </si>
  <si>
    <t xml:space="preserve">QUÁCH MAI LINH</t>
  </si>
  <si>
    <t xml:space="preserve">57B3 Luật kinh tế</t>
  </si>
  <si>
    <t xml:space="preserve">10/06/1998</t>
  </si>
  <si>
    <t xml:space="preserve">Luật kinh tế</t>
  </si>
  <si>
    <t xml:space="preserve">165TDV400138</t>
  </si>
  <si>
    <t xml:space="preserve">LƯƠNG THỊ TÚ UYÊN</t>
  </si>
  <si>
    <t xml:space="preserve">25/05/1998</t>
  </si>
  <si>
    <t xml:space="preserve">1755238010700100</t>
  </si>
  <si>
    <t xml:space="preserve">NGUYỄN KHÁNH LINH</t>
  </si>
  <si>
    <t xml:space="preserve">58B1 Luật Kinh tế</t>
  </si>
  <si>
    <t xml:space="preserve">08/03/1999</t>
  </si>
  <si>
    <t xml:space="preserve">1755238010700008</t>
  </si>
  <si>
    <t xml:space="preserve">LÊ XUÂN THÀNH</t>
  </si>
  <si>
    <t xml:space="preserve">1755238010700092</t>
  </si>
  <si>
    <t xml:space="preserve">58B2 Luật Kinh tế</t>
  </si>
  <si>
    <t xml:space="preserve">1755238010700011</t>
  </si>
  <si>
    <t xml:space="preserve">HOÀNG HỒNG QUÂN</t>
  </si>
  <si>
    <t xml:space="preserve">04/11/1999</t>
  </si>
  <si>
    <t xml:space="preserve">1755238010700169</t>
  </si>
  <si>
    <t xml:space="preserve">NGUYỄN TIẾN ĐẠT</t>
  </si>
  <si>
    <t xml:space="preserve">58B3 Luật Kinh tế</t>
  </si>
  <si>
    <t xml:space="preserve">20/01/1999</t>
  </si>
  <si>
    <t xml:space="preserve">1755238010700192</t>
  </si>
  <si>
    <t xml:space="preserve">TRẦN THỊ THANH HÒA</t>
  </si>
  <si>
    <t xml:space="preserve">28/08/1999</t>
  </si>
  <si>
    <t xml:space="preserve">1755238010700155</t>
  </si>
  <si>
    <t xml:space="preserve">LÊ THỊ KHÁNH LY</t>
  </si>
  <si>
    <t xml:space="preserve">12/07/1999</t>
  </si>
  <si>
    <t xml:space="preserve">1755238010700176</t>
  </si>
  <si>
    <t xml:space="preserve">TRẦN THỊ HỒNG HẠNH</t>
  </si>
  <si>
    <t xml:space="preserve">58B4 Luật Kinh tế</t>
  </si>
  <si>
    <t xml:space="preserve">27/01/1997</t>
  </si>
  <si>
    <t xml:space="preserve">1755238010700208</t>
  </si>
  <si>
    <t xml:space="preserve">Nguyễn Quang Việt</t>
  </si>
  <si>
    <t xml:space="preserve">18573801070040</t>
  </si>
  <si>
    <t xml:space="preserve">ĐẶNG THỊ HOÀI AN</t>
  </si>
  <si>
    <t xml:space="preserve">59B1 - Luật kinh tế</t>
  </si>
  <si>
    <t xml:space="preserve">18573801070047</t>
  </si>
  <si>
    <t xml:space="preserve">LÊ THỊ QUỲNH ANH</t>
  </si>
  <si>
    <t xml:space="preserve">18573801070038</t>
  </si>
  <si>
    <t xml:space="preserve">NGUYỄN HOÀI ANH</t>
  </si>
  <si>
    <t xml:space="preserve">18573801070034</t>
  </si>
  <si>
    <t xml:space="preserve">NGUYỄN NGỌC ANH</t>
  </si>
  <si>
    <t xml:space="preserve">18573801070083</t>
  </si>
  <si>
    <t xml:space="preserve">Nguyễn Thị Mai Anh</t>
  </si>
  <si>
    <t xml:space="preserve">18573801070020</t>
  </si>
  <si>
    <t xml:space="preserve">PHẠM QUỲNH ANH</t>
  </si>
  <si>
    <t xml:space="preserve">18573801070023</t>
  </si>
  <si>
    <t xml:space="preserve">PHAN THỊ NGỌC ANH</t>
  </si>
  <si>
    <t xml:space="preserve">18573801070001</t>
  </si>
  <si>
    <t xml:space="preserve">Phùng Thị Kim Anh</t>
  </si>
  <si>
    <t xml:space="preserve">23/06/1999</t>
  </si>
  <si>
    <t xml:space="preserve">18573801070032</t>
  </si>
  <si>
    <t xml:space="preserve">18573801070049</t>
  </si>
  <si>
    <t xml:space="preserve">PHÙNG ĐỨC CƯỜNG</t>
  </si>
  <si>
    <t xml:space="preserve">18573801070096</t>
  </si>
  <si>
    <t xml:space="preserve">Trần Thị Đào</t>
  </si>
  <si>
    <t xml:space="preserve">18573801070099</t>
  </si>
  <si>
    <t xml:space="preserve">Nguyễn Tiến Dũng</t>
  </si>
  <si>
    <t xml:space="preserve">22/02/1999</t>
  </si>
  <si>
    <t xml:space="preserve">18573801070017</t>
  </si>
  <si>
    <t xml:space="preserve">PHAN THỊ GÁI</t>
  </si>
  <si>
    <t xml:space="preserve">1755238010700165</t>
  </si>
  <si>
    <t xml:space="preserve">24/11/1999</t>
  </si>
  <si>
    <t xml:space="preserve">18573801070028</t>
  </si>
  <si>
    <t xml:space="preserve">18573801070025</t>
  </si>
  <si>
    <t xml:space="preserve">PHẠM THỊ MỸ HẠNH</t>
  </si>
  <si>
    <t xml:space="preserve">18573801070090</t>
  </si>
  <si>
    <t xml:space="preserve">PHAN THỊ HẢO</t>
  </si>
  <si>
    <t xml:space="preserve">18573801070043</t>
  </si>
  <si>
    <t xml:space="preserve">NGUYỄN THỊ HÒA</t>
  </si>
  <si>
    <t xml:space="preserve">18573801070031</t>
  </si>
  <si>
    <t xml:space="preserve">NGUYỄN VIỆT HOÀNG</t>
  </si>
  <si>
    <t xml:space="preserve">18573801070016</t>
  </si>
  <si>
    <t xml:space="preserve">NGUYỄN THỊ HỒNG</t>
  </si>
  <si>
    <t xml:space="preserve">18573801070027</t>
  </si>
  <si>
    <t xml:space="preserve">NGUYỄN THỊ HUYÊN</t>
  </si>
  <si>
    <t xml:space="preserve">18573801070030</t>
  </si>
  <si>
    <t xml:space="preserve">18573801070033</t>
  </si>
  <si>
    <t xml:space="preserve">18573801070071</t>
  </si>
  <si>
    <t xml:space="preserve">NGUYỄN DUY KHÁNH</t>
  </si>
  <si>
    <t xml:space="preserve">18573801070104</t>
  </si>
  <si>
    <t xml:space="preserve">Lò Văn Kiên</t>
  </si>
  <si>
    <t xml:space="preserve">Lai Châu </t>
  </si>
  <si>
    <t xml:space="preserve">18573801070009</t>
  </si>
  <si>
    <t xml:space="preserve">Bùi Hà Khánh Linh</t>
  </si>
  <si>
    <t xml:space="preserve">18573801070024</t>
  </si>
  <si>
    <t xml:space="preserve">LÊ CAO HUYỀN LINH</t>
  </si>
  <si>
    <t xml:space="preserve">18573801070003</t>
  </si>
  <si>
    <t xml:space="preserve">Nguyễn Thị Linh</t>
  </si>
  <si>
    <t xml:space="preserve">18573801070098</t>
  </si>
  <si>
    <t xml:space="preserve">Phạm Thị Mỹ Linh</t>
  </si>
  <si>
    <t xml:space="preserve">18573801070082</t>
  </si>
  <si>
    <t xml:space="preserve">VI THỊ THÙY LINH</t>
  </si>
  <si>
    <t xml:space="preserve">18573801070042</t>
  </si>
  <si>
    <t xml:space="preserve">NGUYỄN THỊ LƯƠNG</t>
  </si>
  <si>
    <t xml:space="preserve">18573801070055</t>
  </si>
  <si>
    <t xml:space="preserve">HOÀNG THỊ LY</t>
  </si>
  <si>
    <t xml:space="preserve">18573801070048</t>
  </si>
  <si>
    <t xml:space="preserve">NGUYỄN THỊ KHÁNH LY</t>
  </si>
  <si>
    <t xml:space="preserve">18573801070029</t>
  </si>
  <si>
    <t xml:space="preserve">BÙI THỊ THÚY MƯỜI</t>
  </si>
  <si>
    <t xml:space="preserve">18573801070039</t>
  </si>
  <si>
    <t xml:space="preserve">18573801070037</t>
  </si>
  <si>
    <t xml:space="preserve">TRẦN BẢO NGỌC</t>
  </si>
  <si>
    <t xml:space="preserve">18573801070035</t>
  </si>
  <si>
    <t xml:space="preserve">CHU VŨ TUỆ NHI</t>
  </si>
  <si>
    <t xml:space="preserve">18573801070093</t>
  </si>
  <si>
    <t xml:space="preserve">Nguyễn Văn Phương</t>
  </si>
  <si>
    <t xml:space="preserve">18573801070041</t>
  </si>
  <si>
    <t xml:space="preserve">ĐINH QUANG SANG</t>
  </si>
  <si>
    <t xml:space="preserve">18573801070018</t>
  </si>
  <si>
    <t xml:space="preserve">NGUYỄN THỊ THẢO SƯƠNG</t>
  </si>
  <si>
    <t xml:space="preserve">18573801070036</t>
  </si>
  <si>
    <t xml:space="preserve">PHAN THỊ PHƯƠNG THẢO</t>
  </si>
  <si>
    <t xml:space="preserve">18573801070013</t>
  </si>
  <si>
    <t xml:space="preserve">18573801070019</t>
  </si>
  <si>
    <t xml:space="preserve">TRẦN THỊ THƠ</t>
  </si>
  <si>
    <t xml:space="preserve">18573801070086</t>
  </si>
  <si>
    <t xml:space="preserve">VŨ THỊ TRÂM</t>
  </si>
  <si>
    <t xml:space="preserve">18573801070021</t>
  </si>
  <si>
    <t xml:space="preserve">LÊ THỊ HỒNG TRANG</t>
  </si>
  <si>
    <t xml:space="preserve">1755238010700150</t>
  </si>
  <si>
    <t xml:space="preserve">TRẦN LÊ HÀ TRANG</t>
  </si>
  <si>
    <t xml:space="preserve">24/09/1999</t>
  </si>
  <si>
    <t xml:space="preserve">18573801070095</t>
  </si>
  <si>
    <t xml:space="preserve">Hà Thị Hoàng Yến</t>
  </si>
  <si>
    <t xml:space="preserve">18573801070010</t>
  </si>
  <si>
    <t xml:space="preserve">Nguyễn Đức An</t>
  </si>
  <si>
    <t xml:space="preserve">59B2 - Luật kinh tế</t>
  </si>
  <si>
    <t xml:space="preserve">18573801070065</t>
  </si>
  <si>
    <t xml:space="preserve">18573801070073</t>
  </si>
  <si>
    <t xml:space="preserve">NGUYỄN XUÂN HOÀNG ANH</t>
  </si>
  <si>
    <t xml:space="preserve">18573801070014</t>
  </si>
  <si>
    <t xml:space="preserve">Trần Thị Tú Anh</t>
  </si>
  <si>
    <t xml:space="preserve">18573801070063</t>
  </si>
  <si>
    <t xml:space="preserve">NGUYỄN THÀNH CÔNG</t>
  </si>
  <si>
    <t xml:space="preserve">18573801070092</t>
  </si>
  <si>
    <t xml:space="preserve">Thái Hữu Cường</t>
  </si>
  <si>
    <t xml:space="preserve">18573801070081</t>
  </si>
  <si>
    <t xml:space="preserve">Trần Việt Cường</t>
  </si>
  <si>
    <t xml:space="preserve">18573801070069</t>
  </si>
  <si>
    <t xml:space="preserve">NGUYỄN HỒNG ĐẠI</t>
  </si>
  <si>
    <t xml:space="preserve">19/08/1995</t>
  </si>
  <si>
    <t xml:space="preserve">18573801070101</t>
  </si>
  <si>
    <t xml:space="preserve">Đặng Văn Đỉnh</t>
  </si>
  <si>
    <t xml:space="preserve">18573801070062</t>
  </si>
  <si>
    <t xml:space="preserve">PHAN LINH GIANG</t>
  </si>
  <si>
    <t xml:space="preserve">18573801070060</t>
  </si>
  <si>
    <t xml:space="preserve">Dương Thị Hà</t>
  </si>
  <si>
    <t xml:space="preserve">18573801070057</t>
  </si>
  <si>
    <t xml:space="preserve">PHẠM THỊ HẢI</t>
  </si>
  <si>
    <t xml:space="preserve">18573801070078</t>
  </si>
  <si>
    <t xml:space="preserve">HOÀNG THỊ HẰNG</t>
  </si>
  <si>
    <t xml:space="preserve">18573801070064</t>
  </si>
  <si>
    <t xml:space="preserve">NGUYỄN THỊ THUÝ HIỀN</t>
  </si>
  <si>
    <t xml:space="preserve">18573801070051</t>
  </si>
  <si>
    <t xml:space="preserve">TRƯƠNG VĂN HIẾU</t>
  </si>
  <si>
    <t xml:space="preserve">Khánh Hòa</t>
  </si>
  <si>
    <t xml:space="preserve">18573801070059</t>
  </si>
  <si>
    <t xml:space="preserve">BÙI VĂN HOÀNG</t>
  </si>
  <si>
    <t xml:space="preserve">15/10/1998</t>
  </si>
  <si>
    <t xml:space="preserve">18573801070076</t>
  </si>
  <si>
    <t xml:space="preserve">TRƯƠNG MINH HOÀNG</t>
  </si>
  <si>
    <t xml:space="preserve">18573801070050</t>
  </si>
  <si>
    <t xml:space="preserve">TÔ LAN HƯƠNG</t>
  </si>
  <si>
    <t xml:space="preserve">18573801070077</t>
  </si>
  <si>
    <t xml:space="preserve">LÊ TRUNG HUY</t>
  </si>
  <si>
    <t xml:space="preserve">18573801070087</t>
  </si>
  <si>
    <t xml:space="preserve">XỒNG BÁ LẠI</t>
  </si>
  <si>
    <t xml:space="preserve">07/07/1999</t>
  </si>
  <si>
    <t xml:space="preserve">18573801070026</t>
  </si>
  <si>
    <t xml:space="preserve">18573801070070</t>
  </si>
  <si>
    <t xml:space="preserve">HỒ CÔNG MẠNH</t>
  </si>
  <si>
    <t xml:space="preserve">18573801070022</t>
  </si>
  <si>
    <t xml:space="preserve">18573801070005</t>
  </si>
  <si>
    <t xml:space="preserve">Dương Thị Tú Oanh</t>
  </si>
  <si>
    <t xml:space="preserve">18573801070008</t>
  </si>
  <si>
    <t xml:space="preserve">Trần Ngọc Phước</t>
  </si>
  <si>
    <t xml:space="preserve">18573801070074</t>
  </si>
  <si>
    <t xml:space="preserve">HỒ THỊ THẮM</t>
  </si>
  <si>
    <t xml:space="preserve">18573801070088</t>
  </si>
  <si>
    <t xml:space="preserve">Nguyễn Viết Thắng</t>
  </si>
  <si>
    <t xml:space="preserve">18573801070011</t>
  </si>
  <si>
    <t xml:space="preserve">Lê Văn Thanh</t>
  </si>
  <si>
    <t xml:space="preserve">28/03/1999</t>
  </si>
  <si>
    <t xml:space="preserve">18573801070068</t>
  </si>
  <si>
    <t xml:space="preserve">18573801070007</t>
  </si>
  <si>
    <t xml:space="preserve">Dương Văn Thiên</t>
  </si>
  <si>
    <t xml:space="preserve">18573801070080</t>
  </si>
  <si>
    <t xml:space="preserve">Nguyễn Thị Thuận</t>
  </si>
  <si>
    <t xml:space="preserve">17/01/1998</t>
  </si>
  <si>
    <t xml:space="preserve">8.71</t>
  </si>
  <si>
    <t xml:space="preserve">18573801070102</t>
  </si>
  <si>
    <t xml:space="preserve">Hồ Huyền Trang</t>
  </si>
  <si>
    <t xml:space="preserve">18573801070058</t>
  </si>
  <si>
    <t xml:space="preserve">NGUYỄN THỊ THU TRANG</t>
  </si>
  <si>
    <t xml:space="preserve">09/04/2000</t>
  </si>
  <si>
    <t xml:space="preserve">18573801070075</t>
  </si>
  <si>
    <t xml:space="preserve">LÊ LAN TRINH</t>
  </si>
  <si>
    <t xml:space="preserve">18573801070105</t>
  </si>
  <si>
    <t xml:space="preserve">Vi Thị Trinh</t>
  </si>
  <si>
    <t xml:space="preserve">18573801070053</t>
  </si>
  <si>
    <t xml:space="preserve">NGUYỄN NHẬT TRUNG</t>
  </si>
  <si>
    <t xml:space="preserve">18573801070004</t>
  </si>
  <si>
    <t xml:space="preserve">Trần Khánh Trung</t>
  </si>
  <si>
    <t xml:space="preserve">18573801070061</t>
  </si>
  <si>
    <t xml:space="preserve">NGUYỄN BÁ TÚ</t>
  </si>
  <si>
    <t xml:space="preserve">18573801070103</t>
  </si>
  <si>
    <t xml:space="preserve">Nguyễn Phúc Tuyến</t>
  </si>
  <si>
    <t xml:space="preserve">18572202010107</t>
  </si>
  <si>
    <t xml:space="preserve">ĐÀO THỊ AN</t>
  </si>
  <si>
    <t xml:space="preserve">K59B1 - Ngôn ngữ Anh</t>
  </si>
  <si>
    <t xml:space="preserve">Ngôn ngữ Anh</t>
  </si>
  <si>
    <t xml:space="preserve">18572202010253</t>
  </si>
  <si>
    <t xml:space="preserve">Bùi Mai Anh</t>
  </si>
  <si>
    <t xml:space="preserve">18572202010004</t>
  </si>
  <si>
    <t xml:space="preserve">Đinh Thị Ngọc Anh</t>
  </si>
  <si>
    <t xml:space="preserve">18572202010138</t>
  </si>
  <si>
    <t xml:space="preserve">NGUYỄN MAI ANH</t>
  </si>
  <si>
    <t xml:space="preserve">18572202010075</t>
  </si>
  <si>
    <t xml:space="preserve">18572202010086</t>
  </si>
  <si>
    <t xml:space="preserve">18572202010232</t>
  </si>
  <si>
    <t xml:space="preserve">Trần Thị Huyền Anh</t>
  </si>
  <si>
    <t xml:space="preserve">18572202010074</t>
  </si>
  <si>
    <t xml:space="preserve">PHAN THỊ NGỌC ÁNH</t>
  </si>
  <si>
    <t xml:space="preserve">18572202010229</t>
  </si>
  <si>
    <t xml:space="preserve">Phan Thị Ngọc Ánh</t>
  </si>
  <si>
    <t xml:space="preserve">18572202010042</t>
  </si>
  <si>
    <t xml:space="preserve">PHAN XUÂN THÁI BẢO</t>
  </si>
  <si>
    <t xml:space="preserve">18572202010111</t>
  </si>
  <si>
    <t xml:space="preserve">NGUYỄN LINH CHI</t>
  </si>
  <si>
    <t xml:space="preserve">18572202010160</t>
  </si>
  <si>
    <t xml:space="preserve">VƯƠNG THỊ DIỄM</t>
  </si>
  <si>
    <t xml:space="preserve">18572202010047</t>
  </si>
  <si>
    <t xml:space="preserve">18572202010005</t>
  </si>
  <si>
    <t xml:space="preserve">Phạm Thị Thúy Hằng</t>
  </si>
  <si>
    <t xml:space="preserve">18572202010101</t>
  </si>
  <si>
    <t xml:space="preserve">ĐẶNG HỒNG HẠNH</t>
  </si>
  <si>
    <t xml:space="preserve">18572202010218</t>
  </si>
  <si>
    <t xml:space="preserve">Trần Thị Bích Hiền</t>
  </si>
  <si>
    <t xml:space="preserve">18572202010135</t>
  </si>
  <si>
    <t xml:space="preserve">LƯƠNG THỊ HIỆP</t>
  </si>
  <si>
    <t xml:space="preserve">18572202010072</t>
  </si>
  <si>
    <t xml:space="preserve">PHAN THỊ HOÀI</t>
  </si>
  <si>
    <t xml:space="preserve">18572202010054</t>
  </si>
  <si>
    <t xml:space="preserve">NGUYỄN VÕ HOÀNG</t>
  </si>
  <si>
    <t xml:space="preserve">18572202010066</t>
  </si>
  <si>
    <t xml:space="preserve">TRẦN THỊ HỒNG</t>
  </si>
  <si>
    <t xml:space="preserve">18572202010092</t>
  </si>
  <si>
    <t xml:space="preserve">18572202010055</t>
  </si>
  <si>
    <t xml:space="preserve">NGUYỄN THỊ THÚY HƯỜNG</t>
  </si>
  <si>
    <t xml:space="preserve">18572202010164</t>
  </si>
  <si>
    <t xml:space="preserve">18572202010038</t>
  </si>
  <si>
    <t xml:space="preserve">18572202010156</t>
  </si>
  <si>
    <t xml:space="preserve">HOÀNG NGỌC KIÊN</t>
  </si>
  <si>
    <t xml:space="preserve">18572202010006</t>
  </si>
  <si>
    <t xml:space="preserve">Tuyên Quang</t>
  </si>
  <si>
    <t xml:space="preserve">18572202010100</t>
  </si>
  <si>
    <t xml:space="preserve">18572202010058</t>
  </si>
  <si>
    <t xml:space="preserve">HỒ THỊ MINH</t>
  </si>
  <si>
    <t xml:space="preserve">14/11/1999</t>
  </si>
  <si>
    <t xml:space="preserve">18572202010001</t>
  </si>
  <si>
    <t xml:space="preserve">18572202010117</t>
  </si>
  <si>
    <t xml:space="preserve">TRẦN THỊ THANH NGÂN</t>
  </si>
  <si>
    <t xml:space="preserve">18572202010235</t>
  </si>
  <si>
    <t xml:space="preserve">Võ Thị Kim Ngân</t>
  </si>
  <si>
    <t xml:space="preserve">18572202010118</t>
  </si>
  <si>
    <t xml:space="preserve">18572202010150</t>
  </si>
  <si>
    <t xml:space="preserve">18572202010119</t>
  </si>
  <si>
    <t xml:space="preserve">ĐINH THỊ NHÀN</t>
  </si>
  <si>
    <t xml:space="preserve">13/09/1999</t>
  </si>
  <si>
    <t xml:space="preserve">18572202010142</t>
  </si>
  <si>
    <t xml:space="preserve">MẠCH THỊ NHUNG</t>
  </si>
  <si>
    <t xml:space="preserve">18572202010046</t>
  </si>
  <si>
    <t xml:space="preserve">18572202010109</t>
  </si>
  <si>
    <t xml:space="preserve">HỒ MINH PHƯƠNG</t>
  </si>
  <si>
    <t xml:space="preserve">18572202010161</t>
  </si>
  <si>
    <t xml:space="preserve">NGUYỄN QUỲNH PHƯƠNG</t>
  </si>
  <si>
    <t xml:space="preserve">18572202010127</t>
  </si>
  <si>
    <t xml:space="preserve">NGUYỄN THỊ THẢO PHƯƠNG</t>
  </si>
  <si>
    <t xml:space="preserve">18572202010136</t>
  </si>
  <si>
    <t xml:space="preserve">TRẦN LÊ HÀ PHƯƠNG</t>
  </si>
  <si>
    <t xml:space="preserve">18572202010123</t>
  </si>
  <si>
    <t xml:space="preserve">PHAN THỊ THÚY QUỲNH</t>
  </si>
  <si>
    <t xml:space="preserve">18572202010120</t>
  </si>
  <si>
    <t xml:space="preserve">TÔ THỊ QUỲNH</t>
  </si>
  <si>
    <t xml:space="preserve">18572202010081</t>
  </si>
  <si>
    <t xml:space="preserve">NGUYỄN KHẮC SỸ</t>
  </si>
  <si>
    <t xml:space="preserve">18572202010252</t>
  </si>
  <si>
    <t xml:space="preserve">Hoàng Thanh Tâm</t>
  </si>
  <si>
    <t xml:space="preserve">18572202010096</t>
  </si>
  <si>
    <t xml:space="preserve">NGUYỄN THỊ ƯỚC LINH TÂM</t>
  </si>
  <si>
    <t xml:space="preserve">18572202010144</t>
  </si>
  <si>
    <t xml:space="preserve">NGUYỄN THỊ HUYỀN THANH</t>
  </si>
  <si>
    <t xml:space="preserve">18572202010151</t>
  </si>
  <si>
    <t xml:space="preserve">PHẠM THỊ THÌN</t>
  </si>
  <si>
    <t xml:space="preserve">18572202010220</t>
  </si>
  <si>
    <t xml:space="preserve">Nguyễn Thị Thoa</t>
  </si>
  <si>
    <t xml:space="preserve">18572202010153</t>
  </si>
  <si>
    <t xml:space="preserve">PHẠM THỊ THƯƠNG</t>
  </si>
  <si>
    <t xml:space="preserve">18572202010238</t>
  </si>
  <si>
    <t xml:space="preserve">18572202010002</t>
  </si>
  <si>
    <t xml:space="preserve">Nguyễn Thị Ngọc Thúy</t>
  </si>
  <si>
    <t xml:space="preserve">18572202010243</t>
  </si>
  <si>
    <t xml:space="preserve">Chu Thị Thủy</t>
  </si>
  <si>
    <t xml:space="preserve">18572202010082</t>
  </si>
  <si>
    <t xml:space="preserve">NGUYỄN HUYỀN TRANG</t>
  </si>
  <si>
    <t xml:space="preserve">18572202010106</t>
  </si>
  <si>
    <t xml:space="preserve">27/06/2000</t>
  </si>
  <si>
    <t xml:space="preserve">1755222020100183</t>
  </si>
  <si>
    <t xml:space="preserve">Trần Văn Tuấn</t>
  </si>
  <si>
    <t xml:space="preserve">15/12/1999</t>
  </si>
  <si>
    <t xml:space="preserve">18572202010051</t>
  </si>
  <si>
    <t xml:space="preserve">NGUYỄN THỊ HỒNG XUÂN</t>
  </si>
  <si>
    <t xml:space="preserve">18572202010113</t>
  </si>
  <si>
    <t xml:space="preserve">NGUYỄN MINH ANH</t>
  </si>
  <si>
    <t xml:space="preserve">K59B2 - Ngôn ngữ Anh</t>
  </si>
  <si>
    <t xml:space="preserve">18572202010039</t>
  </si>
  <si>
    <t xml:space="preserve">18572202010244</t>
  </si>
  <si>
    <t xml:space="preserve">TRỊNH THỊ VÂN ANH</t>
  </si>
  <si>
    <t xml:space="preserve">18572202010222</t>
  </si>
  <si>
    <t xml:space="preserve">Phùng Thị Ánh</t>
  </si>
  <si>
    <t xml:space="preserve">18572202010091</t>
  </si>
  <si>
    <t xml:space="preserve">NGUYỄN MAI CHI</t>
  </si>
  <si>
    <t xml:space="preserve">18572202010214</t>
  </si>
  <si>
    <t xml:space="preserve">18572202010169</t>
  </si>
  <si>
    <t xml:space="preserve">PHAN THỊ DƯƠNG</t>
  </si>
  <si>
    <t xml:space="preserve">18572202010166</t>
  </si>
  <si>
    <t xml:space="preserve">LÊ THỊ QUỲNH GIANG</t>
  </si>
  <si>
    <t xml:space="preserve">18572202010219</t>
  </si>
  <si>
    <t xml:space="preserve">Trần Hương Giang</t>
  </si>
  <si>
    <t xml:space="preserve">18572202010036</t>
  </si>
  <si>
    <t xml:space="preserve">18572202010044</t>
  </si>
  <si>
    <t xml:space="preserve">18572202010141</t>
  </si>
  <si>
    <t xml:space="preserve">THÁI THỊ HẰNG</t>
  </si>
  <si>
    <t xml:space="preserve">18572202010073</t>
  </si>
  <si>
    <t xml:space="preserve">ĐÀO THỊ HẠNH</t>
  </si>
  <si>
    <t xml:space="preserve">18572202010155</t>
  </si>
  <si>
    <t xml:space="preserve">NGUYỄN THỊ MINH HẠNH</t>
  </si>
  <si>
    <t xml:space="preserve">18572202010139</t>
  </si>
  <si>
    <t xml:space="preserve">TRẦN THỊ HIỀN</t>
  </si>
  <si>
    <t xml:space="preserve">18572202010035</t>
  </si>
  <si>
    <t xml:space="preserve">THÁI NGỌC HIỆP</t>
  </si>
  <si>
    <t xml:space="preserve">05/07/1999</t>
  </si>
  <si>
    <t xml:space="preserve">18572202010056</t>
  </si>
  <si>
    <t xml:space="preserve">NGUYỄN VIẾT HOÀNG</t>
  </si>
  <si>
    <t xml:space="preserve">18572202010116</t>
  </si>
  <si>
    <t xml:space="preserve">CHU THỊ HỒNG</t>
  </si>
  <si>
    <t xml:space="preserve">18572202010088</t>
  </si>
  <si>
    <t xml:space="preserve">ĐẶNG THỊ THANH HUỆ</t>
  </si>
  <si>
    <t xml:space="preserve">18572202010053</t>
  </si>
  <si>
    <t xml:space="preserve">ĐÀO THỊ HƯƠNG</t>
  </si>
  <si>
    <t xml:space="preserve">18572202010065</t>
  </si>
  <si>
    <t xml:space="preserve">NGUYỄN MAI HƯƠNG</t>
  </si>
  <si>
    <t xml:space="preserve">18572202010221</t>
  </si>
  <si>
    <t xml:space="preserve">Trần Thị Khánh Huyền</t>
  </si>
  <si>
    <t xml:space="preserve">18572202010007</t>
  </si>
  <si>
    <t xml:space="preserve">Võ Ngọc Huyền</t>
  </si>
  <si>
    <t xml:space="preserve">18572202010217</t>
  </si>
  <si>
    <t xml:space="preserve">Trần Thị Kỳ</t>
  </si>
  <si>
    <t xml:space="preserve">18572202010102</t>
  </si>
  <si>
    <t xml:space="preserve">BÙI THỊ LAM</t>
  </si>
  <si>
    <t xml:space="preserve">18572202010226</t>
  </si>
  <si>
    <t xml:space="preserve">Lê Thị Linh</t>
  </si>
  <si>
    <t xml:space="preserve">18572202010129</t>
  </si>
  <si>
    <t xml:space="preserve">NGUYỄN THỊ HUYỀN LINH</t>
  </si>
  <si>
    <t xml:space="preserve">18572202010014</t>
  </si>
  <si>
    <t xml:space="preserve">Lê Thị Ly</t>
  </si>
  <si>
    <t xml:space="preserve">18572202010016</t>
  </si>
  <si>
    <t xml:space="preserve">Nguyễn Khánh Ly</t>
  </si>
  <si>
    <t xml:space="preserve">18572202010094</t>
  </si>
  <si>
    <t xml:space="preserve">18572202010095</t>
  </si>
  <si>
    <t xml:space="preserve">LÊ THỊ THỦY NGÂN</t>
  </si>
  <si>
    <t xml:space="preserve">18572202010040</t>
  </si>
  <si>
    <t xml:space="preserve">LƯƠNG THỊ KIM NGÂN</t>
  </si>
  <si>
    <t xml:space="preserve">18572202010076</t>
  </si>
  <si>
    <t xml:space="preserve">8.69</t>
  </si>
  <si>
    <t xml:space="preserve">18572202010158</t>
  </si>
  <si>
    <t xml:space="preserve">8.94</t>
  </si>
  <si>
    <t xml:space="preserve">18572202010154</t>
  </si>
  <si>
    <t xml:space="preserve">HOÀNG THỊ NHI</t>
  </si>
  <si>
    <t xml:space="preserve">25/06/1999</t>
  </si>
  <si>
    <t xml:space="preserve">18572202010041</t>
  </si>
  <si>
    <t xml:space="preserve">CAO THỊ QUỲNH NHƯ</t>
  </si>
  <si>
    <t xml:space="preserve">18572202010063</t>
  </si>
  <si>
    <t xml:space="preserve">CHU THỊ NHI PHƯƠNG</t>
  </si>
  <si>
    <t xml:space="preserve">18572202010049</t>
  </si>
  <si>
    <t xml:space="preserve">NGUYỄN THỊ PHƯƠNG</t>
  </si>
  <si>
    <t xml:space="preserve">18572202010037</t>
  </si>
  <si>
    <t xml:space="preserve">LÊ THỊ QUYÊN</t>
  </si>
  <si>
    <t xml:space="preserve">18572202010168</t>
  </si>
  <si>
    <t xml:space="preserve">ĐINH THỊ DIỄM QUỲNH</t>
  </si>
  <si>
    <t xml:space="preserve">18572202010170</t>
  </si>
  <si>
    <t xml:space="preserve">18572202010059</t>
  </si>
  <si>
    <t xml:space="preserve">HỒ VĂN SƠN</t>
  </si>
  <si>
    <t xml:space="preserve">18572202010057</t>
  </si>
  <si>
    <t xml:space="preserve">TRƯƠNG ĐỨC THẮNG</t>
  </si>
  <si>
    <t xml:space="preserve">18572202010201</t>
  </si>
  <si>
    <t xml:space="preserve">Bùi Thị Phương Thảo</t>
  </si>
  <si>
    <t xml:space="preserve">18572202010114</t>
  </si>
  <si>
    <t xml:space="preserve">18572202010048</t>
  </si>
  <si>
    <t xml:space="preserve">NGUYỄN THỊ HIỀN THƯƠNG</t>
  </si>
  <si>
    <t xml:space="preserve">18572202010078</t>
  </si>
  <si>
    <t xml:space="preserve">18572202010099</t>
  </si>
  <si>
    <t xml:space="preserve">TRẦN THỊ THANH THÚY</t>
  </si>
  <si>
    <t xml:space="preserve">18572202010122</t>
  </si>
  <si>
    <t xml:space="preserve">PHAN THỊ BẢO TRÂM</t>
  </si>
  <si>
    <t xml:space="preserve">18572202010105</t>
  </si>
  <si>
    <t xml:space="preserve">TRỊNH KIỀU TRINH</t>
  </si>
  <si>
    <t xml:space="preserve">18572202010070</t>
  </si>
  <si>
    <t xml:space="preserve">TÔ THỊ THẢO VÂN</t>
  </si>
  <si>
    <t xml:space="preserve">18572202010079</t>
  </si>
  <si>
    <t xml:space="preserve">NGUYỄN THỊ CHÂU ANH</t>
  </si>
  <si>
    <t xml:space="preserve">K59B3 - Ngôn ngữ Anh</t>
  </si>
  <si>
    <t xml:space="preserve">22/09/2000</t>
  </si>
  <si>
    <t xml:space="preserve">18572202010128</t>
  </si>
  <si>
    <t xml:space="preserve">NGUYỄN THỊ TÂM ANH</t>
  </si>
  <si>
    <t xml:space="preserve">10/10/1997</t>
  </si>
  <si>
    <t xml:space="preserve">18572202010149</t>
  </si>
  <si>
    <t xml:space="preserve">VŨ NGỌC ÁNH</t>
  </si>
  <si>
    <t xml:space="preserve">18572202010132</t>
  </si>
  <si>
    <t xml:space="preserve">18572202010087</t>
  </si>
  <si>
    <t xml:space="preserve">TRẦN MINH CHIẾN</t>
  </si>
  <si>
    <t xml:space="preserve">18572202010196</t>
  </si>
  <si>
    <t xml:space="preserve">Lê Thị Dung</t>
  </si>
  <si>
    <t xml:space="preserve">18572202010204</t>
  </si>
  <si>
    <t xml:space="preserve">Nguyễn Linh Dung</t>
  </si>
  <si>
    <t xml:space="preserve">18572202010224</t>
  </si>
  <si>
    <t xml:space="preserve">Trần Thị Dung</t>
  </si>
  <si>
    <t xml:space="preserve">18572202010022</t>
  </si>
  <si>
    <t xml:space="preserve">Trần Thị Kiều Dung</t>
  </si>
  <si>
    <t xml:space="preserve">18572202010248</t>
  </si>
  <si>
    <t xml:space="preserve">Nguyễn Thị Giang</t>
  </si>
  <si>
    <t xml:space="preserve">18572202010137</t>
  </si>
  <si>
    <t xml:space="preserve">TRẦN MAI HÀ</t>
  </si>
  <si>
    <t xml:space="preserve">18572202010230</t>
  </si>
  <si>
    <t xml:space="preserve">18572202010240</t>
  </si>
  <si>
    <t xml:space="preserve">Thái Thị Hạnh</t>
  </si>
  <si>
    <t xml:space="preserve">18572202010021</t>
  </si>
  <si>
    <t xml:space="preserve">Mai Thanh Hoài</t>
  </si>
  <si>
    <t xml:space="preserve">18572202010202</t>
  </si>
  <si>
    <t xml:space="preserve">Mai Việt Hoàng</t>
  </si>
  <si>
    <t xml:space="preserve">18572202010052</t>
  </si>
  <si>
    <t xml:space="preserve">18572202010125</t>
  </si>
  <si>
    <t xml:space="preserve">PHAN THỊ KHÁNH HUYỀN</t>
  </si>
  <si>
    <t xml:space="preserve">18572202010045</t>
  </si>
  <si>
    <t xml:space="preserve">18572202010211</t>
  </si>
  <si>
    <t xml:space="preserve">Hoàng Thị Lệ</t>
  </si>
  <si>
    <t xml:space="preserve">18572202010020</t>
  </si>
  <si>
    <t xml:space="preserve">Lê Phương Liên</t>
  </si>
  <si>
    <t xml:space="preserve">18572202010145</t>
  </si>
  <si>
    <t xml:space="preserve">THÁI THỊ KHÁNH LINH</t>
  </si>
  <si>
    <t xml:space="preserve">18572202010198</t>
  </si>
  <si>
    <t xml:space="preserve">Hà Hoàng Ly</t>
  </si>
  <si>
    <t xml:space="preserve">18572202010159</t>
  </si>
  <si>
    <t xml:space="preserve">TRƯƠNG THỊ TRÀ MY</t>
  </si>
  <si>
    <t xml:space="preserve">18572202010195</t>
  </si>
  <si>
    <t xml:space="preserve">Nguyễn Thị Quỳnh Nga</t>
  </si>
  <si>
    <t xml:space="preserve">18572202010173</t>
  </si>
  <si>
    <t xml:space="preserve">TRỊNH THỊ NGÂN</t>
  </si>
  <si>
    <t xml:space="preserve">18572202010190</t>
  </si>
  <si>
    <t xml:space="preserve">Nguyễn Thị Hà Nhi</t>
  </si>
  <si>
    <t xml:space="preserve">18572202010210</t>
  </si>
  <si>
    <t xml:space="preserve">Phạm Hồng Linh Ni</t>
  </si>
  <si>
    <t xml:space="preserve">18572202010134</t>
  </si>
  <si>
    <t xml:space="preserve">NGUYỄN HÀ PHƯƠNG</t>
  </si>
  <si>
    <t xml:space="preserve">18572202010247</t>
  </si>
  <si>
    <t xml:space="preserve">Trần Thị Phương</t>
  </si>
  <si>
    <t xml:space="preserve">18572202010152</t>
  </si>
  <si>
    <t xml:space="preserve">18572202010019</t>
  </si>
  <si>
    <t xml:space="preserve">Lê Thị Như Quỳnh</t>
  </si>
  <si>
    <t xml:space="preserve">18572202010124</t>
  </si>
  <si>
    <t xml:space="preserve">KIỀU THỊ MINH TÂM</t>
  </si>
  <si>
    <t xml:space="preserve">18572202010146</t>
  </si>
  <si>
    <t xml:space="preserve">VÕ THỊ TÂM</t>
  </si>
  <si>
    <t xml:space="preserve">18572202010199</t>
  </si>
  <si>
    <t xml:space="preserve">NGUYỄN THỊ THANH</t>
  </si>
  <si>
    <t xml:space="preserve">18572202010197</t>
  </si>
  <si>
    <t xml:space="preserve">Kiều Thị Thảo</t>
  </si>
  <si>
    <t xml:space="preserve">11/04/2000</t>
  </si>
  <si>
    <t xml:space="preserve">18572202010192</t>
  </si>
  <si>
    <t xml:space="preserve">Võ Thị Hồng Thơm</t>
  </si>
  <si>
    <t xml:space="preserve">18572202010233</t>
  </si>
  <si>
    <t xml:space="preserve">Trần Thị Thương</t>
  </si>
  <si>
    <t xml:space="preserve">18572202010017</t>
  </si>
  <si>
    <t xml:space="preserve">Mai Thị Xuân Tiên</t>
  </si>
  <si>
    <t xml:space="preserve">18572202010024</t>
  </si>
  <si>
    <t xml:space="preserve">Nguyễn Thị Thủy Tiên</t>
  </si>
  <si>
    <t xml:space="preserve">18572202010171</t>
  </si>
  <si>
    <t xml:space="preserve">18572202010193</t>
  </si>
  <si>
    <t xml:space="preserve">Nguyễn Thị Trầm</t>
  </si>
  <si>
    <t xml:space="preserve">18572202010121</t>
  </si>
  <si>
    <t xml:space="preserve">BÙI THỊ QUỲNH TRANG</t>
  </si>
  <si>
    <t xml:space="preserve">18572202010018</t>
  </si>
  <si>
    <t xml:space="preserve">18572202010213</t>
  </si>
  <si>
    <t xml:space="preserve">18572202010050</t>
  </si>
  <si>
    <t xml:space="preserve">ĐẶNG THỊ TUYẾT TRINH</t>
  </si>
  <si>
    <t xml:space="preserve">18572202010165</t>
  </si>
  <si>
    <t xml:space="preserve">NGUYỄN THỊ TRINH</t>
  </si>
  <si>
    <t xml:space="preserve">18572202010241</t>
  </si>
  <si>
    <t xml:space="preserve">Nguyễn Tú Uyên</t>
  </si>
  <si>
    <t xml:space="preserve">18572202010162</t>
  </si>
  <si>
    <t xml:space="preserve">NGUYỄN THỊ VI</t>
  </si>
  <si>
    <t xml:space="preserve">03/05/2000</t>
  </si>
  <si>
    <t xml:space="preserve">18572202010194</t>
  </si>
  <si>
    <t xml:space="preserve">Đậu Hoàng Hà Vy</t>
  </si>
  <si>
    <t xml:space="preserve">18572202010237</t>
  </si>
  <si>
    <t xml:space="preserve">Nguyễn Thị Hải Yến</t>
  </si>
  <si>
    <t xml:space="preserve">18572202010043</t>
  </si>
  <si>
    <t xml:space="preserve">NGUYỄN THỊ MINH ANH</t>
  </si>
  <si>
    <t xml:space="preserve">K59B4 - Ngôn ngữ Anh</t>
  </si>
  <si>
    <t xml:space="preserve">18572202010031</t>
  </si>
  <si>
    <t xml:space="preserve">Trương Thị Anh</t>
  </si>
  <si>
    <t xml:space="preserve">06/02/1999</t>
  </si>
  <si>
    <t xml:space="preserve">18572202010189</t>
  </si>
  <si>
    <t xml:space="preserve">18572202010067</t>
  </si>
  <si>
    <t xml:space="preserve">TRẦN THỊ NGỌC ÁNH</t>
  </si>
  <si>
    <t xml:space="preserve">18572202010212</t>
  </si>
  <si>
    <t xml:space="preserve">ĐỖ THỊ CẨM</t>
  </si>
  <si>
    <t xml:space="preserve">18572202010011</t>
  </si>
  <si>
    <t xml:space="preserve">Nguyễn Hữu Cường</t>
  </si>
  <si>
    <t xml:space="preserve">18572202010026</t>
  </si>
  <si>
    <t xml:space="preserve">Nguyễn Thị Ngọc Diệp</t>
  </si>
  <si>
    <t xml:space="preserve">18572202010186</t>
  </si>
  <si>
    <t xml:space="preserve">Hồ Thị Diệu</t>
  </si>
  <si>
    <t xml:space="preserve">18572202010034</t>
  </si>
  <si>
    <t xml:space="preserve">NGUYỄN THỊ TRÀ GIANG</t>
  </si>
  <si>
    <t xml:space="preserve">18572202010098</t>
  </si>
  <si>
    <t xml:space="preserve">CHU THỊ THANH HÀ</t>
  </si>
  <si>
    <t xml:space="preserve">28/10/1999</t>
  </si>
  <si>
    <t xml:space="preserve">8.78</t>
  </si>
  <si>
    <t xml:space="preserve">18572202010028</t>
  </si>
  <si>
    <t xml:space="preserve">18572202010245</t>
  </si>
  <si>
    <t xml:space="preserve">Nguyễn Trần Tuấn Hiền</t>
  </si>
  <si>
    <t xml:space="preserve">18572202010249</t>
  </si>
  <si>
    <t xml:space="preserve">Trịnh Thị Hiền</t>
  </si>
  <si>
    <t xml:space="preserve">20/02/1999</t>
  </si>
  <si>
    <t xml:space="preserve">18572202010181</t>
  </si>
  <si>
    <t xml:space="preserve">HOÀNG THỊ HOA</t>
  </si>
  <si>
    <t xml:space="preserve">03/05/2001</t>
  </si>
  <si>
    <t xml:space="preserve">18572202010083</t>
  </si>
  <si>
    <t xml:space="preserve">LƯƠNG KHÁNH HOÀ</t>
  </si>
  <si>
    <t xml:space="preserve">18572202010172</t>
  </si>
  <si>
    <t xml:space="preserve">NGUYỄN THỊ KIM HƯƠNG</t>
  </si>
  <si>
    <t xml:space="preserve">18572202010061</t>
  </si>
  <si>
    <t xml:space="preserve">LÊ KHÁNH HUYỀN</t>
  </si>
  <si>
    <t xml:space="preserve">18572202010027</t>
  </si>
  <si>
    <t xml:space="preserve">18572202010207</t>
  </si>
  <si>
    <t xml:space="preserve">NGUYỄN THỊ NGỌC KHANH</t>
  </si>
  <si>
    <t xml:space="preserve">18572202010108</t>
  </si>
  <si>
    <t xml:space="preserve">NGUYỄN THỊ DIỆU LINH</t>
  </si>
  <si>
    <t xml:space="preserve">18572202010071</t>
  </si>
  <si>
    <t xml:space="preserve">18572202010231</t>
  </si>
  <si>
    <t xml:space="preserve">Hồ Thị Phương Mai</t>
  </si>
  <si>
    <t xml:space="preserve">18572202010184</t>
  </si>
  <si>
    <t xml:space="preserve">MẠC THỊ XUÂN MAI</t>
  </si>
  <si>
    <t xml:space="preserve">18572202010239</t>
  </si>
  <si>
    <t xml:space="preserve">Trần Thị Ngọc Mai</t>
  </si>
  <si>
    <t xml:space="preserve">18572202010062</t>
  </si>
  <si>
    <t xml:space="preserve">18572202010085</t>
  </si>
  <si>
    <t xml:space="preserve">18572202010203</t>
  </si>
  <si>
    <t xml:space="preserve">Võ Thị Ngọc</t>
  </si>
  <si>
    <t xml:space="preserve">18572202010188</t>
  </si>
  <si>
    <t xml:space="preserve">NGUYỄN THỊ NHÂN</t>
  </si>
  <si>
    <t xml:space="preserve">18572202010032</t>
  </si>
  <si>
    <t xml:space="preserve">Nghiêm Thị Hồng Nhung</t>
  </si>
  <si>
    <t xml:space="preserve">18572202010206</t>
  </si>
  <si>
    <t xml:space="preserve">ĐINH THỊ PHƯƠNG</t>
  </si>
  <si>
    <t xml:space="preserve">18572202010208</t>
  </si>
  <si>
    <t xml:space="preserve">18572202010187</t>
  </si>
  <si>
    <t xml:space="preserve">Nguyễn Thị Hoa Phượng</t>
  </si>
  <si>
    <t xml:space="preserve">18572202010157</t>
  </si>
  <si>
    <t xml:space="preserve">NGUYỄN SỸ ANH QUÂN</t>
  </si>
  <si>
    <t xml:space="preserve">18572202010205</t>
  </si>
  <si>
    <t xml:space="preserve">Mai Thị Quyên</t>
  </si>
  <si>
    <t xml:space="preserve">18572202010163</t>
  </si>
  <si>
    <t xml:space="preserve">NGUYỄN THỊ MINH TÂM</t>
  </si>
  <si>
    <t xml:space="preserve">18572202010175</t>
  </si>
  <si>
    <t xml:space="preserve">26/06/1999</t>
  </si>
  <si>
    <t xml:space="preserve">18572202010180</t>
  </si>
  <si>
    <t xml:space="preserve">18572202010191</t>
  </si>
  <si>
    <t xml:space="preserve">Phạm Thị Thảo</t>
  </si>
  <si>
    <t xml:space="preserve">18572202010060</t>
  </si>
  <si>
    <t xml:space="preserve">HỒ THỊ THU</t>
  </si>
  <si>
    <t xml:space="preserve">18572202010023</t>
  </si>
  <si>
    <t xml:space="preserve">Nguyễn Thị Kim Thu</t>
  </si>
  <si>
    <t xml:space="preserve">18572202010069</t>
  </si>
  <si>
    <t xml:space="preserve">LÊ THỊ PHƯƠNG THÚY</t>
  </si>
  <si>
    <t xml:space="preserve">18572202010003</t>
  </si>
  <si>
    <t xml:space="preserve">Nguyễn Thị Thu Thủy</t>
  </si>
  <si>
    <t xml:space="preserve">18572202010177</t>
  </si>
  <si>
    <t xml:space="preserve">NGUYỄN THỊ THỦY</t>
  </si>
  <si>
    <t xml:space="preserve">18572202010130</t>
  </si>
  <si>
    <t xml:space="preserve">18572202010183</t>
  </si>
  <si>
    <t xml:space="preserve">18572202010185</t>
  </si>
  <si>
    <t xml:space="preserve">TRẦN THỊ THANH TRANG</t>
  </si>
  <si>
    <t xml:space="preserve">18572202010025</t>
  </si>
  <si>
    <t xml:space="preserve">Trần Thị Tuyết</t>
  </si>
  <si>
    <t xml:space="preserve">18572202010089</t>
  </si>
  <si>
    <t xml:space="preserve">HOÀNG THỊ TÚ UYÊN</t>
  </si>
  <si>
    <t xml:space="preserve">18572202010148</t>
  </si>
  <si>
    <t xml:space="preserve">18576201090015</t>
  </si>
  <si>
    <t xml:space="preserve">Lô Thị Bình</t>
  </si>
  <si>
    <t xml:space="preserve">K59K - Nông học</t>
  </si>
  <si>
    <t xml:space="preserve">Nông học</t>
  </si>
  <si>
    <t xml:space="preserve">18576201090016</t>
  </si>
  <si>
    <t xml:space="preserve">Cụt Văn Bua</t>
  </si>
  <si>
    <t xml:space="preserve">18576201090018</t>
  </si>
  <si>
    <t xml:space="preserve">Dềnh Sỹ Công</t>
  </si>
  <si>
    <t xml:space="preserve">15/07/1999</t>
  </si>
  <si>
    <t xml:space="preserve">18576201090025</t>
  </si>
  <si>
    <t xml:space="preserve">Phạm Văn Dân</t>
  </si>
  <si>
    <t xml:space="preserve">18576201090023</t>
  </si>
  <si>
    <t xml:space="preserve">Cụt Văn Hạnh</t>
  </si>
  <si>
    <t xml:space="preserve">18576201090008</t>
  </si>
  <si>
    <t xml:space="preserve">18576201090017</t>
  </si>
  <si>
    <t xml:space="preserve">Nguyễn Văn Hiếu</t>
  </si>
  <si>
    <t xml:space="preserve">18576201090019</t>
  </si>
  <si>
    <t xml:space="preserve">MOONG THÁI HOÀNG</t>
  </si>
  <si>
    <t xml:space="preserve">18576201090020</t>
  </si>
  <si>
    <t xml:space="preserve">26/02/1999</t>
  </si>
  <si>
    <t xml:space="preserve">18576201020007</t>
  </si>
  <si>
    <t xml:space="preserve">Lương Văn Hùng</t>
  </si>
  <si>
    <t xml:space="preserve">18576201090007</t>
  </si>
  <si>
    <t xml:space="preserve">Lo Thị Lịch</t>
  </si>
  <si>
    <t xml:space="preserve">18576201090011</t>
  </si>
  <si>
    <t xml:space="preserve">Kha Nguyễn Thanh Luân</t>
  </si>
  <si>
    <t xml:space="preserve">18576201090006</t>
  </si>
  <si>
    <t xml:space="preserve">Sầm Đỉnh Lực</t>
  </si>
  <si>
    <t xml:space="preserve">18576201090001</t>
  </si>
  <si>
    <t xml:space="preserve">Lương Đức Minh</t>
  </si>
  <si>
    <t xml:space="preserve">18576201090003</t>
  </si>
  <si>
    <t xml:space="preserve">Lô Văn Mừng</t>
  </si>
  <si>
    <t xml:space="preserve">18576201090014</t>
  </si>
  <si>
    <t xml:space="preserve">Vi Văn Mừng</t>
  </si>
  <si>
    <t xml:space="preserve">08/07/1999</t>
  </si>
  <si>
    <t xml:space="preserve">18576201090010</t>
  </si>
  <si>
    <t xml:space="preserve">NGUYỄN THỊ BÌNH NHI</t>
  </si>
  <si>
    <t xml:space="preserve">18576201090009</t>
  </si>
  <si>
    <t xml:space="preserve">PHẠM THỊ HUYỀN NHI</t>
  </si>
  <si>
    <t xml:space="preserve">18576201090005</t>
  </si>
  <si>
    <t xml:space="preserve">Vi Nhật Quang</t>
  </si>
  <si>
    <t xml:space="preserve">18576201090024</t>
  </si>
  <si>
    <t xml:space="preserve">Lương Thị Quyên</t>
  </si>
  <si>
    <t xml:space="preserve">18576201090002</t>
  </si>
  <si>
    <t xml:space="preserve">Nguyễn Văn Thức</t>
  </si>
  <si>
    <t xml:space="preserve">18576201090012</t>
  </si>
  <si>
    <t xml:space="preserve">Và Bá Thương</t>
  </si>
  <si>
    <t xml:space="preserve">18576201090004</t>
  </si>
  <si>
    <t xml:space="preserve">Vi Thị Thủy</t>
  </si>
  <si>
    <t xml:space="preserve">18576201090013</t>
  </si>
  <si>
    <t xml:space="preserve">Lang Quốc Việt</t>
  </si>
  <si>
    <t xml:space="preserve">1755262030100016</t>
  </si>
  <si>
    <t xml:space="preserve">Bùi Văn Thông</t>
  </si>
  <si>
    <t xml:space="preserve">58K Nuôi trồng thủy sản</t>
  </si>
  <si>
    <t xml:space="preserve">26/05/1998</t>
  </si>
  <si>
    <t xml:space="preserve">Nuôi trồng thủy sản</t>
  </si>
  <si>
    <t xml:space="preserve">18576203010013</t>
  </si>
  <si>
    <t xml:space="preserve">Hồ Thị Tú Anh</t>
  </si>
  <si>
    <t xml:space="preserve">K59K - Nuôi trồng thủy sản</t>
  </si>
  <si>
    <t xml:space="preserve">25/05/2000</t>
  </si>
  <si>
    <t xml:space="preserve">18576203010003</t>
  </si>
  <si>
    <t xml:space="preserve">Phạm Thị Phương Anh</t>
  </si>
  <si>
    <t xml:space="preserve">18576203010006</t>
  </si>
  <si>
    <t xml:space="preserve">Nguyễn Đăng Chiến</t>
  </si>
  <si>
    <t xml:space="preserve">18576203010017</t>
  </si>
  <si>
    <t xml:space="preserve">Đinh Ngọc Dũng</t>
  </si>
  <si>
    <t xml:space="preserve">18576201020006</t>
  </si>
  <si>
    <t xml:space="preserve">Võ Trọng Dương</t>
  </si>
  <si>
    <t xml:space="preserve">18576203010011</t>
  </si>
  <si>
    <t xml:space="preserve">PHAN VĂN KHẢI</t>
  </si>
  <si>
    <t xml:space="preserve">18576203010007</t>
  </si>
  <si>
    <t xml:space="preserve">Lê Đình Kiên</t>
  </si>
  <si>
    <t xml:space="preserve">18576203010012</t>
  </si>
  <si>
    <t xml:space="preserve">18576203010015</t>
  </si>
  <si>
    <t xml:space="preserve">Nguyễn Tùng Lâm</t>
  </si>
  <si>
    <t xml:space="preserve">18576203010008</t>
  </si>
  <si>
    <t xml:space="preserve">Sầm Thị Huyền Mơ</t>
  </si>
  <si>
    <t xml:space="preserve">05/04/1997</t>
  </si>
  <si>
    <t xml:space="preserve">18576203010014</t>
  </si>
  <si>
    <t xml:space="preserve">18576203010001</t>
  </si>
  <si>
    <t xml:space="preserve">Vũ Thị Hồng Nhung</t>
  </si>
  <si>
    <t xml:space="preserve">04/05/1999</t>
  </si>
  <si>
    <t xml:space="preserve">18576201090022</t>
  </si>
  <si>
    <t xml:space="preserve">Lương Thị Thơm</t>
  </si>
  <si>
    <t xml:space="preserve">18576203010016</t>
  </si>
  <si>
    <t xml:space="preserve">Nguyễn Thị Tiên</t>
  </si>
  <si>
    <t xml:space="preserve">05/05/1999</t>
  </si>
  <si>
    <t xml:space="preserve">18576203010005</t>
  </si>
  <si>
    <t xml:space="preserve">Lô Thị Ngọc Trâm</t>
  </si>
  <si>
    <t xml:space="preserve">18576203010009</t>
  </si>
  <si>
    <t xml:space="preserve">18576203010004</t>
  </si>
  <si>
    <t xml:space="preserve">Lô Quốc Tuấn</t>
  </si>
  <si>
    <t xml:space="preserve">18576203010010</t>
  </si>
  <si>
    <t xml:space="preserve">NGUYỄN ĐÌNH YÊN</t>
  </si>
  <si>
    <t xml:space="preserve">135D8501030105</t>
  </si>
  <si>
    <t xml:space="preserve">Lê Đức  An</t>
  </si>
  <si>
    <t xml:space="preserve">K54D850103K3 - QLĐĐ</t>
  </si>
  <si>
    <t xml:space="preserve">04/03/1995</t>
  </si>
  <si>
    <t xml:space="preserve">Quản lý đất đai</t>
  </si>
  <si>
    <t xml:space="preserve">18578501030001</t>
  </si>
  <si>
    <t xml:space="preserve">Đậu Ngọc Đại</t>
  </si>
  <si>
    <t xml:space="preserve">K59K - Quản lý đất đai</t>
  </si>
  <si>
    <t xml:space="preserve">18578501030007</t>
  </si>
  <si>
    <t xml:space="preserve">TRẦN THỊ GIANG</t>
  </si>
  <si>
    <t xml:space="preserve">18578501030004</t>
  </si>
  <si>
    <t xml:space="preserve">Nguyễn Thị Linh Nhâm</t>
  </si>
  <si>
    <t xml:space="preserve">18578501030002</t>
  </si>
  <si>
    <t xml:space="preserve">LÊ XUÂN THÔNG</t>
  </si>
  <si>
    <t xml:space="preserve">18578501030005</t>
  </si>
  <si>
    <t xml:space="preserve">Lô Biên Thùy</t>
  </si>
  <si>
    <t xml:space="preserve">18578501030003</t>
  </si>
  <si>
    <t xml:space="preserve">Nguyễn Thị Thuỷ Tiên</t>
  </si>
  <si>
    <t xml:space="preserve">18578501030006</t>
  </si>
  <si>
    <t xml:space="preserve">Vi Quang Tiến</t>
  </si>
  <si>
    <t xml:space="preserve">18578501030008</t>
  </si>
  <si>
    <t xml:space="preserve">Vi Thái Tuấn</t>
  </si>
  <si>
    <t xml:space="preserve">1755214011400025</t>
  </si>
  <si>
    <t xml:space="preserve">NGUYỄN THỊ KIM ANH</t>
  </si>
  <si>
    <t xml:space="preserve">58B Quản lý giáo dục</t>
  </si>
  <si>
    <t xml:space="preserve">22/04/1999</t>
  </si>
  <si>
    <t xml:space="preserve">Quản lý giáo dục</t>
  </si>
  <si>
    <t xml:space="preserve">1755214011400005</t>
  </si>
  <si>
    <t xml:space="preserve">Hoàng Lê Ngọc Ánh</t>
  </si>
  <si>
    <t xml:space="preserve">1755214011400033</t>
  </si>
  <si>
    <t xml:space="preserve">Hoàng Thị Hải Hằng</t>
  </si>
  <si>
    <t xml:space="preserve">20/04/1999</t>
  </si>
  <si>
    <t xml:space="preserve">1755214011400011</t>
  </si>
  <si>
    <t xml:space="preserve">1755214011400017</t>
  </si>
  <si>
    <t xml:space="preserve">HOÀNG THỊ LÂM OANH</t>
  </si>
  <si>
    <t xml:space="preserve">18571401140022</t>
  </si>
  <si>
    <t xml:space="preserve">Võ Thị Linh Đức</t>
  </si>
  <si>
    <t xml:space="preserve">K59B - Quản lý giáo dục</t>
  </si>
  <si>
    <t xml:space="preserve">18571401140004</t>
  </si>
  <si>
    <t xml:space="preserve">Phạm Thị Dung</t>
  </si>
  <si>
    <t xml:space="preserve">18571401140010</t>
  </si>
  <si>
    <t xml:space="preserve">18571401140009</t>
  </si>
  <si>
    <t xml:space="preserve">VŨ THỊ HẠNH</t>
  </si>
  <si>
    <t xml:space="preserve">18571401140008</t>
  </si>
  <si>
    <t xml:space="preserve">Mai Thị Mai Hiên</t>
  </si>
  <si>
    <t xml:space="preserve">18571401140017</t>
  </si>
  <si>
    <t xml:space="preserve">18571401140011</t>
  </si>
  <si>
    <t xml:space="preserve">VÕ THỊ HIỀN</t>
  </si>
  <si>
    <t xml:space="preserve">18571401140021</t>
  </si>
  <si>
    <t xml:space="preserve">18571401140001</t>
  </si>
  <si>
    <t xml:space="preserve">Trần Thị Hoài</t>
  </si>
  <si>
    <t xml:space="preserve">18571401140005</t>
  </si>
  <si>
    <t xml:space="preserve">Đặng Hoàng Linh Hương</t>
  </si>
  <si>
    <t xml:space="preserve">18571401140020</t>
  </si>
  <si>
    <t xml:space="preserve">18571401140012</t>
  </si>
  <si>
    <t xml:space="preserve">LÊ THỊ PHƯƠNG NGỌC</t>
  </si>
  <si>
    <t xml:space="preserve">18571401140023</t>
  </si>
  <si>
    <t xml:space="preserve">Trần Thị Phương Nhi</t>
  </si>
  <si>
    <t xml:space="preserve">18571401140019</t>
  </si>
  <si>
    <t xml:space="preserve">Nguyễn Lê Tú Oanh</t>
  </si>
  <si>
    <t xml:space="preserve">18571401140003</t>
  </si>
  <si>
    <t xml:space="preserve">Nguyễn Thị Thanh Sơn</t>
  </si>
  <si>
    <t xml:space="preserve">18571401140006</t>
  </si>
  <si>
    <t xml:space="preserve">Đậu Thị Thanh</t>
  </si>
  <si>
    <t xml:space="preserve">18571401140014</t>
  </si>
  <si>
    <t xml:space="preserve">NGUYỄN HƯƠNG THẢO</t>
  </si>
  <si>
    <t xml:space="preserve">18571401140016</t>
  </si>
  <si>
    <t xml:space="preserve">18573102050009</t>
  </si>
  <si>
    <t xml:space="preserve">Nguyễn Văn Dũng</t>
  </si>
  <si>
    <t xml:space="preserve">K59B - Quản lý Nhà nước</t>
  </si>
  <si>
    <t xml:space="preserve">27/04/1997</t>
  </si>
  <si>
    <t xml:space="preserve">Quản lý nhà nước</t>
  </si>
  <si>
    <t xml:space="preserve">18573102050003</t>
  </si>
  <si>
    <t xml:space="preserve">NGUYỄN THỊ KHÁNH HOÀ</t>
  </si>
  <si>
    <t xml:space="preserve">18573102050004</t>
  </si>
  <si>
    <t xml:space="preserve">LỲ BÁ MẠNH</t>
  </si>
  <si>
    <t xml:space="preserve">18573102050002</t>
  </si>
  <si>
    <t xml:space="preserve">MOONG VĂN MƯU</t>
  </si>
  <si>
    <t xml:space="preserve">18573102050007</t>
  </si>
  <si>
    <t xml:space="preserve">LÀ VĂN NGHIỆP</t>
  </si>
  <si>
    <t xml:space="preserve">01/12/1998</t>
  </si>
  <si>
    <t xml:space="preserve">18573102050005</t>
  </si>
  <si>
    <t xml:space="preserve">Trần Khắc Tâm</t>
  </si>
  <si>
    <t xml:space="preserve">18573102050006</t>
  </si>
  <si>
    <t xml:space="preserve">Đỗ Thị Tâm Trang</t>
  </si>
  <si>
    <t xml:space="preserve">18573102050001</t>
  </si>
  <si>
    <t xml:space="preserve">Lê Thanh Tùng</t>
  </si>
  <si>
    <t xml:space="preserve">21/11/1999</t>
  </si>
  <si>
    <t xml:space="preserve">18578501010005</t>
  </si>
  <si>
    <t xml:space="preserve">Nguyễn Thị Minh Châu</t>
  </si>
  <si>
    <t xml:space="preserve">K59K - Quản lý TN&amp;MT</t>
  </si>
  <si>
    <t xml:space="preserve">02/04/2000</t>
  </si>
  <si>
    <t xml:space="preserve">Quản lý tài nguyên và môi trường</t>
  </si>
  <si>
    <t xml:space="preserve">18578501010003</t>
  </si>
  <si>
    <t xml:space="preserve">Mai Văn Đạt</t>
  </si>
  <si>
    <t xml:space="preserve">18578501010013</t>
  </si>
  <si>
    <t xml:space="preserve">Ngô Thị Hằng</t>
  </si>
  <si>
    <t xml:space="preserve">18578501010001</t>
  </si>
  <si>
    <t xml:space="preserve">Lê Tiến Hoàng</t>
  </si>
  <si>
    <t xml:space="preserve">27/01/2000</t>
  </si>
  <si>
    <t xml:space="preserve">18578501010008</t>
  </si>
  <si>
    <t xml:space="preserve">Hồ  Ngọc Hùng</t>
  </si>
  <si>
    <t xml:space="preserve">20/05/1999</t>
  </si>
  <si>
    <t xml:space="preserve">8.59</t>
  </si>
  <si>
    <t xml:space="preserve">18578501010009</t>
  </si>
  <si>
    <t xml:space="preserve">Nguyễn Như Khánh</t>
  </si>
  <si>
    <t xml:space="preserve">02/10/1997</t>
  </si>
  <si>
    <t xml:space="preserve">18578501010002</t>
  </si>
  <si>
    <t xml:space="preserve">Hoàng Ánh Ly</t>
  </si>
  <si>
    <t xml:space="preserve">18578501010010</t>
  </si>
  <si>
    <t xml:space="preserve">Lương Xuân Thủy</t>
  </si>
  <si>
    <t xml:space="preserve">18578501010007</t>
  </si>
  <si>
    <t xml:space="preserve">Nguyễn Thị Kiều Trinh</t>
  </si>
  <si>
    <t xml:space="preserve">165TDV100035</t>
  </si>
  <si>
    <t xml:space="preserve">QUANG THỊ THƯƠNG THƯƠNG</t>
  </si>
  <si>
    <t xml:space="preserve">57B2 Quản trị kinh doanh</t>
  </si>
  <si>
    <t xml:space="preserve">02/07/1998</t>
  </si>
  <si>
    <t xml:space="preserve">Quản trị kinh doanh</t>
  </si>
  <si>
    <t xml:space="preserve">1755234010100140</t>
  </si>
  <si>
    <t xml:space="preserve">NGUYỄN DUY HẢI</t>
  </si>
  <si>
    <t xml:space="preserve">58B1 Quản trị kinh doanh</t>
  </si>
  <si>
    <t xml:space="preserve">02/01/1998</t>
  </si>
  <si>
    <t xml:space="preserve">165TDV100442</t>
  </si>
  <si>
    <t xml:space="preserve">PHAN THỊ HÂN</t>
  </si>
  <si>
    <t xml:space="preserve">17/12/1998</t>
  </si>
  <si>
    <t xml:space="preserve">155D3401010085</t>
  </si>
  <si>
    <t xml:space="preserve">NGUYỄN ANH QUÂN</t>
  </si>
  <si>
    <t xml:space="preserve">K56B2 - Quản trị kinh doanh</t>
  </si>
  <si>
    <t xml:space="preserve">12/12/1997</t>
  </si>
  <si>
    <t xml:space="preserve">18573401010042</t>
  </si>
  <si>
    <t xml:space="preserve">Nguyễn Thị Kim Anh</t>
  </si>
  <si>
    <t xml:space="preserve">K59B1 - Quản trị kinh doanh</t>
  </si>
  <si>
    <t xml:space="preserve">18573401010001</t>
  </si>
  <si>
    <t xml:space="preserve">18573401010002</t>
  </si>
  <si>
    <t xml:space="preserve">Nguyễn Thị Phương Anh</t>
  </si>
  <si>
    <t xml:space="preserve">18573401010020</t>
  </si>
  <si>
    <t xml:space="preserve">18573401016002</t>
  </si>
  <si>
    <t xml:space="preserve">Lê Thị Ngọc Ánh</t>
  </si>
  <si>
    <t xml:space="preserve">18573401010050</t>
  </si>
  <si>
    <t xml:space="preserve">TRẦN THỊ NHẬT ÁNH</t>
  </si>
  <si>
    <t xml:space="preserve">18573401010044</t>
  </si>
  <si>
    <t xml:space="preserve">NGUYỄN NGỌC CƯỜNG</t>
  </si>
  <si>
    <t xml:space="preserve">18573401010049</t>
  </si>
  <si>
    <t xml:space="preserve">TRẦN THANH HẢI</t>
  </si>
  <si>
    <t xml:space="preserve">18573401010006</t>
  </si>
  <si>
    <t xml:space="preserve">Nguyễn Xuân Hiếu</t>
  </si>
  <si>
    <t xml:space="preserve">18573401010011</t>
  </si>
  <si>
    <t xml:space="preserve">Tăng Ngọc Hồng</t>
  </si>
  <si>
    <t xml:space="preserve">18573401010021</t>
  </si>
  <si>
    <t xml:space="preserve">Phạm Quang Huy</t>
  </si>
  <si>
    <t xml:space="preserve">18573401010017</t>
  </si>
  <si>
    <t xml:space="preserve">Lê Khắc Kiên</t>
  </si>
  <si>
    <t xml:space="preserve">18573401010032</t>
  </si>
  <si>
    <t xml:space="preserve">Vi Hoài Lâm</t>
  </si>
  <si>
    <t xml:space="preserve">06/08/1999</t>
  </si>
  <si>
    <t xml:space="preserve">18573401010015</t>
  </si>
  <si>
    <t xml:space="preserve">Đào Thị Thùy Linh</t>
  </si>
  <si>
    <t xml:space="preserve">18573401010036</t>
  </si>
  <si>
    <t xml:space="preserve">Trịnh Ngọc Mạnh</t>
  </si>
  <si>
    <t xml:space="preserve">19/02/1996</t>
  </si>
  <si>
    <t xml:space="preserve">18573401010014</t>
  </si>
  <si>
    <t xml:space="preserve">Phạm Tuấn Nam</t>
  </si>
  <si>
    <t xml:space="preserve">18573401010035</t>
  </si>
  <si>
    <t xml:space="preserve">Phan Khắc Nam</t>
  </si>
  <si>
    <t xml:space="preserve">18573401010037</t>
  </si>
  <si>
    <t xml:space="preserve">Trần Hoàng Nam</t>
  </si>
  <si>
    <t xml:space="preserve">18573401010007</t>
  </si>
  <si>
    <t xml:space="preserve">Hoàng Thị Thúy Nhi</t>
  </si>
  <si>
    <t xml:space="preserve">07/06/2000</t>
  </si>
  <si>
    <t xml:space="preserve">18573401010033</t>
  </si>
  <si>
    <t xml:space="preserve">Nguyễn Hoàng Phước</t>
  </si>
  <si>
    <t xml:space="preserve">18573401010028</t>
  </si>
  <si>
    <t xml:space="preserve">Bùi Gia Quân</t>
  </si>
  <si>
    <t xml:space="preserve">18573401010009</t>
  </si>
  <si>
    <t xml:space="preserve">Phạm Văn Quyền</t>
  </si>
  <si>
    <t xml:space="preserve">18573401010010</t>
  </si>
  <si>
    <t xml:space="preserve">Lê Như Quỳnh</t>
  </si>
  <si>
    <t xml:space="preserve">18573401010004</t>
  </si>
  <si>
    <t xml:space="preserve">Lê Thành Sang</t>
  </si>
  <si>
    <t xml:space="preserve">18573401010047</t>
  </si>
  <si>
    <t xml:space="preserve">ĐINH THỊ THẢO</t>
  </si>
  <si>
    <t xml:space="preserve">18573401016001</t>
  </si>
  <si>
    <t xml:space="preserve">18573401010027</t>
  </si>
  <si>
    <t xml:space="preserve">Nguyễn Thị Thìn</t>
  </si>
  <si>
    <t xml:space="preserve">18573401010046</t>
  </si>
  <si>
    <t xml:space="preserve">18573401010029</t>
  </si>
  <si>
    <t xml:space="preserve">Bùi Thị Trang</t>
  </si>
  <si>
    <t xml:space="preserve">18573401010005</t>
  </si>
  <si>
    <t xml:space="preserve">Trần Đức Tuyên</t>
  </si>
  <si>
    <t xml:space="preserve">18573401010039</t>
  </si>
  <si>
    <t xml:space="preserve">Hoàng Thị Uyên</t>
  </si>
  <si>
    <t xml:space="preserve">18573401010041</t>
  </si>
  <si>
    <t xml:space="preserve">Phan Quốc Việt</t>
  </si>
  <si>
    <t xml:space="preserve">30/12/1999</t>
  </si>
  <si>
    <t xml:space="preserve">18573401010008</t>
  </si>
  <si>
    <t xml:space="preserve">Nguyễn Hữu Vinh</t>
  </si>
  <si>
    <t xml:space="preserve">18573401010040</t>
  </si>
  <si>
    <t xml:space="preserve">Cáp Thị Yến Vy</t>
  </si>
  <si>
    <t xml:space="preserve">18573401010024</t>
  </si>
  <si>
    <t xml:space="preserve">Nguyễn Thị Phương Yến</t>
  </si>
  <si>
    <t xml:space="preserve">18573401010051</t>
  </si>
  <si>
    <t xml:space="preserve">K59B2 - Quản trị kinh doanh</t>
  </si>
  <si>
    <t xml:space="preserve">18573401010091</t>
  </si>
  <si>
    <t xml:space="preserve">18573401010068</t>
  </si>
  <si>
    <t xml:space="preserve">TRỊNH THỊ HỒNG CẨM</t>
  </si>
  <si>
    <t xml:space="preserve">18573401010089</t>
  </si>
  <si>
    <t xml:space="preserve">NGÔ QUANG ĐẠT</t>
  </si>
  <si>
    <t xml:space="preserve">18573401010085</t>
  </si>
  <si>
    <t xml:space="preserve">TRẦN MẠNH ĐẠT</t>
  </si>
  <si>
    <t xml:space="preserve">29/02/2000</t>
  </si>
  <si>
    <t xml:space="preserve">18573401010092</t>
  </si>
  <si>
    <t xml:space="preserve">NGUYỄN MẬU ĐỒNG</t>
  </si>
  <si>
    <t xml:space="preserve">19/02/1999</t>
  </si>
  <si>
    <t xml:space="preserve">18573401010071</t>
  </si>
  <si>
    <t xml:space="preserve">LÊ QUANG DŨNG</t>
  </si>
  <si>
    <t xml:space="preserve">18573401010083</t>
  </si>
  <si>
    <t xml:space="preserve">NGUYỄN NGỌC HÀ</t>
  </si>
  <si>
    <t xml:space="preserve">18573401010058</t>
  </si>
  <si>
    <t xml:space="preserve">HỒ THỊ THUÝ HIỀN</t>
  </si>
  <si>
    <t xml:space="preserve">18573401010096</t>
  </si>
  <si>
    <t xml:space="preserve">18573401010087</t>
  </si>
  <si>
    <t xml:space="preserve">HỒ THỊ THU HOÀI</t>
  </si>
  <si>
    <t xml:space="preserve">18573401010078</t>
  </si>
  <si>
    <t xml:space="preserve">QUÁCH THỊ HỒNG HOÀI</t>
  </si>
  <si>
    <t xml:space="preserve">18573401010052</t>
  </si>
  <si>
    <t xml:space="preserve">TRƯƠNG ANH HOÀNG</t>
  </si>
  <si>
    <t xml:space="preserve">18573401010086</t>
  </si>
  <si>
    <t xml:space="preserve">HỒ THỊ LAN</t>
  </si>
  <si>
    <t xml:space="preserve">18573401010082</t>
  </si>
  <si>
    <t xml:space="preserve">HỒ THỊ TRUNG LINH</t>
  </si>
  <si>
    <t xml:space="preserve">18573401010084</t>
  </si>
  <si>
    <t xml:space="preserve">LÊ THỊ PHƯƠNG LINH</t>
  </si>
  <si>
    <t xml:space="preserve">18573401010072</t>
  </si>
  <si>
    <t xml:space="preserve">NGUYỄN VŨ KHÁNH LINH</t>
  </si>
  <si>
    <t xml:space="preserve">18573401010067</t>
  </si>
  <si>
    <t xml:space="preserve">TRẦN MỸ LINH</t>
  </si>
  <si>
    <t xml:space="preserve">18573401010066</t>
  </si>
  <si>
    <t xml:space="preserve">VÕ KHÁNH LINH</t>
  </si>
  <si>
    <t xml:space="preserve">18573401010075</t>
  </si>
  <si>
    <t xml:space="preserve">CAO THỊ DIỆU LY</t>
  </si>
  <si>
    <t xml:space="preserve">18573401010012</t>
  </si>
  <si>
    <t xml:space="preserve">Nguyễn Xuân Nam</t>
  </si>
  <si>
    <t xml:space="preserve">18573401010062</t>
  </si>
  <si>
    <t xml:space="preserve">NGUYỄN THỊ TUYẾT NGA</t>
  </si>
  <si>
    <t xml:space="preserve">18573401010059</t>
  </si>
  <si>
    <t xml:space="preserve">NGUYỄN NHƯ NGHĨA</t>
  </si>
  <si>
    <t xml:space="preserve">18573401010079</t>
  </si>
  <si>
    <t xml:space="preserve">TRẦN THỊ NGUYỆT</t>
  </si>
  <si>
    <t xml:space="preserve">18573401010069</t>
  </si>
  <si>
    <t xml:space="preserve">PHAN THỊ NHUNG</t>
  </si>
  <si>
    <t xml:space="preserve">18573401010095</t>
  </si>
  <si>
    <t xml:space="preserve">NGUYỄN THẾ PHƯƠNG</t>
  </si>
  <si>
    <t xml:space="preserve">18573401010061</t>
  </si>
  <si>
    <t xml:space="preserve">THÁI THỊ THU PHƯƠNG</t>
  </si>
  <si>
    <t xml:space="preserve">18573401010104</t>
  </si>
  <si>
    <t xml:space="preserve">Phạm Bá Quyền</t>
  </si>
  <si>
    <t xml:space="preserve">18573401010101</t>
  </si>
  <si>
    <t xml:space="preserve">LÊ DIỄM QUỲNH</t>
  </si>
  <si>
    <t xml:space="preserve">18573401010100</t>
  </si>
  <si>
    <t xml:space="preserve">BÙI THỊ THU SEN</t>
  </si>
  <si>
    <t xml:space="preserve">18573401010054</t>
  </si>
  <si>
    <t xml:space="preserve">NGUYỄN CAO SƠN</t>
  </si>
  <si>
    <t xml:space="preserve">18573401010103</t>
  </si>
  <si>
    <t xml:space="preserve">NGUYỄN THỊ TUYẾT SƯƠNG</t>
  </si>
  <si>
    <t xml:space="preserve">17/05/1999</t>
  </si>
  <si>
    <t xml:space="preserve">18573401010080</t>
  </si>
  <si>
    <t xml:space="preserve">TRẦN THỊ TÂM</t>
  </si>
  <si>
    <t xml:space="preserve">18573401010060</t>
  </si>
  <si>
    <t xml:space="preserve">18573401010081</t>
  </si>
  <si>
    <t xml:space="preserve">TRẦN CÔNG THÀNH</t>
  </si>
  <si>
    <t xml:space="preserve">18573401010070</t>
  </si>
  <si>
    <t xml:space="preserve">HOÀNG THỊ THƠ</t>
  </si>
  <si>
    <t xml:space="preserve">18573401010053</t>
  </si>
  <si>
    <t xml:space="preserve">VÕ THỊ THÚY</t>
  </si>
  <si>
    <t xml:space="preserve">18573401010093</t>
  </si>
  <si>
    <t xml:space="preserve">TRẦN THỊ XUÂN THÙY</t>
  </si>
  <si>
    <t xml:space="preserve">18573401010076</t>
  </si>
  <si>
    <t xml:space="preserve">HOÀNG PHẠM HÀ TRANG</t>
  </si>
  <si>
    <t xml:space="preserve">18573401010077</t>
  </si>
  <si>
    <t xml:space="preserve">NGÔ THỊ TRUNG</t>
  </si>
  <si>
    <t xml:space="preserve">18573401010056</t>
  </si>
  <si>
    <t xml:space="preserve">TRẦN ĐÌNH TRUNG</t>
  </si>
  <si>
    <t xml:space="preserve">18573401010063</t>
  </si>
  <si>
    <t xml:space="preserve">PHẠM CẨM TÚ</t>
  </si>
  <si>
    <t xml:space="preserve">18573401010097</t>
  </si>
  <si>
    <t xml:space="preserve">PHẠM ĐỨC VIỆT</t>
  </si>
  <si>
    <t xml:space="preserve">18573401010099</t>
  </si>
  <si>
    <t xml:space="preserve">18573401010105</t>
  </si>
  <si>
    <t xml:space="preserve">NGUYỄN LÊ HẢI YẾN</t>
  </si>
  <si>
    <t xml:space="preserve">18573401010143</t>
  </si>
  <si>
    <t xml:space="preserve">Nguyễn Thị Tú Anh</t>
  </si>
  <si>
    <t xml:space="preserve">K59B3 - Quản trị kinh doanh</t>
  </si>
  <si>
    <t xml:space="preserve">18573401010126</t>
  </si>
  <si>
    <t xml:space="preserve">18573401010133</t>
  </si>
  <si>
    <t xml:space="preserve">Vương Thị Ngọc Ánh</t>
  </si>
  <si>
    <t xml:space="preserve">18573401010165</t>
  </si>
  <si>
    <t xml:space="preserve">24/12/1995</t>
  </si>
  <si>
    <t xml:space="preserve">5.71</t>
  </si>
  <si>
    <t xml:space="preserve">18573401010150</t>
  </si>
  <si>
    <t xml:space="preserve">Lê Thị Thùy Dung</t>
  </si>
  <si>
    <t xml:space="preserve">18573401010141</t>
  </si>
  <si>
    <t xml:space="preserve">Hồ Ánh Dương</t>
  </si>
  <si>
    <t xml:space="preserve">18573401010048</t>
  </si>
  <si>
    <t xml:space="preserve">NGUYỄN CẢNH DƯƠNG</t>
  </si>
  <si>
    <t xml:space="preserve">18573401010144</t>
  </si>
  <si>
    <t xml:space="preserve">Đậu Thị Thùy Giang</t>
  </si>
  <si>
    <t xml:space="preserve">18573401010118</t>
  </si>
  <si>
    <t xml:space="preserve">Đinh Thị Trà Giang</t>
  </si>
  <si>
    <t xml:space="preserve">18573401010109</t>
  </si>
  <si>
    <t xml:space="preserve">NGUYỄN PHẠM HÀ GIANG</t>
  </si>
  <si>
    <t xml:space="preserve">18573401010112</t>
  </si>
  <si>
    <t xml:space="preserve">ĐẬU THỊ HÀ</t>
  </si>
  <si>
    <t xml:space="preserve">18573401010119</t>
  </si>
  <si>
    <t xml:space="preserve">Nguyễn Thị Ngọc Hân</t>
  </si>
  <si>
    <t xml:space="preserve">18573401010137</t>
  </si>
  <si>
    <t xml:space="preserve">Hồ Thị Mỹ Hảo</t>
  </si>
  <si>
    <t xml:space="preserve">18573401010158</t>
  </si>
  <si>
    <t xml:space="preserve">Nguyễn Thu Hiền</t>
  </si>
  <si>
    <t xml:space="preserve">18573401010136</t>
  </si>
  <si>
    <t xml:space="preserve">Đinh Thu Hoài</t>
  </si>
  <si>
    <t xml:space="preserve">18573401010152</t>
  </si>
  <si>
    <t xml:space="preserve">Ngô Thị Hoài</t>
  </si>
  <si>
    <t xml:space="preserve">18573401010117</t>
  </si>
  <si>
    <t xml:space="preserve">Nguyễn Thị Hương</t>
  </si>
  <si>
    <t xml:space="preserve">18573401010107</t>
  </si>
  <si>
    <t xml:space="preserve">ĐINH THỊ THANH HUYỀN</t>
  </si>
  <si>
    <t xml:space="preserve">18573401010146</t>
  </si>
  <si>
    <t xml:space="preserve">Võ Khánh Huyền</t>
  </si>
  <si>
    <t xml:space="preserve">18573401010106</t>
  </si>
  <si>
    <t xml:space="preserve">18573401010155</t>
  </si>
  <si>
    <t xml:space="preserve">Lê Hùng Mạnh</t>
  </si>
  <si>
    <t xml:space="preserve">18573401010108</t>
  </si>
  <si>
    <t xml:space="preserve">18573401010122</t>
  </si>
  <si>
    <t xml:space="preserve">TRẦN THỊ TRÀ MY</t>
  </si>
  <si>
    <t xml:space="preserve">18573401010134</t>
  </si>
  <si>
    <t xml:space="preserve">Nguyễn Thị Thảo Ngọc</t>
  </si>
  <si>
    <t xml:space="preserve">18573401010135</t>
  </si>
  <si>
    <t xml:space="preserve">Thân Thị Nhàn</t>
  </si>
  <si>
    <t xml:space="preserve">18573401010131</t>
  </si>
  <si>
    <t xml:space="preserve">Lê Thị Kiều Oanh</t>
  </si>
  <si>
    <t xml:space="preserve">18573401010130</t>
  </si>
  <si>
    <t xml:space="preserve">Trịnh Dương Phú</t>
  </si>
  <si>
    <t xml:space="preserve">18573401010159</t>
  </si>
  <si>
    <t xml:space="preserve">Nguyễn Minh Quang</t>
  </si>
  <si>
    <t xml:space="preserve">18573401010116</t>
  </si>
  <si>
    <t xml:space="preserve">Đinh Văn Tam</t>
  </si>
  <si>
    <t xml:space="preserve">18573401010123</t>
  </si>
  <si>
    <t xml:space="preserve">NGUYỄN THỊ HỒNG THẮM</t>
  </si>
  <si>
    <t xml:space="preserve">18573401010113</t>
  </si>
  <si>
    <t xml:space="preserve">NGUYỄN VĂN THANH</t>
  </si>
  <si>
    <t xml:space="preserve">8.84</t>
  </si>
  <si>
    <t xml:space="preserve">18573401010125</t>
  </si>
  <si>
    <t xml:space="preserve">Võ Lê Phương Thảo</t>
  </si>
  <si>
    <t xml:space="preserve">18573401010120</t>
  </si>
  <si>
    <t xml:space="preserve">Ngô Thị Thu</t>
  </si>
  <si>
    <t xml:space="preserve">18573401010140</t>
  </si>
  <si>
    <t xml:space="preserve">Đậu Huyền Trâm</t>
  </si>
  <si>
    <t xml:space="preserve">18573401010153</t>
  </si>
  <si>
    <t xml:space="preserve">Nguyễn Ngọc Hà Trang</t>
  </si>
  <si>
    <t xml:space="preserve">18573401010156</t>
  </si>
  <si>
    <t xml:space="preserve">Phan Thị Trang</t>
  </si>
  <si>
    <t xml:space="preserve">18573401010110</t>
  </si>
  <si>
    <t xml:space="preserve">Vũ Thanh Truyền</t>
  </si>
  <si>
    <t xml:space="preserve">18573401010142</t>
  </si>
  <si>
    <t xml:space="preserve">18573401010149</t>
  </si>
  <si>
    <t xml:space="preserve">Nguyễn Thị Hà Vi</t>
  </si>
  <si>
    <t xml:space="preserve">18573401010139</t>
  </si>
  <si>
    <t xml:space="preserve">Nguyễn Hồng Viết</t>
  </si>
  <si>
    <t xml:space="preserve">18573401010145</t>
  </si>
  <si>
    <t xml:space="preserve">Trịnh Thị Yến</t>
  </si>
  <si>
    <t xml:space="preserve">18571402191002</t>
  </si>
  <si>
    <t xml:space="preserve">K59A - Sư phạm Địa lý</t>
  </si>
  <si>
    <t xml:space="preserve">Sư phạm Địa lý</t>
  </si>
  <si>
    <t xml:space="preserve">18571402191003</t>
  </si>
  <si>
    <t xml:space="preserve">PHẠM THỊ NGÂN HÀ</t>
  </si>
  <si>
    <t xml:space="preserve">18571402191005</t>
  </si>
  <si>
    <t xml:space="preserve">18571402191004</t>
  </si>
  <si>
    <t xml:space="preserve">NGUYỄN THỊ KIỀU</t>
  </si>
  <si>
    <t xml:space="preserve">18571402191006</t>
  </si>
  <si>
    <t xml:space="preserve">VI VĂN THẮNG</t>
  </si>
  <si>
    <t xml:space="preserve">18571402191001</t>
  </si>
  <si>
    <t xml:space="preserve">HỒ THỊ HOÀI THIẾT</t>
  </si>
  <si>
    <t xml:space="preserve">1755214021210013</t>
  </si>
  <si>
    <t xml:space="preserve">Lê Thị Thùy</t>
  </si>
  <si>
    <t xml:space="preserve">58A Sư phạm Hóa học</t>
  </si>
  <si>
    <t xml:space="preserve">Sư phạm Hóa học</t>
  </si>
  <si>
    <t xml:space="preserve">18571402121002</t>
  </si>
  <si>
    <t xml:space="preserve">THÁI THỊ QUẾ ANH</t>
  </si>
  <si>
    <t xml:space="preserve">K59A - Sư phạm Hóa học</t>
  </si>
  <si>
    <t xml:space="preserve">18571402121004</t>
  </si>
  <si>
    <t xml:space="preserve">18571402121009</t>
  </si>
  <si>
    <t xml:space="preserve">Lê Thị Hằng</t>
  </si>
  <si>
    <t xml:space="preserve">18571402121007</t>
  </si>
  <si>
    <t xml:space="preserve">LÊ THỊ HẢO</t>
  </si>
  <si>
    <t xml:space="preserve">18571402121010</t>
  </si>
  <si>
    <t xml:space="preserve">Nguyễn Thị Thanh Lam</t>
  </si>
  <si>
    <t xml:space="preserve">18571402121011</t>
  </si>
  <si>
    <t xml:space="preserve">Bùi Nguyễn Nhật Linh</t>
  </si>
  <si>
    <t xml:space="preserve">18571402121003</t>
  </si>
  <si>
    <t xml:space="preserve">LÊ THỊ KHÁNH LINH</t>
  </si>
  <si>
    <t xml:space="preserve">18571402121005</t>
  </si>
  <si>
    <t xml:space="preserve">PHAN LÊ NA</t>
  </si>
  <si>
    <t xml:space="preserve">18571402121017</t>
  </si>
  <si>
    <t xml:space="preserve">Trần Thu Sang</t>
  </si>
  <si>
    <t xml:space="preserve">18571402121012</t>
  </si>
  <si>
    <t xml:space="preserve">Nguyễn Thị Sen</t>
  </si>
  <si>
    <t xml:space="preserve">18571402121001</t>
  </si>
  <si>
    <t xml:space="preserve">LÝ THỊ HƯƠNG TRÀ</t>
  </si>
  <si>
    <t xml:space="preserve">18571402181002</t>
  </si>
  <si>
    <t xml:space="preserve">ĐẬU THỊ SAO MAI</t>
  </si>
  <si>
    <t xml:space="preserve">K59A - Sư phạm Lịch sử</t>
  </si>
  <si>
    <t xml:space="preserve">Sư phạm Lịch sử</t>
  </si>
  <si>
    <t xml:space="preserve">18571402181001</t>
  </si>
  <si>
    <t xml:space="preserve">NGUYỄN TUẤN QUANG</t>
  </si>
  <si>
    <t xml:space="preserve">18571402171012</t>
  </si>
  <si>
    <t xml:space="preserve">LÊ THỊ VÂN ANH</t>
  </si>
  <si>
    <t xml:space="preserve">K59A - Sư phạm  Ngữ văn</t>
  </si>
  <si>
    <t xml:space="preserve">Sư phạm Ngữ văn</t>
  </si>
  <si>
    <t xml:space="preserve">18571402171004</t>
  </si>
  <si>
    <t xml:space="preserve">TRẦN HÀ ANH</t>
  </si>
  <si>
    <t xml:space="preserve">18571402171034</t>
  </si>
  <si>
    <t xml:space="preserve">TRẦN PHẠM QUỲNH ANH</t>
  </si>
  <si>
    <t xml:space="preserve">18571402171029</t>
  </si>
  <si>
    <t xml:space="preserve">VÕ THỊ VÂN ANH</t>
  </si>
  <si>
    <t xml:space="preserve">18571402171027</t>
  </si>
  <si>
    <t xml:space="preserve">VŨ THỊ VÂN ANH</t>
  </si>
  <si>
    <t xml:space="preserve">18571402171010</t>
  </si>
  <si>
    <t xml:space="preserve">TRƯƠNG THỊ DIỆM</t>
  </si>
  <si>
    <t xml:space="preserve">18571402171006</t>
  </si>
  <si>
    <t xml:space="preserve">HỒ THỊ THÙY DƯƠNG</t>
  </si>
  <si>
    <t xml:space="preserve">18571402171013</t>
  </si>
  <si>
    <t xml:space="preserve">NGUYỄN THỊ THU HÀ</t>
  </si>
  <si>
    <t xml:space="preserve">18571402171036</t>
  </si>
  <si>
    <t xml:space="preserve">18571402171011</t>
  </si>
  <si>
    <t xml:space="preserve">ĐINH NGUYỆT HẰNG</t>
  </si>
  <si>
    <t xml:space="preserve">18571402171014</t>
  </si>
  <si>
    <t xml:space="preserve">DƯƠNG THỊ DIỆU HẰNG</t>
  </si>
  <si>
    <t xml:space="preserve">18571402171028</t>
  </si>
  <si>
    <t xml:space="preserve">NGÔ VĂN HƯỚNG</t>
  </si>
  <si>
    <t xml:space="preserve">04/02/1999</t>
  </si>
  <si>
    <t xml:space="preserve">18571402171009</t>
  </si>
  <si>
    <t xml:space="preserve">18571402171021</t>
  </si>
  <si>
    <t xml:space="preserve">18571402171033</t>
  </si>
  <si>
    <t xml:space="preserve">18571402171031</t>
  </si>
  <si>
    <t xml:space="preserve">NGUYỄN THỊ HOA LÊ</t>
  </si>
  <si>
    <t xml:space="preserve">18571402171024</t>
  </si>
  <si>
    <t xml:space="preserve">18571402171026</t>
  </si>
  <si>
    <t xml:space="preserve">NGUYỄN THỊ KIỀU NGA</t>
  </si>
  <si>
    <t xml:space="preserve">18571402171022</t>
  </si>
  <si>
    <t xml:space="preserve">LƯU THỊ THẢO NGỌC</t>
  </si>
  <si>
    <t xml:space="preserve">18571402171001</t>
  </si>
  <si>
    <t xml:space="preserve">NGUYỄN THỊ BÍCH NGỌC</t>
  </si>
  <si>
    <t xml:space="preserve">18571402171018</t>
  </si>
  <si>
    <t xml:space="preserve">VÕ THỊ NHUNG</t>
  </si>
  <si>
    <t xml:space="preserve">18571402171025</t>
  </si>
  <si>
    <t xml:space="preserve">CAO THỊ TÂM</t>
  </si>
  <si>
    <t xml:space="preserve">18571402171008</t>
  </si>
  <si>
    <t xml:space="preserve">TRẦN THỊ THU THẢO</t>
  </si>
  <si>
    <t xml:space="preserve">18571402171015</t>
  </si>
  <si>
    <t xml:space="preserve">TRƯƠNG THỊ PHƯƠNG THẢO</t>
  </si>
  <si>
    <t xml:space="preserve">18571402171041</t>
  </si>
  <si>
    <t xml:space="preserve">Trần Thị Thu</t>
  </si>
  <si>
    <t xml:space="preserve">18571402171016</t>
  </si>
  <si>
    <t xml:space="preserve">NGUYỄN ANH THƯ</t>
  </si>
  <si>
    <t xml:space="preserve">18571402171023</t>
  </si>
  <si>
    <t xml:space="preserve">18571402171037</t>
  </si>
  <si>
    <t xml:space="preserve">Bùi Lê Sơn Trà</t>
  </si>
  <si>
    <t xml:space="preserve">18571402171030</t>
  </si>
  <si>
    <t xml:space="preserve">18571402171007</t>
  </si>
  <si>
    <t xml:space="preserve">NGUYỄN THỊ QUỲNH TRÚC</t>
  </si>
  <si>
    <t xml:space="preserve">18571402171032</t>
  </si>
  <si>
    <t xml:space="preserve">VÕ TRANG UYÊN</t>
  </si>
  <si>
    <t xml:space="preserve">18571402171017</t>
  </si>
  <si>
    <t xml:space="preserve">LÊ THỊ VÂN</t>
  </si>
  <si>
    <t xml:space="preserve">18571402171003</t>
  </si>
  <si>
    <t xml:space="preserve">THIỀU THỊ VÂN</t>
  </si>
  <si>
    <t xml:space="preserve">31/07/1999</t>
  </si>
  <si>
    <t xml:space="preserve">18571402171002</t>
  </si>
  <si>
    <t xml:space="preserve">NGUYỄN THỊ HUYỀN VY</t>
  </si>
  <si>
    <t xml:space="preserve">18571402171019</t>
  </si>
  <si>
    <t xml:space="preserve">CAO HOÀNG YẾN</t>
  </si>
  <si>
    <t xml:space="preserve">18571402311005</t>
  </si>
  <si>
    <t xml:space="preserve">HỒ VIỆT AN</t>
  </si>
  <si>
    <t xml:space="preserve">K59A - SP Tiếng Anh</t>
  </si>
  <si>
    <t xml:space="preserve">Sư phạm Tiếng Anh</t>
  </si>
  <si>
    <t xml:space="preserve">18571402311044</t>
  </si>
  <si>
    <t xml:space="preserve">THÁI THỊ HÀ AN</t>
  </si>
  <si>
    <t xml:space="preserve">18571402311009</t>
  </si>
  <si>
    <t xml:space="preserve">NGUYỄN NHẬT ANH</t>
  </si>
  <si>
    <t xml:space="preserve">08/09/1998</t>
  </si>
  <si>
    <t xml:space="preserve">18571402311047</t>
  </si>
  <si>
    <t xml:space="preserve">NGUYỄN THỊ QUỲNH ANH</t>
  </si>
  <si>
    <t xml:space="preserve">18571402311008</t>
  </si>
  <si>
    <t xml:space="preserve">18571402311054</t>
  </si>
  <si>
    <t xml:space="preserve">Trần Thị Anh</t>
  </si>
  <si>
    <t xml:space="preserve">18571402311025</t>
  </si>
  <si>
    <t xml:space="preserve">VÕ THỊ MINH CHÂU</t>
  </si>
  <si>
    <t xml:space="preserve">18571402311016</t>
  </si>
  <si>
    <t xml:space="preserve">NGUYỄN TRẦN KIM CHI</t>
  </si>
  <si>
    <t xml:space="preserve">25/09/1999</t>
  </si>
  <si>
    <t xml:space="preserve">18571402311035</t>
  </si>
  <si>
    <t xml:space="preserve">XEO Y DANH</t>
  </si>
  <si>
    <t xml:space="preserve">18571402311051</t>
  </si>
  <si>
    <t xml:space="preserve">ĐÀO THỊ ĐẠT</t>
  </si>
  <si>
    <t xml:space="preserve">18571402311036</t>
  </si>
  <si>
    <t xml:space="preserve">LÊ BÁ TIẾN ĐẠT</t>
  </si>
  <si>
    <t xml:space="preserve">18571402311002</t>
  </si>
  <si>
    <t xml:space="preserve">BÙI THỊ THẢO DUYÊN</t>
  </si>
  <si>
    <t xml:space="preserve">18571402311029</t>
  </si>
  <si>
    <t xml:space="preserve">TRẦN LAM GIANG</t>
  </si>
  <si>
    <t xml:space="preserve">18571402311043</t>
  </si>
  <si>
    <t xml:space="preserve">LỮ THỊ THU HÀ</t>
  </si>
  <si>
    <t xml:space="preserve">18571402311045</t>
  </si>
  <si>
    <t xml:space="preserve">18571402311004</t>
  </si>
  <si>
    <t xml:space="preserve">NGUYỄN THỊ VIỆT HÀ</t>
  </si>
  <si>
    <t xml:space="preserve">18571402311040</t>
  </si>
  <si>
    <t xml:space="preserve">TRẦN THANH HÀ</t>
  </si>
  <si>
    <t xml:space="preserve">18571402311039</t>
  </si>
  <si>
    <t xml:space="preserve">LÊ THỊ HẬU</t>
  </si>
  <si>
    <t xml:space="preserve">18571402311055</t>
  </si>
  <si>
    <t xml:space="preserve">18571402311011</t>
  </si>
  <si>
    <t xml:space="preserve">PHẠM NGỌC HƯƠNG</t>
  </si>
  <si>
    <t xml:space="preserve">18571402311034</t>
  </si>
  <si>
    <t xml:space="preserve">18571402311041</t>
  </si>
  <si>
    <t xml:space="preserve">LÊ THỊ THU HUYỀN</t>
  </si>
  <si>
    <t xml:space="preserve">18571402311026</t>
  </si>
  <si>
    <t xml:space="preserve">8.35</t>
  </si>
  <si>
    <t xml:space="preserve">18571402311019</t>
  </si>
  <si>
    <t xml:space="preserve">HOÀNG THỊ LIÊN</t>
  </si>
  <si>
    <t xml:space="preserve">20/07/1998</t>
  </si>
  <si>
    <t xml:space="preserve">18571402311018</t>
  </si>
  <si>
    <t xml:space="preserve">LÔ THỊ LIÊN</t>
  </si>
  <si>
    <t xml:space="preserve">18571402311056</t>
  </si>
  <si>
    <t xml:space="preserve">18571402311038</t>
  </si>
  <si>
    <t xml:space="preserve">18571402311015</t>
  </si>
  <si>
    <t xml:space="preserve">PHẠM THỊ LOAN</t>
  </si>
  <si>
    <t xml:space="preserve">18571402311010</t>
  </si>
  <si>
    <t xml:space="preserve">PHẠM THỊ MAI</t>
  </si>
  <si>
    <t xml:space="preserve">18571402311049</t>
  </si>
  <si>
    <t xml:space="preserve">BÙI NHẬT MINH</t>
  </si>
  <si>
    <t xml:space="preserve">18571402311050</t>
  </si>
  <si>
    <t xml:space="preserve">LÊ THỊ THẢO NGUYÊN</t>
  </si>
  <si>
    <t xml:space="preserve">18571402311024</t>
  </si>
  <si>
    <t xml:space="preserve">18571402311003</t>
  </si>
  <si>
    <t xml:space="preserve">NGUYỄN THỊ Ý NHƯ</t>
  </si>
  <si>
    <t xml:space="preserve">30/01/2000</t>
  </si>
  <si>
    <t xml:space="preserve">18571402311030</t>
  </si>
  <si>
    <t xml:space="preserve">PHÙNG CẨM NHƯ</t>
  </si>
  <si>
    <t xml:space="preserve">18571402311020</t>
  </si>
  <si>
    <t xml:space="preserve">HOÀNG KIM OANH</t>
  </si>
  <si>
    <t xml:space="preserve">18571402311031</t>
  </si>
  <si>
    <t xml:space="preserve">NGUYỄN THỊ MAI PHƯƠNG</t>
  </si>
  <si>
    <t xml:space="preserve">18571402311027</t>
  </si>
  <si>
    <t xml:space="preserve">NGUYỄN HỒNG THĂNG</t>
  </si>
  <si>
    <t xml:space="preserve">18571402311046</t>
  </si>
  <si>
    <t xml:space="preserve">NGÔ THỊ THẢO</t>
  </si>
  <si>
    <t xml:space="preserve">18571402311042</t>
  </si>
  <si>
    <t xml:space="preserve">MẠC THỊ PHƯƠNG THÌN</t>
  </si>
  <si>
    <t xml:space="preserve">18571402311001</t>
  </si>
  <si>
    <t xml:space="preserve">BÙI THỊ THƠM</t>
  </si>
  <si>
    <t xml:space="preserve">18571402311013</t>
  </si>
  <si>
    <t xml:space="preserve">18571402311028</t>
  </si>
  <si>
    <t xml:space="preserve">NGUYỄN HIỀN THƯƠNG</t>
  </si>
  <si>
    <t xml:space="preserve">18571402311032</t>
  </si>
  <si>
    <t xml:space="preserve">18571402311014</t>
  </si>
  <si>
    <t xml:space="preserve">VÕ THỊ THUÝ</t>
  </si>
  <si>
    <t xml:space="preserve">18571402311017</t>
  </si>
  <si>
    <t xml:space="preserve">NGUYỄN ĐÀO TIÊN</t>
  </si>
  <si>
    <t xml:space="preserve">18571402311053</t>
  </si>
  <si>
    <t xml:space="preserve">VI THỊ TIẾN</t>
  </si>
  <si>
    <t xml:space="preserve">18571402311022</t>
  </si>
  <si>
    <t xml:space="preserve">ĐẶNG NGỌC TRÂM</t>
  </si>
  <si>
    <t xml:space="preserve">18571402311048</t>
  </si>
  <si>
    <t xml:space="preserve">Hải Dương</t>
  </si>
  <si>
    <t xml:space="preserve">18571402311007</t>
  </si>
  <si>
    <t xml:space="preserve">NGUYỄN THỊ QUỲNH TRANG</t>
  </si>
  <si>
    <t xml:space="preserve">18571402311012</t>
  </si>
  <si>
    <t xml:space="preserve">18571402311052</t>
  </si>
  <si>
    <t xml:space="preserve">NGUYỄN ANH TÚ</t>
  </si>
  <si>
    <t xml:space="preserve">18571402311006</t>
  </si>
  <si>
    <t xml:space="preserve">NGUYỄN THỊ THANH TUYẾT</t>
  </si>
  <si>
    <t xml:space="preserve">18571402311037</t>
  </si>
  <si>
    <t xml:space="preserve">HOÀNG THỊ THẢO UYÊN</t>
  </si>
  <si>
    <t xml:space="preserve">18571402311021</t>
  </si>
  <si>
    <t xml:space="preserve">NGUYỄN HÀ VI</t>
  </si>
  <si>
    <t xml:space="preserve">18571402311023</t>
  </si>
  <si>
    <t xml:space="preserve">PHÙNG THỊ THÀNH VINH</t>
  </si>
  <si>
    <t xml:space="preserve">1755214021010002</t>
  </si>
  <si>
    <t xml:space="preserve">PHAN THỊ MINH</t>
  </si>
  <si>
    <t xml:space="preserve">58A Sư phạm Tin học</t>
  </si>
  <si>
    <t xml:space="preserve">25/07/1997</t>
  </si>
  <si>
    <t xml:space="preserve">Sư phạm Tin học</t>
  </si>
  <si>
    <t xml:space="preserve">18571402091003</t>
  </si>
  <si>
    <t xml:space="preserve">K59A - Sư phạm Toán học</t>
  </si>
  <si>
    <t xml:space="preserve">Sư phạm Toán học</t>
  </si>
  <si>
    <t xml:space="preserve">18571402091011</t>
  </si>
  <si>
    <t xml:space="preserve">NGÔ THỊ HÀ</t>
  </si>
  <si>
    <t xml:space="preserve">18571402091012</t>
  </si>
  <si>
    <t xml:space="preserve">PHAN THỊ HẰNG</t>
  </si>
  <si>
    <t xml:space="preserve">18571402091023</t>
  </si>
  <si>
    <t xml:space="preserve">PHẠM THỊ HUẾ</t>
  </si>
  <si>
    <t xml:space="preserve">18571402091013</t>
  </si>
  <si>
    <t xml:space="preserve">TRẦN THỊ QUỲNH HƯƠNG</t>
  </si>
  <si>
    <t xml:space="preserve">18571402091018</t>
  </si>
  <si>
    <t xml:space="preserve">PHẠM NGỌC HUYỀN</t>
  </si>
  <si>
    <t xml:space="preserve">18571402091022</t>
  </si>
  <si>
    <t xml:space="preserve">PHẠM NGỌC HUYNH</t>
  </si>
  <si>
    <t xml:space="preserve">18571402091019</t>
  </si>
  <si>
    <t xml:space="preserve">06/03/1999</t>
  </si>
  <si>
    <t xml:space="preserve">18571402091020</t>
  </si>
  <si>
    <t xml:space="preserve">PHAN THỊ NHẬT LY</t>
  </si>
  <si>
    <t xml:space="preserve">18571402091014</t>
  </si>
  <si>
    <t xml:space="preserve">HOÀNG TRỌNG NGHĨA</t>
  </si>
  <si>
    <t xml:space="preserve">1755214020910016</t>
  </si>
  <si>
    <t xml:space="preserve">LÊ THỊ KIM OANH</t>
  </si>
  <si>
    <t xml:space="preserve">17/11/1999</t>
  </si>
  <si>
    <t xml:space="preserve">18571402091010</t>
  </si>
  <si>
    <t xml:space="preserve">PHAN THỊ TÂM</t>
  </si>
  <si>
    <t xml:space="preserve">18571402091016</t>
  </si>
  <si>
    <t xml:space="preserve">PHẠM HOÀI THƯƠNG</t>
  </si>
  <si>
    <t xml:space="preserve">18571402091017</t>
  </si>
  <si>
    <t xml:space="preserve">NGUYỄN THỊ THÙY TRANG</t>
  </si>
  <si>
    <t xml:space="preserve">18571402091001</t>
  </si>
  <si>
    <t xml:space="preserve">59A Sư phạm Toán học_CLC</t>
  </si>
  <si>
    <t xml:space="preserve">Sư phạm Toán học chất lượng cao</t>
  </si>
  <si>
    <t xml:space="preserve">18571402091005</t>
  </si>
  <si>
    <t xml:space="preserve">NGÔ THỊ KIM CHI</t>
  </si>
  <si>
    <t xml:space="preserve">18571402091009</t>
  </si>
  <si>
    <t xml:space="preserve">THÁI THUỲ DUNG</t>
  </si>
  <si>
    <t xml:space="preserve">18571402091002</t>
  </si>
  <si>
    <t xml:space="preserve">18571402091015</t>
  </si>
  <si>
    <t xml:space="preserve">NGUYỄN ĐỨC HẬU</t>
  </si>
  <si>
    <t xml:space="preserve">18571402091024</t>
  </si>
  <si>
    <t xml:space="preserve">HOÀNG THỊ KHÁNH LINH</t>
  </si>
  <si>
    <t xml:space="preserve">18571402091007</t>
  </si>
  <si>
    <t xml:space="preserve">KIỀU KHÁNH LINH</t>
  </si>
  <si>
    <t xml:space="preserve">18571402091004</t>
  </si>
  <si>
    <t xml:space="preserve">NGUYỄN THỊ KHÁNH NƯƠNG</t>
  </si>
  <si>
    <t xml:space="preserve">18571402091021</t>
  </si>
  <si>
    <t xml:space="preserve">TRƯƠNG MẠNH QUYẾT</t>
  </si>
  <si>
    <t xml:space="preserve">18571402091008</t>
  </si>
  <si>
    <t xml:space="preserve">145D1402111136</t>
  </si>
  <si>
    <t xml:space="preserve">Cao Văn Nam</t>
  </si>
  <si>
    <t xml:space="preserve">K55A2 - SP Vật lý</t>
  </si>
  <si>
    <t xml:space="preserve">02/10/1995</t>
  </si>
  <si>
    <t xml:space="preserve">Sư phạm Vật lý</t>
  </si>
  <si>
    <t xml:space="preserve">165TDV100641</t>
  </si>
  <si>
    <t xml:space="preserve">VÕ TRỌNG HIẾU</t>
  </si>
  <si>
    <t xml:space="preserve">57B Tài chính - Ngân hàng</t>
  </si>
  <si>
    <t xml:space="preserve">Tài chính - Ngân hàng</t>
  </si>
  <si>
    <t xml:space="preserve">17552340201_200033</t>
  </si>
  <si>
    <t xml:space="preserve">58B Tài chính Ngân hàng (TCDN)</t>
  </si>
  <si>
    <t xml:space="preserve">165TDV100584</t>
  </si>
  <si>
    <t xml:space="preserve">58B Tài chính Ngân hàng (TCNHTM)</t>
  </si>
  <si>
    <t xml:space="preserve">02/06/1998</t>
  </si>
  <si>
    <t xml:space="preserve">18573402010019</t>
  </si>
  <si>
    <t xml:space="preserve">Nguyễn Thị An</t>
  </si>
  <si>
    <t xml:space="preserve">K59B1 - Tài chính Ngân hàng (Chuyên ngành Tài chính doanh nghiệp)</t>
  </si>
  <si>
    <t xml:space="preserve">26/01/1901</t>
  </si>
  <si>
    <t xml:space="preserve">5.39</t>
  </si>
  <si>
    <t xml:space="preserve">18573402010006</t>
  </si>
  <si>
    <t xml:space="preserve">Lê Đức Anh</t>
  </si>
  <si>
    <t xml:space="preserve">18573402010007</t>
  </si>
  <si>
    <t xml:space="preserve">Phan Tiến Anh</t>
  </si>
  <si>
    <t xml:space="preserve">18573402010045</t>
  </si>
  <si>
    <t xml:space="preserve">NGUYỄN HOÀI BẮC</t>
  </si>
  <si>
    <t xml:space="preserve">5.34</t>
  </si>
  <si>
    <t xml:space="preserve">18573402010039</t>
  </si>
  <si>
    <t xml:space="preserve">PHAN THANH BÌNH</t>
  </si>
  <si>
    <t xml:space="preserve">18573402010073</t>
  </si>
  <si>
    <t xml:space="preserve">NGUYỄN XUÂN CHUNG</t>
  </si>
  <si>
    <t xml:space="preserve">11/08/1996</t>
  </si>
  <si>
    <t xml:space="preserve">18573402010008</t>
  </si>
  <si>
    <t xml:space="preserve">Hồ Quốc Đại</t>
  </si>
  <si>
    <t xml:space="preserve">18573402010013</t>
  </si>
  <si>
    <t xml:space="preserve">Bùi Xuân Danh</t>
  </si>
  <si>
    <t xml:space="preserve">18573402010022</t>
  </si>
  <si>
    <t xml:space="preserve">NGUYỄN TIẾN DŨNG</t>
  </si>
  <si>
    <t xml:space="preserve">18573402010062</t>
  </si>
  <si>
    <t xml:space="preserve">Lê Thị Duyên</t>
  </si>
  <si>
    <t xml:space="preserve">18573402010042</t>
  </si>
  <si>
    <t xml:space="preserve">18573402010044</t>
  </si>
  <si>
    <t xml:space="preserve">DƯƠNG THỊ THU HIỀN</t>
  </si>
  <si>
    <t xml:space="preserve">18573402010066</t>
  </si>
  <si>
    <t xml:space="preserve">5.74</t>
  </si>
  <si>
    <t xml:space="preserve">18573402010023</t>
  </si>
  <si>
    <t xml:space="preserve">ĐƯỜNG BẠCH MINH HOÀNG</t>
  </si>
  <si>
    <t xml:space="preserve">18573402010002</t>
  </si>
  <si>
    <t xml:space="preserve">Vương Đình Huy</t>
  </si>
  <si>
    <t xml:space="preserve">20/12/1999</t>
  </si>
  <si>
    <t xml:space="preserve">18573402010057</t>
  </si>
  <si>
    <t xml:space="preserve">18573402010070</t>
  </si>
  <si>
    <t xml:space="preserve">Phan Thị Khánh Huyền</t>
  </si>
  <si>
    <t xml:space="preserve">18573402010020</t>
  </si>
  <si>
    <t xml:space="preserve">LÊ VĂN KHẮC</t>
  </si>
  <si>
    <t xml:space="preserve">18573402010018</t>
  </si>
  <si>
    <t xml:space="preserve">Bùi Thị Lan</t>
  </si>
  <si>
    <t xml:space="preserve">18573402010053</t>
  </si>
  <si>
    <t xml:space="preserve">18573402010036</t>
  </si>
  <si>
    <t xml:space="preserve">NGUYỄN THỊ PHƯƠNG LINH</t>
  </si>
  <si>
    <t xml:space="preserve">18573402010021</t>
  </si>
  <si>
    <t xml:space="preserve">VÕ THỊ THUỲ LINH</t>
  </si>
  <si>
    <t xml:space="preserve">18573402010035</t>
  </si>
  <si>
    <t xml:space="preserve">CHẾ THỊ KHÁNH LY</t>
  </si>
  <si>
    <t xml:space="preserve">18573402010054</t>
  </si>
  <si>
    <t xml:space="preserve">LÊ HỒNG LÊ NA</t>
  </si>
  <si>
    <t xml:space="preserve">18573402010075</t>
  </si>
  <si>
    <t xml:space="preserve">01/03/1998</t>
  </si>
  <si>
    <t xml:space="preserve">18573402010024</t>
  </si>
  <si>
    <t xml:space="preserve">NGUYỄN THỊ THÙY NHI</t>
  </si>
  <si>
    <t xml:space="preserve">18573402010061</t>
  </si>
  <si>
    <t xml:space="preserve">Đậu Thị Hồng Nhung</t>
  </si>
  <si>
    <t xml:space="preserve">18573402010038</t>
  </si>
  <si>
    <t xml:space="preserve">TRẦN THỊ OANH</t>
  </si>
  <si>
    <t xml:space="preserve">18573402010031</t>
  </si>
  <si>
    <t xml:space="preserve">18573402010027</t>
  </si>
  <si>
    <t xml:space="preserve">PHẠM THỊ XUÂN QUỲNH</t>
  </si>
  <si>
    <t xml:space="preserve">18573402010012</t>
  </si>
  <si>
    <t xml:space="preserve">Trần Thái Sơn</t>
  </si>
  <si>
    <t xml:space="preserve">12/04/1993</t>
  </si>
  <si>
    <t xml:space="preserve">18573402010041</t>
  </si>
  <si>
    <t xml:space="preserve">LÊ THỊ NGỌC THƯƠNG</t>
  </si>
  <si>
    <t xml:space="preserve">18573402010058</t>
  </si>
  <si>
    <t xml:space="preserve">TRẦN THỊ THANH THUỶ</t>
  </si>
  <si>
    <t xml:space="preserve">18573402010069</t>
  </si>
  <si>
    <t xml:space="preserve">PHẠM THỊ HỒNG TĨNH</t>
  </si>
  <si>
    <t xml:space="preserve">18573402010033</t>
  </si>
  <si>
    <t xml:space="preserve">NGUYỄN THỊ TRÂM</t>
  </si>
  <si>
    <t xml:space="preserve">18573402010055</t>
  </si>
  <si>
    <t xml:space="preserve">TRẦN THỊ NGỌC TRÂM</t>
  </si>
  <si>
    <t xml:space="preserve">18573402010005</t>
  </si>
  <si>
    <t xml:space="preserve">Ngô Thị Thu Trang</t>
  </si>
  <si>
    <t xml:space="preserve">18573402010003</t>
  </si>
  <si>
    <t xml:space="preserve">Nguyễn Thị Mai Trang</t>
  </si>
  <si>
    <t xml:space="preserve">18573402010046</t>
  </si>
  <si>
    <t xml:space="preserve">TRẦN THỊ THU TRANG</t>
  </si>
  <si>
    <t xml:space="preserve">18573402010047</t>
  </si>
  <si>
    <t xml:space="preserve">NGUYỄN VĂN THÀNH TRUNG</t>
  </si>
  <si>
    <t xml:space="preserve">18573402010030</t>
  </si>
  <si>
    <t xml:space="preserve">18573402010010</t>
  </si>
  <si>
    <t xml:space="preserve">Nguyễn Phan Thanh Tuấn</t>
  </si>
  <si>
    <t xml:space="preserve">18573402010037</t>
  </si>
  <si>
    <t xml:space="preserve">NGUYỄN THU UYÊN</t>
  </si>
  <si>
    <t xml:space="preserve">18573402010028</t>
  </si>
  <si>
    <t xml:space="preserve">TRẦN THỊ KHÁNH VÂN</t>
  </si>
  <si>
    <t xml:space="preserve">18573402010060</t>
  </si>
  <si>
    <t xml:space="preserve">Nguyễn Thị Hà Vy</t>
  </si>
  <si>
    <t xml:space="preserve">18573402010065</t>
  </si>
  <si>
    <t xml:space="preserve">Lê Hồng Thanh Anh</t>
  </si>
  <si>
    <t xml:space="preserve">K59B2 - Tài chính Ngân hàng (Chuyên ngành Ngân hàng thương mại)</t>
  </si>
  <si>
    <t xml:space="preserve">18573402010004</t>
  </si>
  <si>
    <t xml:space="preserve">Trần Dương Tiến Anh</t>
  </si>
  <si>
    <t xml:space="preserve">18573402010068</t>
  </si>
  <si>
    <t xml:space="preserve">Trần Văn Hảo</t>
  </si>
  <si>
    <t xml:space="preserve">18573402010049</t>
  </si>
  <si>
    <t xml:space="preserve">NGUYỄN HỮU HUY</t>
  </si>
  <si>
    <t xml:space="preserve">18573402010050</t>
  </si>
  <si>
    <t xml:space="preserve">NGUYỄN QUANG MINH</t>
  </si>
  <si>
    <t xml:space="preserve">18573402010025</t>
  </si>
  <si>
    <t xml:space="preserve">TRẦN VĂN MINH</t>
  </si>
  <si>
    <t xml:space="preserve">22/10/1994</t>
  </si>
  <si>
    <t xml:space="preserve">18573402010001</t>
  </si>
  <si>
    <t xml:space="preserve">Bạch Thị Huyền My</t>
  </si>
  <si>
    <t xml:space="preserve">18573402010015</t>
  </si>
  <si>
    <t xml:space="preserve">Lê Thị Yến Nhi</t>
  </si>
  <si>
    <t xml:space="preserve">18573402010016</t>
  </si>
  <si>
    <t xml:space="preserve">Bùi Lệ Quyên</t>
  </si>
  <si>
    <t xml:space="preserve">18573402010040</t>
  </si>
  <si>
    <t xml:space="preserve">HỒ ANH TUẤN</t>
  </si>
  <si>
    <t xml:space="preserve">1755222011300018</t>
  </si>
  <si>
    <t xml:space="preserve">PHẠM NGUYỄN MAI CHI</t>
  </si>
  <si>
    <t xml:space="preserve">58B1 Việt Nam học</t>
  </si>
  <si>
    <t xml:space="preserve">Việt Nam học</t>
  </si>
  <si>
    <t xml:space="preserve">1755222011300031</t>
  </si>
  <si>
    <t xml:space="preserve">PHAN THỊ NGỌC LINH</t>
  </si>
  <si>
    <t xml:space="preserve">26/08/1999</t>
  </si>
  <si>
    <t xml:space="preserve">1755222011300091</t>
  </si>
  <si>
    <t xml:space="preserve">Tạ Thị Thuỳ Linh</t>
  </si>
  <si>
    <t xml:space="preserve">1755222011300082</t>
  </si>
  <si>
    <t xml:space="preserve">Hồ Bảo Ngọc</t>
  </si>
  <si>
    <t xml:space="preserve">13/10/1998</t>
  </si>
  <si>
    <t xml:space="preserve">1755222011300052</t>
  </si>
  <si>
    <t xml:space="preserve">NGUYỄN THỊ QUỲNH CHI</t>
  </si>
  <si>
    <t xml:space="preserve">58B2 Việt Nam học</t>
  </si>
  <si>
    <t xml:space="preserve">26/03/1999</t>
  </si>
  <si>
    <t xml:space="preserve">1755222011300058</t>
  </si>
  <si>
    <t xml:space="preserve">HOÀNG ĐỨC MẠNH</t>
  </si>
  <si>
    <t xml:space="preserve">18573106300031</t>
  </si>
  <si>
    <t xml:space="preserve">NGUYỄN THỊ HÀ AN</t>
  </si>
  <si>
    <t xml:space="preserve">59B1-Việt Nam học</t>
  </si>
  <si>
    <t xml:space="preserve">18573106300041</t>
  </si>
  <si>
    <t xml:space="preserve">LÊ THỊ NGỌC ANH</t>
  </si>
  <si>
    <t xml:space="preserve">18573106300087</t>
  </si>
  <si>
    <t xml:space="preserve">18573106300089</t>
  </si>
  <si>
    <t xml:space="preserve">Phùng Nguyễn Bảo</t>
  </si>
  <si>
    <t xml:space="preserve">18573106300013</t>
  </si>
  <si>
    <t xml:space="preserve">Phạm Nguyễn Linh Chi</t>
  </si>
  <si>
    <t xml:space="preserve">18573106300004</t>
  </si>
  <si>
    <t xml:space="preserve">Đặng Tuấn Dũng</t>
  </si>
  <si>
    <t xml:space="preserve">18573106300025</t>
  </si>
  <si>
    <t xml:space="preserve">18573106300028</t>
  </si>
  <si>
    <t xml:space="preserve">18573106300042</t>
  </si>
  <si>
    <t xml:space="preserve">LÊ THỊ HƯƠNG GIANG</t>
  </si>
  <si>
    <t xml:space="preserve">18573106300082</t>
  </si>
  <si>
    <t xml:space="preserve">Võ Thị Thanh Hà</t>
  </si>
  <si>
    <t xml:space="preserve">18573106300020</t>
  </si>
  <si>
    <t xml:space="preserve">Huỳnh Nam Hải</t>
  </si>
  <si>
    <t xml:space="preserve">18573106300026</t>
  </si>
  <si>
    <t xml:space="preserve">Trương Thị Hồng Hạnh</t>
  </si>
  <si>
    <t xml:space="preserve">18573106300040</t>
  </si>
  <si>
    <t xml:space="preserve">PHẠM THỊ HÒA</t>
  </si>
  <si>
    <t xml:space="preserve">18573106300001</t>
  </si>
  <si>
    <t xml:space="preserve">Phan Thị Quế Hoài</t>
  </si>
  <si>
    <t xml:space="preserve">18573106300029</t>
  </si>
  <si>
    <t xml:space="preserve">VŨ THỊ HỒNG</t>
  </si>
  <si>
    <t xml:space="preserve">18573106300017</t>
  </si>
  <si>
    <t xml:space="preserve">18573106300011</t>
  </si>
  <si>
    <t xml:space="preserve">Nguyễn Thị Thanh Huyền</t>
  </si>
  <si>
    <t xml:space="preserve">18573106300032</t>
  </si>
  <si>
    <t xml:space="preserve">18573106300033</t>
  </si>
  <si>
    <t xml:space="preserve">NGUYỄN THANH LAM</t>
  </si>
  <si>
    <t xml:space="preserve">18573106300009</t>
  </si>
  <si>
    <t xml:space="preserve">18573106300014</t>
  </si>
  <si>
    <t xml:space="preserve">Phạm thị Thùy Linh</t>
  </si>
  <si>
    <t xml:space="preserve">18573106300030</t>
  </si>
  <si>
    <t xml:space="preserve">ĐẬU THỊ HIỀN LƯƠNG</t>
  </si>
  <si>
    <t xml:space="preserve">18573106300015</t>
  </si>
  <si>
    <t xml:space="preserve">Hồ Công Minh</t>
  </si>
  <si>
    <t xml:space="preserve">18573106300023</t>
  </si>
  <si>
    <t xml:space="preserve">Trần Đình Nam</t>
  </si>
  <si>
    <t xml:space="preserve">18573106300019</t>
  </si>
  <si>
    <t xml:space="preserve">Hồ Công Nghĩa</t>
  </si>
  <si>
    <t xml:space="preserve">18573106300010</t>
  </si>
  <si>
    <t xml:space="preserve">Nguyễn Thị Nguyên</t>
  </si>
  <si>
    <t xml:space="preserve">18573106300006</t>
  </si>
  <si>
    <t xml:space="preserve">Hồ Thị Nhung</t>
  </si>
  <si>
    <t xml:space="preserve">18573106300037</t>
  </si>
  <si>
    <t xml:space="preserve">NGUYỄN THỊ KIỀU OANH</t>
  </si>
  <si>
    <t xml:space="preserve">18573106300043</t>
  </si>
  <si>
    <t xml:space="preserve">ĐẬU THỊ QUYÊN</t>
  </si>
  <si>
    <t xml:space="preserve">18573106300021</t>
  </si>
  <si>
    <t xml:space="preserve">Nguyễn Thị Khánh Quỳnh</t>
  </si>
  <si>
    <t xml:space="preserve">18573106300088</t>
  </si>
  <si>
    <t xml:space="preserve">ĐẶNG THỊ SEN</t>
  </si>
  <si>
    <t xml:space="preserve">18573106300051</t>
  </si>
  <si>
    <t xml:space="preserve">NGUYỄN ĐỨC THẮNG</t>
  </si>
  <si>
    <t xml:space="preserve">18573106300035</t>
  </si>
  <si>
    <t xml:space="preserve">TRẦN THỊ THUỲ TRANG</t>
  </si>
  <si>
    <t xml:space="preserve">18573106300034</t>
  </si>
  <si>
    <t xml:space="preserve">18573106300016</t>
  </si>
  <si>
    <t xml:space="preserve">Nguyễn Bá Trung</t>
  </si>
  <si>
    <t xml:space="preserve">23/03/1997</t>
  </si>
  <si>
    <t xml:space="preserve">18573106300045</t>
  </si>
  <si>
    <t xml:space="preserve">DƯƠNG THỊ NGỌC ANH</t>
  </si>
  <si>
    <t xml:space="preserve">59B2-Việt Nam học</t>
  </si>
  <si>
    <t xml:space="preserve">18573106300050</t>
  </si>
  <si>
    <t xml:space="preserve">HỒ NGUYỄN NGỌC ANH</t>
  </si>
  <si>
    <t xml:space="preserve">18573106300064</t>
  </si>
  <si>
    <t xml:space="preserve">18573106300057</t>
  </si>
  <si>
    <t xml:space="preserve">NGUYỄN TUẤN ANH</t>
  </si>
  <si>
    <t xml:space="preserve">18573106300084</t>
  </si>
  <si>
    <t xml:space="preserve">Phạm Thị Thúy Anh</t>
  </si>
  <si>
    <t xml:space="preserve">18573106300060</t>
  </si>
  <si>
    <t xml:space="preserve">VƯƠNG THỊ KIM ANH</t>
  </si>
  <si>
    <t xml:space="preserve">18573106300069</t>
  </si>
  <si>
    <t xml:space="preserve">NGUYỄN VĂN BẢO</t>
  </si>
  <si>
    <t xml:space="preserve">18573106300047</t>
  </si>
  <si>
    <t xml:space="preserve">HỒ THỊ DUNG</t>
  </si>
  <si>
    <t xml:space="preserve">18573106300079</t>
  </si>
  <si>
    <t xml:space="preserve">Lê Thị Giang</t>
  </si>
  <si>
    <t xml:space="preserve">18573106300056</t>
  </si>
  <si>
    <t xml:space="preserve">NGUYỄN VĂN HÀ</t>
  </si>
  <si>
    <t xml:space="preserve">18573106300061</t>
  </si>
  <si>
    <t xml:space="preserve">18573106300075</t>
  </si>
  <si>
    <t xml:space="preserve">VI THỊ HÒA</t>
  </si>
  <si>
    <t xml:space="preserve">18573106300072</t>
  </si>
  <si>
    <t xml:space="preserve">NGUYỄN THỊ THANH HOÀI</t>
  </si>
  <si>
    <t xml:space="preserve">18573106300055</t>
  </si>
  <si>
    <t xml:space="preserve">HỒ THỊ HỒNG</t>
  </si>
  <si>
    <t xml:space="preserve">18573106300036</t>
  </si>
  <si>
    <t xml:space="preserve">LÊ THỊ THU HƯƠNG</t>
  </si>
  <si>
    <t xml:space="preserve">18573106300076</t>
  </si>
  <si>
    <t xml:space="preserve">SẦM THỊ QUỲNH LIÊN</t>
  </si>
  <si>
    <t xml:space="preserve">18573106300058</t>
  </si>
  <si>
    <t xml:space="preserve">NGUYỄN ĐĂNG LONG</t>
  </si>
  <si>
    <t xml:space="preserve">18573106300081</t>
  </si>
  <si>
    <t xml:space="preserve">18573106300049</t>
  </si>
  <si>
    <t xml:space="preserve">HOÀNG NGHĨA MẠNH</t>
  </si>
  <si>
    <t xml:space="preserve">18573106300080</t>
  </si>
  <si>
    <t xml:space="preserve">Nguyễn Thị My</t>
  </si>
  <si>
    <t xml:space="preserve">18573106300090</t>
  </si>
  <si>
    <t xml:space="preserve">VI ĐÌNH QUANG NHẬT</t>
  </si>
  <si>
    <t xml:space="preserve">18573106300048</t>
  </si>
  <si>
    <t xml:space="preserve">PHAN THỊ NHI</t>
  </si>
  <si>
    <t xml:space="preserve">18573106300027</t>
  </si>
  <si>
    <t xml:space="preserve">VÕ THỊ HỒNG NHUNG</t>
  </si>
  <si>
    <t xml:space="preserve">18573106300066</t>
  </si>
  <si>
    <t xml:space="preserve">TRƯƠNG THỊ PHƯƠNG</t>
  </si>
  <si>
    <t xml:space="preserve">18573106300054</t>
  </si>
  <si>
    <t xml:space="preserve">TRẦN THÚY QUỲNH</t>
  </si>
  <si>
    <t xml:space="preserve">18573106300068</t>
  </si>
  <si>
    <t xml:space="preserve">BÙI PHƯƠNG THẢO</t>
  </si>
  <si>
    <t xml:space="preserve">18573106300059</t>
  </si>
  <si>
    <t xml:space="preserve">LÊ NGỌC THẢO</t>
  </si>
  <si>
    <t xml:space="preserve">18573106300078</t>
  </si>
  <si>
    <t xml:space="preserve">18573106300071</t>
  </si>
  <si>
    <t xml:space="preserve">NGUYỄN THỊ PHƯƠNG THÚY</t>
  </si>
  <si>
    <t xml:space="preserve">18573106300073</t>
  </si>
  <si>
    <t xml:space="preserve">Trần Văn Toàn</t>
  </si>
  <si>
    <t xml:space="preserve">18573106300067</t>
  </si>
  <si>
    <t xml:space="preserve">ĐẬU VĂN TỔNG</t>
  </si>
  <si>
    <t xml:space="preserve">18573106300077</t>
  </si>
  <si>
    <t xml:space="preserve">TỪ THỊ NGỌC TRÂM</t>
  </si>
  <si>
    <t xml:space="preserve">18573106300063</t>
  </si>
  <si>
    <t xml:space="preserve">CAO THỊ THU TRANG</t>
  </si>
  <si>
    <t xml:space="preserve">18573106300044</t>
  </si>
  <si>
    <t xml:space="preserve">NGUYỄN DUY TUẤN</t>
  </si>
  <si>
    <t xml:space="preserve">18573106300052</t>
  </si>
  <si>
    <t xml:space="preserve">LO THỊ VÂ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3"/>
      <color rgb="FF333333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99"/>
    <col collapsed="false" customWidth="true" hidden="false" outlineLevel="0" max="3" min="3" style="2" width="35.13"/>
    <col collapsed="false" customWidth="true" hidden="true" outlineLevel="0" max="4" min="4" style="2" width="35.13"/>
    <col collapsed="false" customWidth="true" hidden="false" outlineLevel="0" max="5" min="5" style="2" width="33.14"/>
    <col collapsed="false" customWidth="true" hidden="false" outlineLevel="0" max="6" min="6" style="2" width="12.85"/>
    <col collapsed="false" customWidth="true" hidden="false" outlineLevel="0" max="7" min="7" style="3" width="16.28"/>
    <col collapsed="false" customWidth="true" hidden="false" outlineLevel="0" max="8" min="8" style="2" width="15.7"/>
    <col collapsed="false" customWidth="true" hidden="false" outlineLevel="0" max="9" min="9" style="2" width="17.28"/>
    <col collapsed="false" customWidth="true" hidden="false" outlineLevel="0" max="10" min="10" style="2" width="7.99"/>
    <col collapsed="false" customWidth="true" hidden="false" outlineLevel="0" max="11" min="11" style="2" width="35.13"/>
    <col collapsed="false" customWidth="false" hidden="false" outlineLevel="0" max="257" min="12" style="2" width="10.28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" customFormat="true" ht="20.1" hidden="false" customHeight="tru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" customFormat="true" ht="20.1" hidden="false" customHeight="true" outlineLevel="0" collapsed="false"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" customFormat="true" ht="20.1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" customFormat="true" ht="20.1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" customFormat="tru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" customFormat="true" ht="20.1" hidden="false" customHeight="true" outlineLevel="0" collapsed="false">
      <c r="B7" s="2"/>
      <c r="C7" s="2"/>
      <c r="D7" s="2"/>
      <c r="E7" s="2"/>
      <c r="F7" s="2"/>
      <c r="G7" s="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8" customFormat="true" ht="20.1" hidden="false" customHeight="true" outlineLevel="0" collapsed="false">
      <c r="A8" s="5" t="s">
        <v>6</v>
      </c>
      <c r="B8" s="5" t="s">
        <v>7</v>
      </c>
      <c r="C8" s="5" t="s">
        <v>8</v>
      </c>
      <c r="D8" s="5"/>
      <c r="E8" s="5" t="s">
        <v>9</v>
      </c>
      <c r="F8" s="5" t="s">
        <v>10</v>
      </c>
      <c r="G8" s="5" t="s">
        <v>11</v>
      </c>
      <c r="H8" s="5" t="s">
        <v>12</v>
      </c>
      <c r="I8" s="5" t="s">
        <v>12</v>
      </c>
      <c r="J8" s="5" t="s">
        <v>13</v>
      </c>
      <c r="K8" s="6" t="s">
        <v>14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20.1" hidden="false" customHeight="true" outlineLevel="0" collapsed="false">
      <c r="A9" s="9" t="n">
        <v>1</v>
      </c>
      <c r="B9" s="9" t="s">
        <v>15</v>
      </c>
      <c r="C9" s="9" t="s">
        <v>16</v>
      </c>
      <c r="D9" s="9" t="str">
        <f aca="false">RIGHT(C9,LEN(C9)-FIND("@",SUBSTITUTE(C9," ","@",LEN(C9)-LEN(SUBSTITUTE(C9," ","")))))</f>
        <v>ĐẠI</v>
      </c>
      <c r="E9" s="9" t="s">
        <v>17</v>
      </c>
      <c r="F9" s="9" t="s">
        <v>18</v>
      </c>
      <c r="G9" s="10" t="s">
        <v>19</v>
      </c>
      <c r="H9" s="9" t="s">
        <v>20</v>
      </c>
      <c r="I9" s="9" t="s">
        <v>21</v>
      </c>
      <c r="J9" s="9" t="s">
        <v>22</v>
      </c>
      <c r="K9" s="9" t="s">
        <v>23</v>
      </c>
    </row>
    <row r="10" customFormat="false" ht="20.1" hidden="false" customHeight="true" outlineLevel="0" collapsed="false">
      <c r="A10" s="9" t="n">
        <v>2</v>
      </c>
      <c r="B10" s="9" t="s">
        <v>24</v>
      </c>
      <c r="C10" s="9" t="s">
        <v>25</v>
      </c>
      <c r="D10" s="9" t="str">
        <f aca="false">RIGHT(C10,LEN(C10)-FIND("@",SUBSTITUTE(C10," ","@",LEN(C10)-LEN(SUBSTITUTE(C10," ","")))))</f>
        <v>DINH</v>
      </c>
      <c r="E10" s="9" t="s">
        <v>17</v>
      </c>
      <c r="F10" s="9" t="s">
        <v>26</v>
      </c>
      <c r="G10" s="10" t="s">
        <v>19</v>
      </c>
      <c r="H10" s="9" t="s">
        <v>27</v>
      </c>
      <c r="I10" s="9" t="s">
        <v>28</v>
      </c>
      <c r="J10" s="9" t="s">
        <v>22</v>
      </c>
      <c r="K10" s="9" t="s">
        <v>23</v>
      </c>
    </row>
    <row r="11" customFormat="false" ht="20.1" hidden="false" customHeight="true" outlineLevel="0" collapsed="false">
      <c r="A11" s="9" t="n">
        <v>3</v>
      </c>
      <c r="B11" s="9" t="s">
        <v>29</v>
      </c>
      <c r="C11" s="9" t="s">
        <v>30</v>
      </c>
      <c r="D11" s="9" t="str">
        <f aca="false">RIGHT(C11,LEN(C11)-FIND("@",SUBSTITUTE(C11," ","@",LEN(C11)-LEN(SUBSTITUTE(C11," ","")))))</f>
        <v>GIANG</v>
      </c>
      <c r="E11" s="9" t="s">
        <v>17</v>
      </c>
      <c r="F11" s="9" t="s">
        <v>31</v>
      </c>
      <c r="G11" s="11" t="s">
        <v>32</v>
      </c>
      <c r="H11" s="9" t="s">
        <v>33</v>
      </c>
      <c r="I11" s="9" t="s">
        <v>34</v>
      </c>
      <c r="J11" s="9" t="s">
        <v>22</v>
      </c>
      <c r="K11" s="9" t="s">
        <v>23</v>
      </c>
    </row>
    <row r="12" customFormat="false" ht="20.1" hidden="false" customHeight="true" outlineLevel="0" collapsed="false">
      <c r="A12" s="9" t="n">
        <v>4</v>
      </c>
      <c r="B12" s="9" t="s">
        <v>35</v>
      </c>
      <c r="C12" s="9" t="s">
        <v>36</v>
      </c>
      <c r="D12" s="9" t="str">
        <f aca="false">RIGHT(C12,LEN(C12)-FIND("@",SUBSTITUTE(C12," ","@",LEN(C12)-LEN(SUBSTITUTE(C12," ","")))))</f>
        <v>HOÀI</v>
      </c>
      <c r="E12" s="9" t="s">
        <v>17</v>
      </c>
      <c r="F12" s="9" t="s">
        <v>37</v>
      </c>
      <c r="G12" s="10" t="s">
        <v>19</v>
      </c>
      <c r="H12" s="9" t="s">
        <v>38</v>
      </c>
      <c r="I12" s="9" t="s">
        <v>39</v>
      </c>
      <c r="J12" s="9" t="s">
        <v>22</v>
      </c>
      <c r="K12" s="9" t="s">
        <v>23</v>
      </c>
    </row>
    <row r="13" customFormat="false" ht="20.1" hidden="false" customHeight="true" outlineLevel="0" collapsed="false">
      <c r="A13" s="9" t="n">
        <v>5</v>
      </c>
      <c r="B13" s="9" t="s">
        <v>40</v>
      </c>
      <c r="C13" s="9" t="s">
        <v>41</v>
      </c>
      <c r="D13" s="9" t="str">
        <f aca="false">RIGHT(C13,LEN(C13)-FIND("@",SUBSTITUTE(C13," ","@",LEN(C13)-LEN(SUBSTITUTE(C13," ","")))))</f>
        <v>HƯƠNG</v>
      </c>
      <c r="E13" s="9" t="s">
        <v>17</v>
      </c>
      <c r="F13" s="9" t="s">
        <v>42</v>
      </c>
      <c r="G13" s="10" t="s">
        <v>32</v>
      </c>
      <c r="H13" s="9" t="s">
        <v>38</v>
      </c>
      <c r="I13" s="9" t="s">
        <v>43</v>
      </c>
      <c r="J13" s="9" t="s">
        <v>22</v>
      </c>
      <c r="K13" s="9" t="s">
        <v>23</v>
      </c>
    </row>
    <row r="14" customFormat="false" ht="20.1" hidden="false" customHeight="true" outlineLevel="0" collapsed="false">
      <c r="A14" s="9" t="n">
        <v>6</v>
      </c>
      <c r="B14" s="9" t="s">
        <v>44</v>
      </c>
      <c r="C14" s="9" t="s">
        <v>45</v>
      </c>
      <c r="D14" s="9" t="str">
        <f aca="false">RIGHT(C14,LEN(C14)-FIND("@",SUBSTITUTE(C14," ","@",LEN(C14)-LEN(SUBSTITUTE(C14," ","")))))</f>
        <v>HƯƠNG</v>
      </c>
      <c r="E14" s="9" t="s">
        <v>17</v>
      </c>
      <c r="F14" s="9" t="s">
        <v>46</v>
      </c>
      <c r="G14" s="10" t="s">
        <v>47</v>
      </c>
      <c r="H14" s="9" t="s">
        <v>48</v>
      </c>
      <c r="I14" s="9" t="s">
        <v>49</v>
      </c>
      <c r="J14" s="9" t="s">
        <v>22</v>
      </c>
      <c r="K14" s="9" t="s">
        <v>23</v>
      </c>
    </row>
    <row r="15" customFormat="false" ht="20.1" hidden="false" customHeight="true" outlineLevel="0" collapsed="false">
      <c r="A15" s="9" t="n">
        <v>7</v>
      </c>
      <c r="B15" s="9" t="s">
        <v>50</v>
      </c>
      <c r="C15" s="9" t="s">
        <v>51</v>
      </c>
      <c r="D15" s="9" t="str">
        <f aca="false">RIGHT(C15,LEN(C15)-FIND("@",SUBSTITUTE(C15," ","@",LEN(C15)-LEN(SUBSTITUTE(C15," ","")))))</f>
        <v>Lợi</v>
      </c>
      <c r="E15" s="9" t="s">
        <v>17</v>
      </c>
      <c r="F15" s="9" t="s">
        <v>52</v>
      </c>
      <c r="G15" s="10" t="s">
        <v>19</v>
      </c>
      <c r="H15" s="9" t="s">
        <v>53</v>
      </c>
      <c r="I15" s="9" t="s">
        <v>54</v>
      </c>
      <c r="J15" s="9" t="s">
        <v>22</v>
      </c>
      <c r="K15" s="9" t="s">
        <v>23</v>
      </c>
    </row>
    <row r="16" customFormat="false" ht="20.1" hidden="false" customHeight="true" outlineLevel="0" collapsed="false">
      <c r="A16" s="9" t="n">
        <v>8</v>
      </c>
      <c r="B16" s="9" t="s">
        <v>55</v>
      </c>
      <c r="C16" s="9" t="s">
        <v>56</v>
      </c>
      <c r="D16" s="9" t="str">
        <f aca="false">RIGHT(C16,LEN(C16)-FIND("@",SUBSTITUTE(C16," ","@",LEN(C16)-LEN(SUBSTITUTE(C16," ","")))))</f>
        <v>LONG</v>
      </c>
      <c r="E16" s="9" t="s">
        <v>17</v>
      </c>
      <c r="F16" s="9" t="s">
        <v>57</v>
      </c>
      <c r="G16" s="10" t="s">
        <v>19</v>
      </c>
      <c r="H16" s="9" t="s">
        <v>58</v>
      </c>
      <c r="I16" s="9" t="s">
        <v>59</v>
      </c>
      <c r="J16" s="9" t="s">
        <v>22</v>
      </c>
      <c r="K16" s="9" t="s">
        <v>23</v>
      </c>
    </row>
    <row r="17" customFormat="false" ht="20.1" hidden="false" customHeight="true" outlineLevel="0" collapsed="false">
      <c r="A17" s="9" t="n">
        <v>9</v>
      </c>
      <c r="B17" s="9" t="s">
        <v>60</v>
      </c>
      <c r="C17" s="9" t="s">
        <v>61</v>
      </c>
      <c r="D17" s="9" t="str">
        <f aca="false">RIGHT(C17,LEN(C17)-FIND("@",SUBSTITUTE(C17," ","@",LEN(C17)-LEN(SUBSTITUTE(C17," ","")))))</f>
        <v>LY</v>
      </c>
      <c r="E17" s="9" t="s">
        <v>17</v>
      </c>
      <c r="F17" s="9" t="s">
        <v>62</v>
      </c>
      <c r="G17" s="10" t="s">
        <v>19</v>
      </c>
      <c r="H17" s="9" t="s">
        <v>63</v>
      </c>
      <c r="I17" s="9" t="s">
        <v>64</v>
      </c>
      <c r="J17" s="9" t="s">
        <v>22</v>
      </c>
      <c r="K17" s="9" t="s">
        <v>23</v>
      </c>
    </row>
    <row r="18" customFormat="false" ht="20.1" hidden="false" customHeight="true" outlineLevel="0" collapsed="false">
      <c r="A18" s="9" t="n">
        <v>10</v>
      </c>
      <c r="B18" s="9" t="s">
        <v>65</v>
      </c>
      <c r="C18" s="9" t="s">
        <v>66</v>
      </c>
      <c r="D18" s="9" t="str">
        <f aca="false">RIGHT(C18,LEN(C18)-FIND("@",SUBSTITUTE(C18," ","@",LEN(C18)-LEN(SUBSTITUTE(C18," ","")))))</f>
        <v>MẾN</v>
      </c>
      <c r="E18" s="9" t="s">
        <v>17</v>
      </c>
      <c r="F18" s="9" t="s">
        <v>67</v>
      </c>
      <c r="G18" s="10" t="s">
        <v>19</v>
      </c>
      <c r="H18" s="9" t="s">
        <v>68</v>
      </c>
      <c r="I18" s="9" t="s">
        <v>69</v>
      </c>
      <c r="J18" s="9" t="s">
        <v>22</v>
      </c>
      <c r="K18" s="9" t="s">
        <v>23</v>
      </c>
    </row>
    <row r="19" customFormat="false" ht="20.1" hidden="false" customHeight="true" outlineLevel="0" collapsed="false">
      <c r="A19" s="9" t="n">
        <v>11</v>
      </c>
      <c r="B19" s="9" t="s">
        <v>70</v>
      </c>
      <c r="C19" s="9" t="s">
        <v>71</v>
      </c>
      <c r="D19" s="9" t="str">
        <f aca="false">RIGHT(C19,LEN(C19)-FIND("@",SUBSTITUTE(C19," ","@",LEN(C19)-LEN(SUBSTITUTE(C19," ","")))))</f>
        <v>Mỹ</v>
      </c>
      <c r="E19" s="9" t="s">
        <v>17</v>
      </c>
      <c r="F19" s="9" t="s">
        <v>72</v>
      </c>
      <c r="G19" s="10" t="s">
        <v>32</v>
      </c>
      <c r="H19" s="9" t="s">
        <v>73</v>
      </c>
      <c r="I19" s="9" t="s">
        <v>54</v>
      </c>
      <c r="J19" s="9" t="s">
        <v>22</v>
      </c>
      <c r="K19" s="9" t="s">
        <v>23</v>
      </c>
    </row>
    <row r="20" customFormat="false" ht="20.1" hidden="false" customHeight="true" outlineLevel="0" collapsed="false">
      <c r="A20" s="9" t="n">
        <v>12</v>
      </c>
      <c r="B20" s="9" t="s">
        <v>74</v>
      </c>
      <c r="C20" s="9" t="s">
        <v>75</v>
      </c>
      <c r="D20" s="9" t="str">
        <f aca="false">RIGHT(C20,LEN(C20)-FIND("@",SUBSTITUTE(C20," ","@",LEN(C20)-LEN(SUBSTITUTE(C20," ","")))))</f>
        <v>Thanh</v>
      </c>
      <c r="E20" s="9" t="s">
        <v>17</v>
      </c>
      <c r="F20" s="9" t="s">
        <v>76</v>
      </c>
      <c r="G20" s="10" t="s">
        <v>19</v>
      </c>
      <c r="H20" s="9" t="s">
        <v>77</v>
      </c>
      <c r="I20" s="9" t="s">
        <v>54</v>
      </c>
      <c r="J20" s="9" t="s">
        <v>22</v>
      </c>
      <c r="K20" s="9" t="s">
        <v>23</v>
      </c>
    </row>
    <row r="21" customFormat="false" ht="20.1" hidden="false" customHeight="true" outlineLevel="0" collapsed="false">
      <c r="A21" s="9" t="n">
        <v>13</v>
      </c>
      <c r="B21" s="9" t="s">
        <v>78</v>
      </c>
      <c r="C21" s="9" t="s">
        <v>79</v>
      </c>
      <c r="D21" s="9" t="str">
        <f aca="false">RIGHT(C21,LEN(C21)-FIND("@",SUBSTITUTE(C21," ","@",LEN(C21)-LEN(SUBSTITUTE(C21," ","")))))</f>
        <v>THUẦN</v>
      </c>
      <c r="E21" s="9" t="s">
        <v>17</v>
      </c>
      <c r="F21" s="9" t="s">
        <v>80</v>
      </c>
      <c r="G21" s="10" t="s">
        <v>19</v>
      </c>
      <c r="H21" s="9" t="s">
        <v>81</v>
      </c>
      <c r="I21" s="9" t="s">
        <v>82</v>
      </c>
      <c r="J21" s="9" t="s">
        <v>22</v>
      </c>
      <c r="K21" s="9" t="s">
        <v>23</v>
      </c>
    </row>
    <row r="22" customFormat="false" ht="20.1" hidden="false" customHeight="true" outlineLevel="0" collapsed="false">
      <c r="A22" s="9" t="n">
        <v>14</v>
      </c>
      <c r="B22" s="9" t="s">
        <v>83</v>
      </c>
      <c r="C22" s="9" t="s">
        <v>84</v>
      </c>
      <c r="D22" s="9" t="str">
        <f aca="false">RIGHT(C22,LEN(C22)-FIND("@",SUBSTITUTE(C22," ","@",LEN(C22)-LEN(SUBSTITUTE(C22," ","")))))</f>
        <v>TRÂM</v>
      </c>
      <c r="E22" s="9" t="s">
        <v>17</v>
      </c>
      <c r="F22" s="9" t="s">
        <v>85</v>
      </c>
      <c r="G22" s="10" t="s">
        <v>19</v>
      </c>
      <c r="H22" s="9" t="s">
        <v>86</v>
      </c>
      <c r="I22" s="9" t="s">
        <v>64</v>
      </c>
      <c r="J22" s="9" t="s">
        <v>22</v>
      </c>
      <c r="K22" s="9" t="s">
        <v>23</v>
      </c>
    </row>
    <row r="23" customFormat="false" ht="20.1" hidden="false" customHeight="true" outlineLevel="0" collapsed="false">
      <c r="A23" s="9" t="n">
        <v>15</v>
      </c>
      <c r="B23" s="9" t="s">
        <v>87</v>
      </c>
      <c r="C23" s="9" t="s">
        <v>88</v>
      </c>
      <c r="D23" s="9" t="str">
        <f aca="false">RIGHT(C23,LEN(C23)-FIND("@",SUBSTITUTE(C23," ","@",LEN(C23)-LEN(SUBSTITUTE(C23," ","")))))</f>
        <v>TRUNG</v>
      </c>
      <c r="E23" s="9" t="s">
        <v>17</v>
      </c>
      <c r="F23" s="9" t="s">
        <v>89</v>
      </c>
      <c r="G23" s="10" t="s">
        <v>32</v>
      </c>
      <c r="H23" s="9" t="s">
        <v>90</v>
      </c>
      <c r="I23" s="9" t="s">
        <v>54</v>
      </c>
      <c r="J23" s="9" t="s">
        <v>22</v>
      </c>
      <c r="K23" s="9" t="s">
        <v>23</v>
      </c>
    </row>
    <row r="24" customFormat="false" ht="20.1" hidden="false" customHeight="true" outlineLevel="0" collapsed="false">
      <c r="A24" s="9" t="n">
        <v>16</v>
      </c>
      <c r="B24" s="9" t="s">
        <v>91</v>
      </c>
      <c r="C24" s="9" t="s">
        <v>92</v>
      </c>
      <c r="D24" s="9" t="str">
        <f aca="false">RIGHT(C24,LEN(C24)-FIND("@",SUBSTITUTE(C24," ","@",LEN(C24)-LEN(SUBSTITUTE(C24," ","")))))</f>
        <v>VIỆT</v>
      </c>
      <c r="E24" s="9" t="s">
        <v>17</v>
      </c>
      <c r="F24" s="9" t="s">
        <v>93</v>
      </c>
      <c r="G24" s="10" t="s">
        <v>32</v>
      </c>
      <c r="H24" s="9" t="s">
        <v>94</v>
      </c>
      <c r="I24" s="9" t="s">
        <v>34</v>
      </c>
      <c r="J24" s="9" t="s">
        <v>22</v>
      </c>
      <c r="K24" s="9" t="s">
        <v>23</v>
      </c>
    </row>
    <row r="25" customFormat="false" ht="20.1" hidden="false" customHeight="true" outlineLevel="0" collapsed="false">
      <c r="A25" s="9" t="n">
        <v>17</v>
      </c>
      <c r="B25" s="9" t="s">
        <v>95</v>
      </c>
      <c r="C25" s="9" t="s">
        <v>96</v>
      </c>
      <c r="D25" s="9" t="str">
        <f aca="false">RIGHT(C25,LEN(C25)-FIND("@",SUBSTITUTE(C25," ","@",LEN(C25)-LEN(SUBSTITUTE(C25," ","")))))</f>
        <v>VƯƠNG</v>
      </c>
      <c r="E25" s="9" t="s">
        <v>17</v>
      </c>
      <c r="F25" s="9" t="s">
        <v>97</v>
      </c>
      <c r="G25" s="10" t="s">
        <v>19</v>
      </c>
      <c r="H25" s="9" t="s">
        <v>94</v>
      </c>
      <c r="I25" s="9" t="s">
        <v>59</v>
      </c>
      <c r="J25" s="9" t="s">
        <v>22</v>
      </c>
      <c r="K25" s="9" t="s">
        <v>23</v>
      </c>
    </row>
    <row r="26" customFormat="false" ht="20.1" hidden="false" customHeight="true" outlineLevel="0" collapsed="false">
      <c r="A26" s="9" t="n">
        <v>18</v>
      </c>
      <c r="B26" s="9" t="s">
        <v>98</v>
      </c>
      <c r="C26" s="9" t="s">
        <v>99</v>
      </c>
      <c r="D26" s="9" t="str">
        <f aca="false">RIGHT(C26,LEN(C26)-FIND("@",SUBSTITUTE(C26," ","@",LEN(C26)-LEN(SUBSTITUTE(C26," ","")))))</f>
        <v>YẾN</v>
      </c>
      <c r="E26" s="9" t="s">
        <v>17</v>
      </c>
      <c r="F26" s="9" t="s">
        <v>100</v>
      </c>
      <c r="G26" s="10" t="s">
        <v>32</v>
      </c>
      <c r="H26" s="9" t="s">
        <v>101</v>
      </c>
      <c r="I26" s="9" t="s">
        <v>21</v>
      </c>
      <c r="J26" s="9" t="s">
        <v>22</v>
      </c>
      <c r="K26" s="9" t="s">
        <v>23</v>
      </c>
    </row>
    <row r="27" customFormat="false" ht="20.1" hidden="false" customHeight="true" outlineLevel="0" collapsed="false">
      <c r="A27" s="9" t="n">
        <v>19</v>
      </c>
      <c r="B27" s="9" t="s">
        <v>102</v>
      </c>
      <c r="C27" s="9" t="s">
        <v>103</v>
      </c>
      <c r="D27" s="9" t="str">
        <f aca="false">RIGHT(C27,LEN(C27)-FIND("@",SUBSTITUTE(C27," ","@",LEN(C27)-LEN(SUBSTITUTE(C27," ","")))))</f>
        <v>Hà</v>
      </c>
      <c r="E27" s="9" t="s">
        <v>104</v>
      </c>
      <c r="F27" s="9" t="s">
        <v>105</v>
      </c>
      <c r="G27" s="10" t="s">
        <v>19</v>
      </c>
      <c r="H27" s="9" t="s">
        <v>106</v>
      </c>
      <c r="I27" s="9" t="s">
        <v>39</v>
      </c>
      <c r="J27" s="9" t="s">
        <v>22</v>
      </c>
      <c r="K27" s="9" t="s">
        <v>107</v>
      </c>
    </row>
    <row r="28" customFormat="false" ht="20.1" hidden="false" customHeight="true" outlineLevel="0" collapsed="false">
      <c r="A28" s="9" t="n">
        <v>20</v>
      </c>
      <c r="B28" s="9" t="s">
        <v>108</v>
      </c>
      <c r="C28" s="9" t="s">
        <v>109</v>
      </c>
      <c r="D28" s="9" t="str">
        <f aca="false">RIGHT(C28,LEN(C28)-FIND("@",SUBSTITUTE(C28," ","@",LEN(C28)-LEN(SUBSTITUTE(C28," ","")))))</f>
        <v>Hóa</v>
      </c>
      <c r="E28" s="9" t="s">
        <v>104</v>
      </c>
      <c r="F28" s="9" t="s">
        <v>110</v>
      </c>
      <c r="G28" s="10" t="s">
        <v>19</v>
      </c>
      <c r="H28" s="9" t="s">
        <v>111</v>
      </c>
      <c r="I28" s="9" t="s">
        <v>43</v>
      </c>
      <c r="J28" s="9" t="s">
        <v>22</v>
      </c>
      <c r="K28" s="9" t="s">
        <v>107</v>
      </c>
    </row>
    <row r="29" customFormat="false" ht="20.1" hidden="false" customHeight="true" outlineLevel="0" collapsed="false">
      <c r="A29" s="9" t="n">
        <v>21</v>
      </c>
      <c r="B29" s="9" t="s">
        <v>112</v>
      </c>
      <c r="C29" s="9" t="s">
        <v>113</v>
      </c>
      <c r="D29" s="9" t="str">
        <f aca="false">RIGHT(C29,LEN(C29)-FIND("@",SUBSTITUTE(C29," ","@",LEN(C29)-LEN(SUBSTITUTE(C29," ","")))))</f>
        <v>Hoài</v>
      </c>
      <c r="E29" s="9" t="s">
        <v>104</v>
      </c>
      <c r="F29" s="9" t="s">
        <v>114</v>
      </c>
      <c r="G29" s="10" t="s">
        <v>19</v>
      </c>
      <c r="H29" s="9" t="s">
        <v>115</v>
      </c>
      <c r="I29" s="9" t="s">
        <v>116</v>
      </c>
      <c r="J29" s="9" t="s">
        <v>22</v>
      </c>
      <c r="K29" s="9" t="s">
        <v>107</v>
      </c>
    </row>
    <row r="30" customFormat="false" ht="20.1" hidden="false" customHeight="true" outlineLevel="0" collapsed="false">
      <c r="A30" s="9" t="n">
        <v>22</v>
      </c>
      <c r="B30" s="9" t="s">
        <v>117</v>
      </c>
      <c r="C30" s="9" t="s">
        <v>118</v>
      </c>
      <c r="D30" s="9" t="str">
        <f aca="false">RIGHT(C30,LEN(C30)-FIND("@",SUBSTITUTE(C30," ","@",LEN(C30)-LEN(SUBSTITUTE(C30," ","")))))</f>
        <v>Hoan</v>
      </c>
      <c r="E30" s="9" t="s">
        <v>104</v>
      </c>
      <c r="F30" s="9" t="s">
        <v>119</v>
      </c>
      <c r="G30" s="10" t="s">
        <v>19</v>
      </c>
      <c r="H30" s="9" t="s">
        <v>120</v>
      </c>
      <c r="I30" s="9" t="s">
        <v>49</v>
      </c>
      <c r="J30" s="9" t="s">
        <v>22</v>
      </c>
      <c r="K30" s="9" t="s">
        <v>107</v>
      </c>
    </row>
    <row r="31" customFormat="false" ht="20.1" hidden="false" customHeight="true" outlineLevel="0" collapsed="false">
      <c r="A31" s="9" t="n">
        <v>23</v>
      </c>
      <c r="B31" s="9" t="s">
        <v>121</v>
      </c>
      <c r="C31" s="9" t="s">
        <v>122</v>
      </c>
      <c r="D31" s="9" t="str">
        <f aca="false">RIGHT(C31,LEN(C31)-FIND("@",SUBSTITUTE(C31," ","@",LEN(C31)-LEN(SUBSTITUTE(C31," ","")))))</f>
        <v>Linh</v>
      </c>
      <c r="E31" s="9" t="s">
        <v>104</v>
      </c>
      <c r="F31" s="9" t="s">
        <v>57</v>
      </c>
      <c r="G31" s="10" t="s">
        <v>19</v>
      </c>
      <c r="H31" s="9" t="s">
        <v>123</v>
      </c>
      <c r="I31" s="9" t="s">
        <v>124</v>
      </c>
      <c r="J31" s="9" t="s">
        <v>22</v>
      </c>
      <c r="K31" s="9" t="s">
        <v>107</v>
      </c>
    </row>
    <row r="32" customFormat="false" ht="20.1" hidden="false" customHeight="true" outlineLevel="0" collapsed="false">
      <c r="A32" s="9" t="n">
        <v>24</v>
      </c>
      <c r="B32" s="9" t="s">
        <v>125</v>
      </c>
      <c r="C32" s="9" t="s">
        <v>126</v>
      </c>
      <c r="D32" s="9" t="str">
        <f aca="false">RIGHT(C32,LEN(C32)-FIND("@",SUBSTITUTE(C32," ","@",LEN(C32)-LEN(SUBSTITUTE(C32," ","")))))</f>
        <v>Linh</v>
      </c>
      <c r="E32" s="9" t="s">
        <v>104</v>
      </c>
      <c r="F32" s="9" t="s">
        <v>127</v>
      </c>
      <c r="G32" s="10" t="s">
        <v>19</v>
      </c>
      <c r="H32" s="9" t="s">
        <v>128</v>
      </c>
      <c r="I32" s="9" t="s">
        <v>64</v>
      </c>
      <c r="J32" s="9" t="s">
        <v>22</v>
      </c>
      <c r="K32" s="9" t="s">
        <v>107</v>
      </c>
    </row>
    <row r="33" customFormat="false" ht="20.1" hidden="false" customHeight="true" outlineLevel="0" collapsed="false">
      <c r="A33" s="9" t="n">
        <v>25</v>
      </c>
      <c r="B33" s="9" t="s">
        <v>129</v>
      </c>
      <c r="C33" s="9" t="s">
        <v>130</v>
      </c>
      <c r="D33" s="9" t="str">
        <f aca="false">RIGHT(C33,LEN(C33)-FIND("@",SUBSTITUTE(C33," ","@",LEN(C33)-LEN(SUBSTITUTE(C33," ","")))))</f>
        <v>Na</v>
      </c>
      <c r="E33" s="9" t="s">
        <v>104</v>
      </c>
      <c r="F33" s="9" t="s">
        <v>131</v>
      </c>
      <c r="G33" s="10" t="s">
        <v>19</v>
      </c>
      <c r="H33" s="9" t="s">
        <v>38</v>
      </c>
      <c r="I33" s="9" t="s">
        <v>43</v>
      </c>
      <c r="J33" s="9" t="s">
        <v>22</v>
      </c>
      <c r="K33" s="9" t="s">
        <v>107</v>
      </c>
    </row>
    <row r="34" customFormat="false" ht="20.1" hidden="false" customHeight="true" outlineLevel="0" collapsed="false">
      <c r="A34" s="9" t="n">
        <v>26</v>
      </c>
      <c r="B34" s="9" t="s">
        <v>132</v>
      </c>
      <c r="C34" s="9" t="s">
        <v>133</v>
      </c>
      <c r="D34" s="9" t="str">
        <f aca="false">RIGHT(C34,LEN(C34)-FIND("@",SUBSTITUTE(C34," ","@",LEN(C34)-LEN(SUBSTITUTE(C34," ","")))))</f>
        <v>Nam</v>
      </c>
      <c r="E34" s="9" t="s">
        <v>104</v>
      </c>
      <c r="F34" s="9" t="s">
        <v>134</v>
      </c>
      <c r="G34" s="10" t="s">
        <v>19</v>
      </c>
      <c r="H34" s="9" t="s">
        <v>135</v>
      </c>
      <c r="I34" s="9" t="s">
        <v>49</v>
      </c>
      <c r="J34" s="9" t="s">
        <v>22</v>
      </c>
      <c r="K34" s="9" t="s">
        <v>107</v>
      </c>
    </row>
    <row r="35" customFormat="false" ht="20.1" hidden="false" customHeight="true" outlineLevel="0" collapsed="false">
      <c r="A35" s="9" t="n">
        <v>27</v>
      </c>
      <c r="B35" s="9" t="s">
        <v>136</v>
      </c>
      <c r="C35" s="9" t="s">
        <v>137</v>
      </c>
      <c r="D35" s="9" t="str">
        <f aca="false">RIGHT(C35,LEN(C35)-FIND("@",SUBSTITUTE(C35," ","@",LEN(C35)-LEN(SUBSTITUTE(C35," ","")))))</f>
        <v>Nhật</v>
      </c>
      <c r="E35" s="9" t="s">
        <v>104</v>
      </c>
      <c r="F35" s="9" t="s">
        <v>138</v>
      </c>
      <c r="G35" s="10" t="s">
        <v>19</v>
      </c>
      <c r="H35" s="9" t="s">
        <v>139</v>
      </c>
      <c r="I35" s="9" t="s">
        <v>140</v>
      </c>
      <c r="J35" s="9" t="s">
        <v>22</v>
      </c>
      <c r="K35" s="9" t="s">
        <v>107</v>
      </c>
    </row>
    <row r="36" customFormat="false" ht="20.1" hidden="false" customHeight="true" outlineLevel="0" collapsed="false">
      <c r="A36" s="9" t="n">
        <v>28</v>
      </c>
      <c r="B36" s="9" t="s">
        <v>141</v>
      </c>
      <c r="C36" s="9" t="s">
        <v>142</v>
      </c>
      <c r="D36" s="9" t="str">
        <f aca="false">RIGHT(C36,LEN(C36)-FIND("@",SUBSTITUTE(C36," ","@",LEN(C36)-LEN(SUBSTITUTE(C36," ","")))))</f>
        <v>Thành</v>
      </c>
      <c r="E36" s="9" t="s">
        <v>104</v>
      </c>
      <c r="F36" s="9" t="s">
        <v>143</v>
      </c>
      <c r="G36" s="10" t="s">
        <v>47</v>
      </c>
      <c r="H36" s="9" t="s">
        <v>128</v>
      </c>
      <c r="I36" s="9" t="s">
        <v>64</v>
      </c>
      <c r="J36" s="9" t="s">
        <v>22</v>
      </c>
      <c r="K36" s="9" t="s">
        <v>107</v>
      </c>
    </row>
    <row r="37" customFormat="false" ht="20.1" hidden="false" customHeight="true" outlineLevel="0" collapsed="false">
      <c r="A37" s="9" t="n">
        <v>29</v>
      </c>
      <c r="B37" s="9" t="s">
        <v>144</v>
      </c>
      <c r="C37" s="9" t="s">
        <v>145</v>
      </c>
      <c r="D37" s="9" t="str">
        <f aca="false">RIGHT(C37,LEN(C37)-FIND("@",SUBSTITUTE(C37," ","@",LEN(C37)-LEN(SUBSTITUTE(C37," ","")))))</f>
        <v>Trang</v>
      </c>
      <c r="E37" s="9" t="s">
        <v>104</v>
      </c>
      <c r="F37" s="9" t="s">
        <v>146</v>
      </c>
      <c r="G37" s="10" t="s">
        <v>19</v>
      </c>
      <c r="H37" s="9" t="s">
        <v>147</v>
      </c>
      <c r="I37" s="9" t="s">
        <v>82</v>
      </c>
      <c r="J37" s="9" t="s">
        <v>22</v>
      </c>
      <c r="K37" s="9" t="s">
        <v>107</v>
      </c>
    </row>
    <row r="38" customFormat="false" ht="20.1" hidden="false" customHeight="true" outlineLevel="0" collapsed="false">
      <c r="A38" s="9" t="n">
        <v>30</v>
      </c>
      <c r="B38" s="9" t="s">
        <v>148</v>
      </c>
      <c r="C38" s="9" t="s">
        <v>149</v>
      </c>
      <c r="D38" s="9" t="str">
        <f aca="false">RIGHT(C38,LEN(C38)-FIND("@",SUBSTITUTE(C38," ","@",LEN(C38)-LEN(SUBSTITUTE(C38," ","")))))</f>
        <v>Trung</v>
      </c>
      <c r="E38" s="9" t="s">
        <v>104</v>
      </c>
      <c r="F38" s="9" t="s">
        <v>150</v>
      </c>
      <c r="G38" s="10" t="s">
        <v>19</v>
      </c>
      <c r="H38" s="9" t="s">
        <v>151</v>
      </c>
      <c r="I38" s="9" t="s">
        <v>28</v>
      </c>
      <c r="J38" s="9" t="s">
        <v>22</v>
      </c>
      <c r="K38" s="9" t="s">
        <v>107</v>
      </c>
    </row>
    <row r="39" customFormat="false" ht="20.1" hidden="false" customHeight="true" outlineLevel="0" collapsed="false">
      <c r="A39" s="9" t="n">
        <v>31</v>
      </c>
      <c r="B39" s="9" t="s">
        <v>152</v>
      </c>
      <c r="C39" s="9" t="s">
        <v>153</v>
      </c>
      <c r="D39" s="9" t="str">
        <f aca="false">RIGHT(C39,LEN(C39)-FIND("@",SUBSTITUTE(C39," ","@",LEN(C39)-LEN(SUBSTITUTE(C39," ","")))))</f>
        <v>Vinh</v>
      </c>
      <c r="E39" s="9" t="s">
        <v>104</v>
      </c>
      <c r="F39" s="9" t="s">
        <v>154</v>
      </c>
      <c r="G39" s="10" t="s">
        <v>19</v>
      </c>
      <c r="H39" s="9" t="s">
        <v>155</v>
      </c>
      <c r="I39" s="9" t="s">
        <v>64</v>
      </c>
      <c r="J39" s="9" t="s">
        <v>22</v>
      </c>
      <c r="K39" s="9" t="s">
        <v>107</v>
      </c>
    </row>
    <row r="40" customFormat="false" ht="20.1" hidden="false" customHeight="true" outlineLevel="0" collapsed="false">
      <c r="A40" s="9" t="n">
        <v>32</v>
      </c>
      <c r="B40" s="9" t="s">
        <v>156</v>
      </c>
      <c r="C40" s="9" t="s">
        <v>157</v>
      </c>
      <c r="D40" s="9" t="str">
        <f aca="false">RIGHT(C40,LEN(C40)-FIND("@",SUBSTITUTE(C40," ","@",LEN(C40)-LEN(SUBSTITUTE(C40," ","")))))</f>
        <v>Vũ</v>
      </c>
      <c r="E40" s="9" t="s">
        <v>104</v>
      </c>
      <c r="F40" s="9" t="s">
        <v>158</v>
      </c>
      <c r="G40" s="10" t="s">
        <v>32</v>
      </c>
      <c r="H40" s="9" t="s">
        <v>159</v>
      </c>
      <c r="I40" s="9" t="s">
        <v>116</v>
      </c>
      <c r="J40" s="9" t="s">
        <v>22</v>
      </c>
      <c r="K40" s="9" t="s">
        <v>107</v>
      </c>
    </row>
    <row r="41" customFormat="false" ht="20.1" hidden="false" customHeight="true" outlineLevel="0" collapsed="false">
      <c r="A41" s="9" t="n">
        <v>33</v>
      </c>
      <c r="B41" s="9" t="s">
        <v>160</v>
      </c>
      <c r="C41" s="9" t="s">
        <v>161</v>
      </c>
      <c r="D41" s="9" t="str">
        <f aca="false">RIGHT(C41,LEN(C41)-FIND("@",SUBSTITUTE(C41," ","@",LEN(C41)-LEN(SUBSTITUTE(C41," ","")))))</f>
        <v>HÀO</v>
      </c>
      <c r="E41" s="9" t="s">
        <v>162</v>
      </c>
      <c r="F41" s="9" t="s">
        <v>163</v>
      </c>
      <c r="G41" s="10" t="s">
        <v>19</v>
      </c>
      <c r="H41" s="9" t="s">
        <v>164</v>
      </c>
      <c r="I41" s="9" t="s">
        <v>140</v>
      </c>
      <c r="J41" s="9" t="s">
        <v>22</v>
      </c>
      <c r="K41" s="9" t="s">
        <v>165</v>
      </c>
    </row>
    <row r="42" customFormat="false" ht="20.1" hidden="false" customHeight="true" outlineLevel="0" collapsed="false">
      <c r="A42" s="9" t="n">
        <v>34</v>
      </c>
      <c r="B42" s="9" t="s">
        <v>166</v>
      </c>
      <c r="C42" s="9" t="s">
        <v>167</v>
      </c>
      <c r="D42" s="9" t="str">
        <f aca="false">RIGHT(C42,LEN(C42)-FIND("@",SUBSTITUTE(C42," ","@",LEN(C42)-LEN(SUBSTITUTE(C42," ","")))))</f>
        <v>ĐỨC</v>
      </c>
      <c r="E42" s="9" t="s">
        <v>168</v>
      </c>
      <c r="F42" s="9" t="s">
        <v>169</v>
      </c>
      <c r="G42" s="10" t="s">
        <v>19</v>
      </c>
      <c r="H42" s="9" t="s">
        <v>170</v>
      </c>
      <c r="I42" s="9" t="s">
        <v>171</v>
      </c>
      <c r="J42" s="9" t="s">
        <v>22</v>
      </c>
      <c r="K42" s="9" t="s">
        <v>172</v>
      </c>
    </row>
    <row r="43" customFormat="false" ht="20.1" hidden="false" customHeight="true" outlineLevel="0" collapsed="false">
      <c r="A43" s="9" t="n">
        <v>35</v>
      </c>
      <c r="B43" s="9" t="s">
        <v>173</v>
      </c>
      <c r="C43" s="9" t="s">
        <v>174</v>
      </c>
      <c r="D43" s="9" t="str">
        <f aca="false">RIGHT(C43,LEN(C43)-FIND("@",SUBSTITUTE(C43," ","@",LEN(C43)-LEN(SUBSTITUTE(C43," ","")))))</f>
        <v>TIẾN</v>
      </c>
      <c r="E43" s="9" t="s">
        <v>168</v>
      </c>
      <c r="F43" s="9" t="s">
        <v>175</v>
      </c>
      <c r="G43" s="10" t="s">
        <v>19</v>
      </c>
      <c r="H43" s="9" t="s">
        <v>176</v>
      </c>
      <c r="I43" s="9" t="s">
        <v>28</v>
      </c>
      <c r="J43" s="9" t="s">
        <v>22</v>
      </c>
      <c r="K43" s="9" t="s">
        <v>172</v>
      </c>
    </row>
    <row r="44" customFormat="false" ht="20.1" hidden="false" customHeight="true" outlineLevel="0" collapsed="false">
      <c r="A44" s="9" t="n">
        <v>36</v>
      </c>
      <c r="B44" s="9" t="s">
        <v>177</v>
      </c>
      <c r="C44" s="9" t="s">
        <v>178</v>
      </c>
      <c r="D44" s="9" t="str">
        <f aca="false">RIGHT(C44,LEN(C44)-FIND("@",SUBSTITUTE(C44," ","@",LEN(C44)-LEN(SUBSTITUTE(C44," ","")))))</f>
        <v>Anh</v>
      </c>
      <c r="E44" s="9" t="s">
        <v>179</v>
      </c>
      <c r="F44" s="9" t="s">
        <v>180</v>
      </c>
      <c r="G44" s="10" t="s">
        <v>32</v>
      </c>
      <c r="H44" s="9" t="s">
        <v>181</v>
      </c>
      <c r="I44" s="9" t="s">
        <v>182</v>
      </c>
      <c r="J44" s="9" t="s">
        <v>22</v>
      </c>
      <c r="K44" s="9" t="s">
        <v>172</v>
      </c>
    </row>
    <row r="45" customFormat="false" ht="20.1" hidden="false" customHeight="true" outlineLevel="0" collapsed="false">
      <c r="A45" s="9" t="n">
        <v>37</v>
      </c>
      <c r="B45" s="9" t="s">
        <v>183</v>
      </c>
      <c r="C45" s="9" t="s">
        <v>184</v>
      </c>
      <c r="D45" s="9" t="str">
        <f aca="false">RIGHT(C45,LEN(C45)-FIND("@",SUBSTITUTE(C45," ","@",LEN(C45)-LEN(SUBSTITUTE(C45," ","")))))</f>
        <v>BÌNH</v>
      </c>
      <c r="E45" s="9" t="s">
        <v>179</v>
      </c>
      <c r="F45" s="9" t="s">
        <v>185</v>
      </c>
      <c r="G45" s="10" t="s">
        <v>19</v>
      </c>
      <c r="H45" s="9" t="s">
        <v>186</v>
      </c>
      <c r="I45" s="9" t="s">
        <v>39</v>
      </c>
      <c r="J45" s="9" t="s">
        <v>22</v>
      </c>
      <c r="K45" s="9" t="s">
        <v>172</v>
      </c>
    </row>
    <row r="46" customFormat="false" ht="20.1" hidden="false" customHeight="true" outlineLevel="0" collapsed="false">
      <c r="A46" s="9" t="n">
        <v>38</v>
      </c>
      <c r="B46" s="9" t="s">
        <v>187</v>
      </c>
      <c r="C46" s="9" t="s">
        <v>188</v>
      </c>
      <c r="D46" s="9" t="str">
        <f aca="false">RIGHT(C46,LEN(C46)-FIND("@",SUBSTITUTE(C46," ","@",LEN(C46)-LEN(SUBSTITUTE(C46," ","")))))</f>
        <v>CÔNG</v>
      </c>
      <c r="E46" s="9" t="s">
        <v>179</v>
      </c>
      <c r="F46" s="9" t="s">
        <v>189</v>
      </c>
      <c r="G46" s="10" t="s">
        <v>19</v>
      </c>
      <c r="H46" s="9" t="s">
        <v>139</v>
      </c>
      <c r="I46" s="9" t="s">
        <v>140</v>
      </c>
      <c r="J46" s="9" t="s">
        <v>22</v>
      </c>
      <c r="K46" s="9" t="s">
        <v>172</v>
      </c>
    </row>
    <row r="47" customFormat="false" ht="20.1" hidden="false" customHeight="true" outlineLevel="0" collapsed="false">
      <c r="A47" s="9" t="n">
        <v>39</v>
      </c>
      <c r="B47" s="9" t="s">
        <v>190</v>
      </c>
      <c r="C47" s="9" t="s">
        <v>191</v>
      </c>
      <c r="D47" s="9" t="str">
        <f aca="false">RIGHT(C47,LEN(C47)-FIND("@",SUBSTITUTE(C47," ","@",LEN(C47)-LEN(SUBSTITUTE(C47," ","")))))</f>
        <v>ĐẠT</v>
      </c>
      <c r="E47" s="9" t="s">
        <v>179</v>
      </c>
      <c r="F47" s="9" t="s">
        <v>192</v>
      </c>
      <c r="G47" s="10" t="s">
        <v>32</v>
      </c>
      <c r="H47" s="9" t="s">
        <v>193</v>
      </c>
      <c r="I47" s="9" t="s">
        <v>194</v>
      </c>
      <c r="J47" s="9" t="s">
        <v>22</v>
      </c>
      <c r="K47" s="9" t="s">
        <v>172</v>
      </c>
    </row>
    <row r="48" customFormat="false" ht="20.1" hidden="false" customHeight="true" outlineLevel="0" collapsed="false">
      <c r="A48" s="9" t="n">
        <v>40</v>
      </c>
      <c r="B48" s="9" t="s">
        <v>195</v>
      </c>
      <c r="C48" s="9" t="s">
        <v>196</v>
      </c>
      <c r="D48" s="9" t="str">
        <f aca="false">RIGHT(C48,LEN(C48)-FIND("@",SUBSTITUTE(C48," ","@",LEN(C48)-LEN(SUBSTITUTE(C48," ","")))))</f>
        <v>ĐỨC</v>
      </c>
      <c r="E48" s="9" t="s">
        <v>179</v>
      </c>
      <c r="F48" s="9" t="s">
        <v>197</v>
      </c>
      <c r="G48" s="10" t="s">
        <v>32</v>
      </c>
      <c r="H48" s="9" t="s">
        <v>198</v>
      </c>
      <c r="I48" s="9" t="s">
        <v>199</v>
      </c>
      <c r="J48" s="9" t="s">
        <v>22</v>
      </c>
      <c r="K48" s="9" t="s">
        <v>172</v>
      </c>
    </row>
    <row r="49" customFormat="false" ht="20.1" hidden="false" customHeight="true" outlineLevel="0" collapsed="false">
      <c r="A49" s="9" t="n">
        <v>41</v>
      </c>
      <c r="B49" s="9" t="s">
        <v>200</v>
      </c>
      <c r="C49" s="9" t="s">
        <v>201</v>
      </c>
      <c r="D49" s="9" t="str">
        <f aca="false">RIGHT(C49,LEN(C49)-FIND("@",SUBSTITUTE(C49," ","@",LEN(C49)-LEN(SUBSTITUTE(C49," ","")))))</f>
        <v>ĐỨC</v>
      </c>
      <c r="E49" s="9" t="s">
        <v>179</v>
      </c>
      <c r="F49" s="9" t="s">
        <v>202</v>
      </c>
      <c r="G49" s="11" t="s">
        <v>32</v>
      </c>
      <c r="H49" s="9" t="s">
        <v>203</v>
      </c>
      <c r="I49" s="9" t="s">
        <v>64</v>
      </c>
      <c r="J49" s="9" t="s">
        <v>22</v>
      </c>
      <c r="K49" s="9" t="s">
        <v>172</v>
      </c>
    </row>
    <row r="50" customFormat="false" ht="20.1" hidden="false" customHeight="true" outlineLevel="0" collapsed="false">
      <c r="A50" s="9" t="n">
        <v>42</v>
      </c>
      <c r="B50" s="9" t="s">
        <v>204</v>
      </c>
      <c r="C50" s="9" t="s">
        <v>205</v>
      </c>
      <c r="D50" s="9" t="str">
        <f aca="false">RIGHT(C50,LEN(C50)-FIND("@",SUBSTITUTE(C50," ","@",LEN(C50)-LEN(SUBSTITUTE(C50," ","")))))</f>
        <v>Đức</v>
      </c>
      <c r="E50" s="9" t="s">
        <v>179</v>
      </c>
      <c r="F50" s="9" t="s">
        <v>206</v>
      </c>
      <c r="G50" s="10" t="s">
        <v>19</v>
      </c>
      <c r="H50" s="9" t="s">
        <v>207</v>
      </c>
      <c r="I50" s="9" t="s">
        <v>208</v>
      </c>
      <c r="J50" s="9" t="s">
        <v>22</v>
      </c>
      <c r="K50" s="9" t="s">
        <v>172</v>
      </c>
    </row>
    <row r="51" customFormat="false" ht="20.1" hidden="false" customHeight="true" outlineLevel="0" collapsed="false">
      <c r="A51" s="9" t="n">
        <v>43</v>
      </c>
      <c r="B51" s="9" t="s">
        <v>209</v>
      </c>
      <c r="C51" s="9" t="s">
        <v>210</v>
      </c>
      <c r="D51" s="9" t="str">
        <f aca="false">RIGHT(C51,LEN(C51)-FIND("@",SUBSTITUTE(C51," ","@",LEN(C51)-LEN(SUBSTITUTE(C51," ","")))))</f>
        <v>DŨNG</v>
      </c>
      <c r="E51" s="9" t="s">
        <v>179</v>
      </c>
      <c r="F51" s="9" t="s">
        <v>211</v>
      </c>
      <c r="G51" s="11" t="s">
        <v>19</v>
      </c>
      <c r="H51" s="9" t="s">
        <v>212</v>
      </c>
      <c r="I51" s="9" t="s">
        <v>39</v>
      </c>
      <c r="J51" s="9" t="s">
        <v>22</v>
      </c>
      <c r="K51" s="9" t="s">
        <v>172</v>
      </c>
    </row>
    <row r="52" customFormat="false" ht="20.1" hidden="false" customHeight="true" outlineLevel="0" collapsed="false">
      <c r="A52" s="9" t="n">
        <v>44</v>
      </c>
      <c r="B52" s="9" t="s">
        <v>213</v>
      </c>
      <c r="C52" s="9" t="s">
        <v>214</v>
      </c>
      <c r="D52" s="9" t="str">
        <f aca="false">RIGHT(C52,LEN(C52)-FIND("@",SUBSTITUTE(C52," ","@",LEN(C52)-LEN(SUBSTITUTE(C52," ","")))))</f>
        <v>HẢI</v>
      </c>
      <c r="E52" s="9" t="s">
        <v>179</v>
      </c>
      <c r="F52" s="9" t="s">
        <v>215</v>
      </c>
      <c r="G52" s="10" t="s">
        <v>19</v>
      </c>
      <c r="H52" s="9" t="s">
        <v>101</v>
      </c>
      <c r="I52" s="9" t="s">
        <v>116</v>
      </c>
      <c r="J52" s="9" t="s">
        <v>22</v>
      </c>
      <c r="K52" s="9" t="s">
        <v>172</v>
      </c>
    </row>
    <row r="53" customFormat="false" ht="20.1" hidden="false" customHeight="true" outlineLevel="0" collapsed="false">
      <c r="A53" s="9" t="n">
        <v>45</v>
      </c>
      <c r="B53" s="9" t="s">
        <v>216</v>
      </c>
      <c r="C53" s="9" t="s">
        <v>217</v>
      </c>
      <c r="D53" s="9" t="str">
        <f aca="false">RIGHT(C53,LEN(C53)-FIND("@",SUBSTITUTE(C53," ","@",LEN(C53)-LEN(SUBSTITUTE(C53," ","")))))</f>
        <v>HIẾU</v>
      </c>
      <c r="E53" s="9" t="s">
        <v>179</v>
      </c>
      <c r="F53" s="9" t="s">
        <v>218</v>
      </c>
      <c r="G53" s="10" t="s">
        <v>32</v>
      </c>
      <c r="H53" s="9" t="s">
        <v>219</v>
      </c>
      <c r="I53" s="9" t="s">
        <v>199</v>
      </c>
      <c r="J53" s="9" t="s">
        <v>22</v>
      </c>
      <c r="K53" s="9" t="s">
        <v>172</v>
      </c>
    </row>
    <row r="54" customFormat="false" ht="20.1" hidden="false" customHeight="true" outlineLevel="0" collapsed="false">
      <c r="A54" s="9" t="n">
        <v>46</v>
      </c>
      <c r="B54" s="9" t="s">
        <v>220</v>
      </c>
      <c r="C54" s="9" t="s">
        <v>221</v>
      </c>
      <c r="D54" s="9" t="str">
        <f aca="false">RIGHT(C54,LEN(C54)-FIND("@",SUBSTITUTE(C54," ","@",LEN(C54)-LEN(SUBSTITUTE(C54," ","")))))</f>
        <v>HOÀI</v>
      </c>
      <c r="E54" s="9" t="s">
        <v>179</v>
      </c>
      <c r="F54" s="9" t="s">
        <v>222</v>
      </c>
      <c r="G54" s="10" t="s">
        <v>223</v>
      </c>
      <c r="H54" s="9" t="s">
        <v>115</v>
      </c>
      <c r="I54" s="9" t="s">
        <v>208</v>
      </c>
      <c r="J54" s="9" t="s">
        <v>22</v>
      </c>
      <c r="K54" s="9" t="s">
        <v>172</v>
      </c>
    </row>
    <row r="55" customFormat="false" ht="20.1" hidden="false" customHeight="true" outlineLevel="0" collapsed="false">
      <c r="A55" s="9" t="n">
        <v>47</v>
      </c>
      <c r="B55" s="9" t="s">
        <v>224</v>
      </c>
      <c r="C55" s="9" t="s">
        <v>225</v>
      </c>
      <c r="D55" s="9" t="str">
        <f aca="false">RIGHT(C55,LEN(C55)-FIND("@",SUBSTITUTE(C55," ","@",LEN(C55)-LEN(SUBSTITUTE(C55," ","")))))</f>
        <v>HOÀNG</v>
      </c>
      <c r="E55" s="9" t="s">
        <v>179</v>
      </c>
      <c r="F55" s="9" t="s">
        <v>89</v>
      </c>
      <c r="G55" s="10" t="s">
        <v>47</v>
      </c>
      <c r="H55" s="9" t="s">
        <v>226</v>
      </c>
      <c r="I55" s="9" t="s">
        <v>227</v>
      </c>
      <c r="J55" s="9" t="s">
        <v>22</v>
      </c>
      <c r="K55" s="9" t="s">
        <v>172</v>
      </c>
    </row>
    <row r="56" customFormat="false" ht="20.1" hidden="false" customHeight="true" outlineLevel="0" collapsed="false">
      <c r="A56" s="9" t="n">
        <v>48</v>
      </c>
      <c r="B56" s="9" t="s">
        <v>228</v>
      </c>
      <c r="C56" s="9" t="s">
        <v>229</v>
      </c>
      <c r="D56" s="9" t="str">
        <f aca="false">RIGHT(C56,LEN(C56)-FIND("@",SUBSTITUTE(C56," ","@",LEN(C56)-LEN(SUBSTITUTE(C56," ","")))))</f>
        <v>Hoàng</v>
      </c>
      <c r="E56" s="9" t="s">
        <v>179</v>
      </c>
      <c r="F56" s="9" t="s">
        <v>230</v>
      </c>
      <c r="G56" s="10" t="s">
        <v>32</v>
      </c>
      <c r="H56" s="9" t="s">
        <v>231</v>
      </c>
      <c r="I56" s="9" t="s">
        <v>54</v>
      </c>
      <c r="J56" s="9" t="s">
        <v>22</v>
      </c>
      <c r="K56" s="9" t="s">
        <v>172</v>
      </c>
    </row>
    <row r="57" customFormat="false" ht="20.1" hidden="false" customHeight="true" outlineLevel="0" collapsed="false">
      <c r="A57" s="9" t="n">
        <v>49</v>
      </c>
      <c r="B57" s="9" t="s">
        <v>232</v>
      </c>
      <c r="C57" s="9" t="s">
        <v>233</v>
      </c>
      <c r="D57" s="9" t="str">
        <f aca="false">RIGHT(C57,LEN(C57)-FIND("@",SUBSTITUTE(C57," ","@",LEN(C57)-LEN(SUBSTITUTE(C57," ","")))))</f>
        <v>HOÀNG</v>
      </c>
      <c r="E57" s="9" t="s">
        <v>179</v>
      </c>
      <c r="F57" s="9" t="s">
        <v>234</v>
      </c>
      <c r="G57" s="10" t="s">
        <v>19</v>
      </c>
      <c r="H57" s="9" t="s">
        <v>235</v>
      </c>
      <c r="I57" s="9" t="s">
        <v>208</v>
      </c>
      <c r="J57" s="9" t="s">
        <v>22</v>
      </c>
      <c r="K57" s="9" t="s">
        <v>172</v>
      </c>
    </row>
    <row r="58" customFormat="false" ht="20.1" hidden="false" customHeight="true" outlineLevel="0" collapsed="false">
      <c r="A58" s="9" t="n">
        <v>50</v>
      </c>
      <c r="B58" s="9" t="s">
        <v>236</v>
      </c>
      <c r="C58" s="9" t="s">
        <v>237</v>
      </c>
      <c r="D58" s="9" t="str">
        <f aca="false">RIGHT(C58,LEN(C58)-FIND("@",SUBSTITUTE(C58," ","@",LEN(C58)-LEN(SUBSTITUTE(C58," ","")))))</f>
        <v>HOÀNG</v>
      </c>
      <c r="E58" s="9" t="s">
        <v>179</v>
      </c>
      <c r="F58" s="9" t="s">
        <v>238</v>
      </c>
      <c r="G58" s="10" t="s">
        <v>19</v>
      </c>
      <c r="H58" s="9" t="s">
        <v>239</v>
      </c>
      <c r="I58" s="9" t="s">
        <v>59</v>
      </c>
      <c r="J58" s="9" t="s">
        <v>22</v>
      </c>
      <c r="K58" s="9" t="s">
        <v>172</v>
      </c>
    </row>
    <row r="59" customFormat="false" ht="20.1" hidden="false" customHeight="true" outlineLevel="0" collapsed="false">
      <c r="A59" s="9" t="n">
        <v>51</v>
      </c>
      <c r="B59" s="9" t="s">
        <v>240</v>
      </c>
      <c r="C59" s="9" t="s">
        <v>241</v>
      </c>
      <c r="D59" s="9" t="str">
        <f aca="false">RIGHT(C59,LEN(C59)-FIND("@",SUBSTITUTE(C59," ","@",LEN(C59)-LEN(SUBSTITUTE(C59," ","")))))</f>
        <v>Hùng</v>
      </c>
      <c r="E59" s="9" t="s">
        <v>179</v>
      </c>
      <c r="F59" s="9" t="s">
        <v>67</v>
      </c>
      <c r="G59" s="10" t="s">
        <v>19</v>
      </c>
      <c r="H59" s="9" t="s">
        <v>176</v>
      </c>
      <c r="I59" s="9" t="s">
        <v>34</v>
      </c>
      <c r="J59" s="9" t="s">
        <v>22</v>
      </c>
      <c r="K59" s="9" t="s">
        <v>172</v>
      </c>
    </row>
    <row r="60" customFormat="false" ht="20.1" hidden="false" customHeight="true" outlineLevel="0" collapsed="false">
      <c r="A60" s="9" t="n">
        <v>52</v>
      </c>
      <c r="B60" s="9" t="s">
        <v>242</v>
      </c>
      <c r="C60" s="9" t="s">
        <v>243</v>
      </c>
      <c r="D60" s="9" t="str">
        <f aca="false">RIGHT(C60,LEN(C60)-FIND("@",SUBSTITUTE(C60," ","@",LEN(C60)-LEN(SUBSTITUTE(C60," ","")))))</f>
        <v>HÙNG</v>
      </c>
      <c r="E60" s="9" t="s">
        <v>179</v>
      </c>
      <c r="F60" s="9" t="s">
        <v>244</v>
      </c>
      <c r="G60" s="10" t="s">
        <v>32</v>
      </c>
      <c r="H60" s="9" t="s">
        <v>58</v>
      </c>
      <c r="I60" s="9" t="s">
        <v>34</v>
      </c>
      <c r="J60" s="9" t="s">
        <v>22</v>
      </c>
      <c r="K60" s="9" t="s">
        <v>172</v>
      </c>
    </row>
    <row r="61" customFormat="false" ht="20.1" hidden="false" customHeight="true" outlineLevel="0" collapsed="false">
      <c r="A61" s="9" t="n">
        <v>53</v>
      </c>
      <c r="B61" s="9" t="s">
        <v>245</v>
      </c>
      <c r="C61" s="9" t="s">
        <v>246</v>
      </c>
      <c r="D61" s="9" t="str">
        <f aca="false">RIGHT(C61,LEN(C61)-FIND("@",SUBSTITUTE(C61," ","@",LEN(C61)-LEN(SUBSTITUTE(C61," ","")))))</f>
        <v>HƯNG</v>
      </c>
      <c r="E61" s="9" t="s">
        <v>179</v>
      </c>
      <c r="F61" s="9" t="s">
        <v>247</v>
      </c>
      <c r="G61" s="10" t="s">
        <v>19</v>
      </c>
      <c r="H61" s="9" t="s">
        <v>248</v>
      </c>
      <c r="I61" s="9" t="s">
        <v>249</v>
      </c>
      <c r="J61" s="9" t="s">
        <v>22</v>
      </c>
      <c r="K61" s="9" t="s">
        <v>172</v>
      </c>
    </row>
    <row r="62" customFormat="false" ht="20.1" hidden="false" customHeight="true" outlineLevel="0" collapsed="false">
      <c r="A62" s="9" t="n">
        <v>54</v>
      </c>
      <c r="B62" s="9" t="s">
        <v>250</v>
      </c>
      <c r="C62" s="9" t="s">
        <v>251</v>
      </c>
      <c r="D62" s="9" t="str">
        <f aca="false">RIGHT(C62,LEN(C62)-FIND("@",SUBSTITUTE(C62," ","@",LEN(C62)-LEN(SUBSTITUTE(C62," ","")))))</f>
        <v>HUY</v>
      </c>
      <c r="E62" s="9" t="s">
        <v>179</v>
      </c>
      <c r="F62" s="9" t="s">
        <v>252</v>
      </c>
      <c r="G62" s="10" t="s">
        <v>32</v>
      </c>
      <c r="H62" s="9" t="s">
        <v>253</v>
      </c>
      <c r="I62" s="9" t="s">
        <v>82</v>
      </c>
      <c r="J62" s="9" t="s">
        <v>22</v>
      </c>
      <c r="K62" s="9" t="s">
        <v>172</v>
      </c>
    </row>
    <row r="63" customFormat="false" ht="20.1" hidden="false" customHeight="true" outlineLevel="0" collapsed="false">
      <c r="A63" s="9" t="n">
        <v>55</v>
      </c>
      <c r="B63" s="9" t="s">
        <v>254</v>
      </c>
      <c r="C63" s="9" t="s">
        <v>255</v>
      </c>
      <c r="D63" s="9" t="str">
        <f aca="false">RIGHT(C63,LEN(C63)-FIND("@",SUBSTITUTE(C63," ","@",LEN(C63)-LEN(SUBSTITUTE(C63," ","")))))</f>
        <v>Khánh</v>
      </c>
      <c r="E63" s="9" t="s">
        <v>179</v>
      </c>
      <c r="F63" s="9" t="s">
        <v>256</v>
      </c>
      <c r="G63" s="10" t="s">
        <v>19</v>
      </c>
      <c r="H63" s="9" t="s">
        <v>257</v>
      </c>
      <c r="I63" s="9" t="s">
        <v>258</v>
      </c>
      <c r="J63" s="9" t="s">
        <v>22</v>
      </c>
      <c r="K63" s="9" t="s">
        <v>172</v>
      </c>
    </row>
    <row r="64" customFormat="false" ht="20.1" hidden="false" customHeight="true" outlineLevel="0" collapsed="false">
      <c r="A64" s="9" t="n">
        <v>56</v>
      </c>
      <c r="B64" s="9" t="s">
        <v>259</v>
      </c>
      <c r="C64" s="9" t="s">
        <v>260</v>
      </c>
      <c r="D64" s="9" t="str">
        <f aca="false">RIGHT(C64,LEN(C64)-FIND("@",SUBSTITUTE(C64," ","@",LEN(C64)-LEN(SUBSTITUTE(C64," ","")))))</f>
        <v>KIÊN</v>
      </c>
      <c r="E64" s="9" t="s">
        <v>179</v>
      </c>
      <c r="F64" s="9" t="s">
        <v>261</v>
      </c>
      <c r="G64" s="11" t="s">
        <v>19</v>
      </c>
      <c r="H64" s="9" t="s">
        <v>262</v>
      </c>
      <c r="I64" s="9" t="s">
        <v>21</v>
      </c>
      <c r="J64" s="9" t="s">
        <v>22</v>
      </c>
      <c r="K64" s="9" t="s">
        <v>172</v>
      </c>
    </row>
    <row r="65" customFormat="false" ht="20.1" hidden="false" customHeight="true" outlineLevel="0" collapsed="false">
      <c r="A65" s="9" t="n">
        <v>57</v>
      </c>
      <c r="B65" s="9" t="s">
        <v>263</v>
      </c>
      <c r="C65" s="9" t="s">
        <v>264</v>
      </c>
      <c r="D65" s="9" t="str">
        <f aca="false">RIGHT(C65,LEN(C65)-FIND("@",SUBSTITUTE(C65," ","@",LEN(C65)-LEN(SUBSTITUTE(C65," ","")))))</f>
        <v>LONG</v>
      </c>
      <c r="E65" s="9" t="s">
        <v>179</v>
      </c>
      <c r="F65" s="9" t="s">
        <v>265</v>
      </c>
      <c r="G65" s="10" t="s">
        <v>19</v>
      </c>
      <c r="H65" s="9" t="s">
        <v>77</v>
      </c>
      <c r="I65" s="9" t="s">
        <v>199</v>
      </c>
      <c r="J65" s="9" t="s">
        <v>22</v>
      </c>
      <c r="K65" s="9" t="s">
        <v>172</v>
      </c>
    </row>
    <row r="66" customFormat="false" ht="20.1" hidden="false" customHeight="true" outlineLevel="0" collapsed="false">
      <c r="A66" s="9" t="n">
        <v>58</v>
      </c>
      <c r="B66" s="9" t="s">
        <v>266</v>
      </c>
      <c r="C66" s="9" t="s">
        <v>267</v>
      </c>
      <c r="D66" s="9" t="str">
        <f aca="false">RIGHT(C66,LEN(C66)-FIND("@",SUBSTITUTE(C66," ","@",LEN(C66)-LEN(SUBSTITUTE(C66," ","")))))</f>
        <v>Long</v>
      </c>
      <c r="E66" s="9" t="s">
        <v>179</v>
      </c>
      <c r="F66" s="9" t="s">
        <v>268</v>
      </c>
      <c r="G66" s="10" t="s">
        <v>269</v>
      </c>
      <c r="H66" s="9" t="s">
        <v>20</v>
      </c>
      <c r="I66" s="9" t="s">
        <v>59</v>
      </c>
      <c r="J66" s="9" t="s">
        <v>22</v>
      </c>
      <c r="K66" s="9" t="s">
        <v>172</v>
      </c>
    </row>
    <row r="67" customFormat="false" ht="20.1" hidden="false" customHeight="true" outlineLevel="0" collapsed="false">
      <c r="A67" s="9" t="n">
        <v>59</v>
      </c>
      <c r="B67" s="9" t="s">
        <v>270</v>
      </c>
      <c r="C67" s="9" t="s">
        <v>271</v>
      </c>
      <c r="D67" s="9" t="str">
        <f aca="false">RIGHT(C67,LEN(C67)-FIND("@",SUBSTITUTE(C67," ","@",LEN(C67)-LEN(SUBSTITUTE(C67," ","")))))</f>
        <v>MẠNH</v>
      </c>
      <c r="E67" s="9" t="s">
        <v>179</v>
      </c>
      <c r="F67" s="9" t="s">
        <v>127</v>
      </c>
      <c r="G67" s="10" t="s">
        <v>19</v>
      </c>
      <c r="H67" s="9" t="s">
        <v>272</v>
      </c>
      <c r="I67" s="9" t="s">
        <v>171</v>
      </c>
      <c r="J67" s="9" t="s">
        <v>22</v>
      </c>
      <c r="K67" s="9" t="s">
        <v>172</v>
      </c>
    </row>
    <row r="68" customFormat="false" ht="20.1" hidden="false" customHeight="true" outlineLevel="0" collapsed="false">
      <c r="A68" s="9" t="n">
        <v>60</v>
      </c>
      <c r="B68" s="9" t="s">
        <v>273</v>
      </c>
      <c r="C68" s="9" t="s">
        <v>274</v>
      </c>
      <c r="D68" s="9" t="str">
        <f aca="false">RIGHT(C68,LEN(C68)-FIND("@",SUBSTITUTE(C68," ","@",LEN(C68)-LEN(SUBSTITUTE(C68," ","")))))</f>
        <v>Mạnh</v>
      </c>
      <c r="E68" s="9" t="s">
        <v>179</v>
      </c>
      <c r="F68" s="9" t="s">
        <v>275</v>
      </c>
      <c r="G68" s="11" t="s">
        <v>19</v>
      </c>
      <c r="H68" s="9" t="s">
        <v>276</v>
      </c>
      <c r="I68" s="9" t="s">
        <v>34</v>
      </c>
      <c r="J68" s="9" t="s">
        <v>22</v>
      </c>
      <c r="K68" s="9" t="s">
        <v>172</v>
      </c>
    </row>
    <row r="69" customFormat="false" ht="20.1" hidden="false" customHeight="true" outlineLevel="0" collapsed="false">
      <c r="A69" s="9" t="n">
        <v>61</v>
      </c>
      <c r="B69" s="9" t="s">
        <v>277</v>
      </c>
      <c r="C69" s="9" t="s">
        <v>278</v>
      </c>
      <c r="D69" s="9" t="str">
        <f aca="false">RIGHT(C69,LEN(C69)-FIND("@",SUBSTITUTE(C69," ","@",LEN(C69)-LEN(SUBSTITUTE(C69," ","")))))</f>
        <v>Minh</v>
      </c>
      <c r="E69" s="9" t="s">
        <v>179</v>
      </c>
      <c r="F69" s="9" t="s">
        <v>279</v>
      </c>
      <c r="G69" s="10" t="s">
        <v>19</v>
      </c>
      <c r="H69" s="9" t="s">
        <v>280</v>
      </c>
      <c r="I69" s="9" t="s">
        <v>82</v>
      </c>
      <c r="J69" s="9" t="s">
        <v>22</v>
      </c>
      <c r="K69" s="9" t="s">
        <v>172</v>
      </c>
    </row>
    <row r="70" customFormat="false" ht="20.1" hidden="false" customHeight="true" outlineLevel="0" collapsed="false">
      <c r="A70" s="9" t="n">
        <v>62</v>
      </c>
      <c r="B70" s="9" t="s">
        <v>281</v>
      </c>
      <c r="C70" s="9" t="s">
        <v>282</v>
      </c>
      <c r="D70" s="9" t="str">
        <f aca="false">RIGHT(C70,LEN(C70)-FIND("@",SUBSTITUTE(C70," ","@",LEN(C70)-LEN(SUBSTITUTE(C70," ","")))))</f>
        <v>Nam</v>
      </c>
      <c r="E70" s="9" t="s">
        <v>179</v>
      </c>
      <c r="F70" s="9" t="s">
        <v>283</v>
      </c>
      <c r="G70" s="10" t="s">
        <v>19</v>
      </c>
      <c r="H70" s="9" t="s">
        <v>284</v>
      </c>
      <c r="I70" s="9" t="s">
        <v>54</v>
      </c>
      <c r="J70" s="9" t="s">
        <v>22</v>
      </c>
      <c r="K70" s="9" t="s">
        <v>172</v>
      </c>
    </row>
    <row r="71" customFormat="false" ht="20.1" hidden="false" customHeight="true" outlineLevel="0" collapsed="false">
      <c r="A71" s="9" t="n">
        <v>63</v>
      </c>
      <c r="B71" s="9" t="s">
        <v>285</v>
      </c>
      <c r="C71" s="9" t="s">
        <v>286</v>
      </c>
      <c r="D71" s="9" t="str">
        <f aca="false">RIGHT(C71,LEN(C71)-FIND("@",SUBSTITUTE(C71," ","@",LEN(C71)-LEN(SUBSTITUTE(C71," ","")))))</f>
        <v>Nghĩa</v>
      </c>
      <c r="E71" s="9" t="s">
        <v>179</v>
      </c>
      <c r="F71" s="9" t="s">
        <v>287</v>
      </c>
      <c r="G71" s="11" t="s">
        <v>19</v>
      </c>
      <c r="H71" s="9" t="s">
        <v>73</v>
      </c>
      <c r="I71" s="9" t="s">
        <v>49</v>
      </c>
      <c r="J71" s="9" t="s">
        <v>22</v>
      </c>
      <c r="K71" s="9" t="s">
        <v>172</v>
      </c>
    </row>
    <row r="72" customFormat="false" ht="20.1" hidden="false" customHeight="true" outlineLevel="0" collapsed="false">
      <c r="A72" s="9" t="n">
        <v>64</v>
      </c>
      <c r="B72" s="9" t="s">
        <v>288</v>
      </c>
      <c r="C72" s="9" t="s">
        <v>289</v>
      </c>
      <c r="D72" s="9" t="str">
        <f aca="false">RIGHT(C72,LEN(C72)-FIND("@",SUBSTITUTE(C72," ","@",LEN(C72)-LEN(SUBSTITUTE(C72," ","")))))</f>
        <v>NGUYÊN</v>
      </c>
      <c r="E72" s="9" t="s">
        <v>179</v>
      </c>
      <c r="F72" s="9" t="s">
        <v>31</v>
      </c>
      <c r="G72" s="10" t="s">
        <v>19</v>
      </c>
      <c r="H72" s="9" t="s">
        <v>63</v>
      </c>
      <c r="I72" s="9" t="s">
        <v>54</v>
      </c>
      <c r="J72" s="9" t="s">
        <v>22</v>
      </c>
      <c r="K72" s="9" t="s">
        <v>172</v>
      </c>
    </row>
    <row r="73" customFormat="false" ht="20.1" hidden="false" customHeight="true" outlineLevel="0" collapsed="false">
      <c r="A73" s="9" t="n">
        <v>65</v>
      </c>
      <c r="B73" s="9" t="s">
        <v>290</v>
      </c>
      <c r="C73" s="9" t="s">
        <v>291</v>
      </c>
      <c r="D73" s="9" t="str">
        <f aca="false">RIGHT(C73,LEN(C73)-FIND("@",SUBSTITUTE(C73," ","@",LEN(C73)-LEN(SUBSTITUTE(C73," ","")))))</f>
        <v>Nhật</v>
      </c>
      <c r="E73" s="9" t="s">
        <v>179</v>
      </c>
      <c r="F73" s="9" t="s">
        <v>292</v>
      </c>
      <c r="G73" s="10" t="s">
        <v>32</v>
      </c>
      <c r="H73" s="9" t="s">
        <v>276</v>
      </c>
      <c r="I73" s="9" t="s">
        <v>64</v>
      </c>
      <c r="J73" s="9" t="s">
        <v>22</v>
      </c>
      <c r="K73" s="9" t="s">
        <v>172</v>
      </c>
    </row>
    <row r="74" customFormat="false" ht="20.1" hidden="false" customHeight="true" outlineLevel="0" collapsed="false">
      <c r="A74" s="9" t="n">
        <v>66</v>
      </c>
      <c r="B74" s="9" t="s">
        <v>293</v>
      </c>
      <c r="C74" s="9" t="s">
        <v>294</v>
      </c>
      <c r="D74" s="9" t="str">
        <f aca="false">RIGHT(C74,LEN(C74)-FIND("@",SUBSTITUTE(C74," ","@",LEN(C74)-LEN(SUBSTITUTE(C74," ","")))))</f>
        <v>Phúc</v>
      </c>
      <c r="E74" s="9" t="s">
        <v>179</v>
      </c>
      <c r="F74" s="9" t="s">
        <v>295</v>
      </c>
      <c r="G74" s="10" t="s">
        <v>19</v>
      </c>
      <c r="H74" s="9" t="s">
        <v>296</v>
      </c>
      <c r="I74" s="9" t="s">
        <v>297</v>
      </c>
      <c r="J74" s="9" t="s">
        <v>22</v>
      </c>
      <c r="K74" s="9" t="s">
        <v>172</v>
      </c>
    </row>
    <row r="75" customFormat="false" ht="20.1" hidden="false" customHeight="true" outlineLevel="0" collapsed="false">
      <c r="A75" s="9" t="n">
        <v>67</v>
      </c>
      <c r="B75" s="9" t="s">
        <v>298</v>
      </c>
      <c r="C75" s="9" t="s">
        <v>299</v>
      </c>
      <c r="D75" s="9" t="str">
        <f aca="false">RIGHT(C75,LEN(C75)-FIND("@",SUBSTITUTE(C75," ","@",LEN(C75)-LEN(SUBSTITUTE(C75," ","")))))</f>
        <v>Quân</v>
      </c>
      <c r="E75" s="9" t="s">
        <v>179</v>
      </c>
      <c r="F75" s="9" t="s">
        <v>295</v>
      </c>
      <c r="G75" s="10" t="s">
        <v>19</v>
      </c>
      <c r="H75" s="9" t="s">
        <v>300</v>
      </c>
      <c r="I75" s="9" t="s">
        <v>54</v>
      </c>
      <c r="J75" s="9" t="s">
        <v>22</v>
      </c>
      <c r="K75" s="9" t="s">
        <v>172</v>
      </c>
    </row>
    <row r="76" customFormat="false" ht="20.1" hidden="false" customHeight="true" outlineLevel="0" collapsed="false">
      <c r="A76" s="9" t="n">
        <v>68</v>
      </c>
      <c r="B76" s="9" t="s">
        <v>301</v>
      </c>
      <c r="C76" s="9" t="s">
        <v>302</v>
      </c>
      <c r="D76" s="9" t="str">
        <f aca="false">RIGHT(C76,LEN(C76)-FIND("@",SUBSTITUTE(C76," ","@",LEN(C76)-LEN(SUBSTITUTE(C76," ","")))))</f>
        <v>THẮNG</v>
      </c>
      <c r="E76" s="9" t="s">
        <v>179</v>
      </c>
      <c r="F76" s="9" t="s">
        <v>89</v>
      </c>
      <c r="G76" s="10" t="s">
        <v>19</v>
      </c>
      <c r="H76" s="9" t="s">
        <v>303</v>
      </c>
      <c r="I76" s="9" t="s">
        <v>21</v>
      </c>
      <c r="J76" s="9" t="s">
        <v>22</v>
      </c>
      <c r="K76" s="9" t="s">
        <v>172</v>
      </c>
    </row>
    <row r="77" customFormat="false" ht="20.1" hidden="false" customHeight="true" outlineLevel="0" collapsed="false">
      <c r="A77" s="9" t="n">
        <v>69</v>
      </c>
      <c r="B77" s="9" t="s">
        <v>304</v>
      </c>
      <c r="C77" s="9" t="s">
        <v>305</v>
      </c>
      <c r="D77" s="9" t="str">
        <f aca="false">RIGHT(C77,LEN(C77)-FIND("@",SUBSTITUTE(C77," ","@",LEN(C77)-LEN(SUBSTITUTE(C77," ","")))))</f>
        <v>Thắng</v>
      </c>
      <c r="E77" s="9" t="s">
        <v>179</v>
      </c>
      <c r="F77" s="9" t="s">
        <v>306</v>
      </c>
      <c r="G77" s="10" t="s">
        <v>19</v>
      </c>
      <c r="H77" s="9" t="s">
        <v>307</v>
      </c>
      <c r="I77" s="9" t="s">
        <v>54</v>
      </c>
      <c r="J77" s="9" t="s">
        <v>22</v>
      </c>
      <c r="K77" s="9" t="s">
        <v>172</v>
      </c>
    </row>
    <row r="78" customFormat="false" ht="20.1" hidden="false" customHeight="true" outlineLevel="0" collapsed="false">
      <c r="A78" s="9" t="n">
        <v>70</v>
      </c>
      <c r="B78" s="9" t="s">
        <v>308</v>
      </c>
      <c r="C78" s="9" t="s">
        <v>309</v>
      </c>
      <c r="D78" s="9" t="str">
        <f aca="false">RIGHT(C78,LEN(C78)-FIND("@",SUBSTITUTE(C78," ","@",LEN(C78)-LEN(SUBSTITUTE(C78," ","")))))</f>
        <v>THANH</v>
      </c>
      <c r="E78" s="9" t="s">
        <v>179</v>
      </c>
      <c r="F78" s="9" t="s">
        <v>310</v>
      </c>
      <c r="G78" s="10" t="s">
        <v>19</v>
      </c>
      <c r="H78" s="9" t="s">
        <v>311</v>
      </c>
      <c r="I78" s="9" t="s">
        <v>116</v>
      </c>
      <c r="J78" s="9" t="s">
        <v>22</v>
      </c>
      <c r="K78" s="9" t="s">
        <v>172</v>
      </c>
    </row>
    <row r="79" customFormat="false" ht="20.1" hidden="false" customHeight="true" outlineLevel="0" collapsed="false">
      <c r="A79" s="9" t="n">
        <v>71</v>
      </c>
      <c r="B79" s="9" t="s">
        <v>312</v>
      </c>
      <c r="C79" s="9" t="s">
        <v>313</v>
      </c>
      <c r="D79" s="9" t="str">
        <f aca="false">RIGHT(C79,LEN(C79)-FIND("@",SUBSTITUTE(C79," ","@",LEN(C79)-LEN(SUBSTITUTE(C79," ","")))))</f>
        <v>Thiện</v>
      </c>
      <c r="E79" s="9" t="s">
        <v>179</v>
      </c>
      <c r="F79" s="9" t="s">
        <v>314</v>
      </c>
      <c r="G79" s="10" t="s">
        <v>19</v>
      </c>
      <c r="H79" s="9" t="s">
        <v>315</v>
      </c>
      <c r="I79" s="9" t="s">
        <v>64</v>
      </c>
      <c r="J79" s="9" t="s">
        <v>22</v>
      </c>
      <c r="K79" s="9" t="s">
        <v>172</v>
      </c>
    </row>
    <row r="80" customFormat="false" ht="20.1" hidden="false" customHeight="true" outlineLevel="0" collapsed="false">
      <c r="A80" s="9" t="n">
        <v>72</v>
      </c>
      <c r="B80" s="9" t="s">
        <v>316</v>
      </c>
      <c r="C80" s="9" t="s">
        <v>317</v>
      </c>
      <c r="D80" s="9" t="str">
        <f aca="false">RIGHT(C80,LEN(C80)-FIND("@",SUBSTITUTE(C80," ","@",LEN(C80)-LEN(SUBSTITUTE(C80," ","")))))</f>
        <v>TỊNH</v>
      </c>
      <c r="E80" s="9" t="s">
        <v>179</v>
      </c>
      <c r="F80" s="9" t="s">
        <v>318</v>
      </c>
      <c r="G80" s="10" t="s">
        <v>32</v>
      </c>
      <c r="H80" s="9" t="s">
        <v>128</v>
      </c>
      <c r="I80" s="9" t="s">
        <v>59</v>
      </c>
      <c r="J80" s="9" t="s">
        <v>22</v>
      </c>
      <c r="K80" s="9" t="s">
        <v>172</v>
      </c>
    </row>
    <row r="81" customFormat="false" ht="20.1" hidden="false" customHeight="true" outlineLevel="0" collapsed="false">
      <c r="A81" s="9" t="n">
        <v>73</v>
      </c>
      <c r="B81" s="9" t="s">
        <v>319</v>
      </c>
      <c r="C81" s="9" t="s">
        <v>320</v>
      </c>
      <c r="D81" s="9" t="str">
        <f aca="false">RIGHT(C81,LEN(C81)-FIND("@",SUBSTITUTE(C81," ","@",LEN(C81)-LEN(SUBSTITUTE(C81," ","")))))</f>
        <v>Trịnh</v>
      </c>
      <c r="E81" s="9" t="s">
        <v>179</v>
      </c>
      <c r="F81" s="9" t="s">
        <v>321</v>
      </c>
      <c r="G81" s="10" t="s">
        <v>19</v>
      </c>
      <c r="H81" s="9" t="s">
        <v>81</v>
      </c>
      <c r="I81" s="9" t="s">
        <v>322</v>
      </c>
      <c r="J81" s="9" t="s">
        <v>22</v>
      </c>
      <c r="K81" s="9" t="s">
        <v>172</v>
      </c>
    </row>
    <row r="82" customFormat="false" ht="20.1" hidden="false" customHeight="true" outlineLevel="0" collapsed="false">
      <c r="A82" s="9" t="n">
        <v>74</v>
      </c>
      <c r="B82" s="9" t="s">
        <v>323</v>
      </c>
      <c r="C82" s="9" t="s">
        <v>324</v>
      </c>
      <c r="D82" s="9" t="str">
        <f aca="false">RIGHT(C82,LEN(C82)-FIND("@",SUBSTITUTE(C82," ","@",LEN(C82)-LEN(SUBSTITUTE(C82," ","")))))</f>
        <v>TRƯỜNG</v>
      </c>
      <c r="E82" s="9" t="s">
        <v>179</v>
      </c>
      <c r="F82" s="9" t="s">
        <v>42</v>
      </c>
      <c r="G82" s="10" t="s">
        <v>19</v>
      </c>
      <c r="H82" s="9" t="s">
        <v>325</v>
      </c>
      <c r="I82" s="9" t="s">
        <v>39</v>
      </c>
      <c r="J82" s="9" t="s">
        <v>22</v>
      </c>
      <c r="K82" s="9" t="s">
        <v>172</v>
      </c>
    </row>
    <row r="83" customFormat="false" ht="20.1" hidden="false" customHeight="true" outlineLevel="0" collapsed="false">
      <c r="A83" s="9" t="n">
        <v>75</v>
      </c>
      <c r="B83" s="9" t="s">
        <v>326</v>
      </c>
      <c r="C83" s="9" t="s">
        <v>327</v>
      </c>
      <c r="D83" s="9" t="str">
        <f aca="false">RIGHT(C83,LEN(C83)-FIND("@",SUBSTITUTE(C83," ","@",LEN(C83)-LEN(SUBSTITUTE(C83," ","")))))</f>
        <v>Chi</v>
      </c>
      <c r="E83" s="9" t="s">
        <v>328</v>
      </c>
      <c r="F83" s="9" t="s">
        <v>329</v>
      </c>
      <c r="G83" s="10" t="s">
        <v>19</v>
      </c>
      <c r="H83" s="9" t="s">
        <v>120</v>
      </c>
      <c r="I83" s="9" t="s">
        <v>140</v>
      </c>
      <c r="J83" s="9" t="s">
        <v>22</v>
      </c>
      <c r="K83" s="9" t="s">
        <v>330</v>
      </c>
    </row>
    <row r="84" customFormat="false" ht="20.1" hidden="false" customHeight="true" outlineLevel="0" collapsed="false">
      <c r="A84" s="9" t="n">
        <v>76</v>
      </c>
      <c r="B84" s="9" t="s">
        <v>331</v>
      </c>
      <c r="C84" s="9" t="s">
        <v>332</v>
      </c>
      <c r="D84" s="9" t="str">
        <f aca="false">RIGHT(C84,LEN(C84)-FIND("@",SUBSTITUTE(C84," ","@",LEN(C84)-LEN(SUBSTITUTE(C84," ","")))))</f>
        <v>Chí</v>
      </c>
      <c r="E84" s="9" t="s">
        <v>333</v>
      </c>
      <c r="F84" s="9" t="s">
        <v>334</v>
      </c>
      <c r="G84" s="10" t="s">
        <v>32</v>
      </c>
      <c r="H84" s="9" t="s">
        <v>335</v>
      </c>
      <c r="I84" s="9" t="s">
        <v>21</v>
      </c>
      <c r="J84" s="9" t="s">
        <v>22</v>
      </c>
      <c r="K84" s="9" t="s">
        <v>336</v>
      </c>
    </row>
    <row r="85" customFormat="false" ht="20.1" hidden="false" customHeight="true" outlineLevel="0" collapsed="false">
      <c r="A85" s="9" t="n">
        <v>77</v>
      </c>
      <c r="B85" s="9" t="s">
        <v>337</v>
      </c>
      <c r="C85" s="9" t="s">
        <v>338</v>
      </c>
      <c r="D85" s="9" t="str">
        <f aca="false">RIGHT(C85,LEN(C85)-FIND("@",SUBSTITUTE(C85," ","@",LEN(C85)-LEN(SUBSTITUTE(C85," ","")))))</f>
        <v>Linh</v>
      </c>
      <c r="E85" s="9" t="s">
        <v>333</v>
      </c>
      <c r="F85" s="9" t="s">
        <v>339</v>
      </c>
      <c r="G85" s="10" t="s">
        <v>19</v>
      </c>
      <c r="H85" s="9" t="s">
        <v>340</v>
      </c>
      <c r="I85" s="9" t="s">
        <v>341</v>
      </c>
      <c r="J85" s="9" t="s">
        <v>22</v>
      </c>
      <c r="K85" s="9" t="s">
        <v>336</v>
      </c>
    </row>
    <row r="86" customFormat="false" ht="20.1" hidden="false" customHeight="true" outlineLevel="0" collapsed="false">
      <c r="A86" s="9" t="n">
        <v>78</v>
      </c>
      <c r="B86" s="9" t="s">
        <v>342</v>
      </c>
      <c r="C86" s="9" t="s">
        <v>343</v>
      </c>
      <c r="D86" s="9" t="str">
        <f aca="false">RIGHT(C86,LEN(C86)-FIND("@",SUBSTITUTE(C86," ","@",LEN(C86)-LEN(SUBSTITUTE(C86," ","")))))</f>
        <v>Sỹ</v>
      </c>
      <c r="E86" s="9" t="s">
        <v>333</v>
      </c>
      <c r="F86" s="9" t="s">
        <v>344</v>
      </c>
      <c r="G86" s="10" t="s">
        <v>32</v>
      </c>
      <c r="H86" s="9" t="s">
        <v>253</v>
      </c>
      <c r="I86" s="9" t="s">
        <v>54</v>
      </c>
      <c r="J86" s="9" t="s">
        <v>22</v>
      </c>
      <c r="K86" s="9" t="s">
        <v>336</v>
      </c>
    </row>
    <row r="87" customFormat="false" ht="20.1" hidden="false" customHeight="true" outlineLevel="0" collapsed="false">
      <c r="A87" s="9" t="n">
        <v>79</v>
      </c>
      <c r="B87" s="9" t="s">
        <v>345</v>
      </c>
      <c r="C87" s="9" t="s">
        <v>346</v>
      </c>
      <c r="D87" s="9" t="str">
        <f aca="false">RIGHT(C87,LEN(C87)-FIND("@",SUBSTITUTE(C87," ","@",LEN(C87)-LEN(SUBSTITUTE(C87," ","")))))</f>
        <v>THÁI</v>
      </c>
      <c r="E87" s="9" t="s">
        <v>333</v>
      </c>
      <c r="F87" s="9" t="s">
        <v>197</v>
      </c>
      <c r="G87" s="10" t="s">
        <v>19</v>
      </c>
      <c r="H87" s="9" t="s">
        <v>231</v>
      </c>
      <c r="I87" s="9" t="s">
        <v>64</v>
      </c>
      <c r="J87" s="9" t="s">
        <v>22</v>
      </c>
      <c r="K87" s="9" t="s">
        <v>336</v>
      </c>
    </row>
    <row r="88" customFormat="false" ht="20.1" hidden="false" customHeight="true" outlineLevel="0" collapsed="false">
      <c r="A88" s="9" t="n">
        <v>80</v>
      </c>
      <c r="B88" s="9" t="s">
        <v>347</v>
      </c>
      <c r="C88" s="9" t="s">
        <v>348</v>
      </c>
      <c r="D88" s="9" t="str">
        <f aca="false">RIGHT(C88,LEN(C88)-FIND("@",SUBSTITUTE(C88," ","@",LEN(C88)-LEN(SUBSTITUTE(C88," ","")))))</f>
        <v>VINH</v>
      </c>
      <c r="E88" s="9" t="s">
        <v>333</v>
      </c>
      <c r="F88" s="9" t="s">
        <v>349</v>
      </c>
      <c r="G88" s="10" t="s">
        <v>32</v>
      </c>
      <c r="H88" s="9" t="s">
        <v>350</v>
      </c>
      <c r="I88" s="9" t="s">
        <v>64</v>
      </c>
      <c r="J88" s="9" t="s">
        <v>22</v>
      </c>
      <c r="K88" s="9" t="s">
        <v>336</v>
      </c>
    </row>
    <row r="89" customFormat="false" ht="20.1" hidden="false" customHeight="true" outlineLevel="0" collapsed="false">
      <c r="A89" s="9" t="n">
        <v>81</v>
      </c>
      <c r="B89" s="9" t="s">
        <v>351</v>
      </c>
      <c r="C89" s="9" t="s">
        <v>352</v>
      </c>
      <c r="D89" s="9" t="str">
        <f aca="false">RIGHT(C89,LEN(C89)-FIND("@",SUBSTITUTE(C89," ","@",LEN(C89)-LEN(SUBSTITUTE(C89," ","")))))</f>
        <v>ANH</v>
      </c>
      <c r="E89" s="9" t="s">
        <v>353</v>
      </c>
      <c r="F89" s="9" t="s">
        <v>150</v>
      </c>
      <c r="G89" s="10" t="s">
        <v>19</v>
      </c>
      <c r="H89" s="9" t="s">
        <v>354</v>
      </c>
      <c r="I89" s="9" t="s">
        <v>21</v>
      </c>
      <c r="J89" s="9" t="s">
        <v>22</v>
      </c>
      <c r="K89" s="9" t="s">
        <v>355</v>
      </c>
    </row>
    <row r="90" customFormat="false" ht="20.1" hidden="false" customHeight="true" outlineLevel="0" collapsed="false">
      <c r="A90" s="9" t="n">
        <v>82</v>
      </c>
      <c r="B90" s="9" t="s">
        <v>356</v>
      </c>
      <c r="C90" s="9" t="s">
        <v>357</v>
      </c>
      <c r="D90" s="9" t="str">
        <f aca="false">RIGHT(C90,LEN(C90)-FIND("@",SUBSTITUTE(C90," ","@",LEN(C90)-LEN(SUBSTITUTE(C90," ","")))))</f>
        <v>CƯỜNG</v>
      </c>
      <c r="E90" s="9" t="s">
        <v>353</v>
      </c>
      <c r="F90" s="9" t="s">
        <v>358</v>
      </c>
      <c r="G90" s="10" t="s">
        <v>19</v>
      </c>
      <c r="H90" s="9" t="s">
        <v>359</v>
      </c>
      <c r="I90" s="9" t="s">
        <v>82</v>
      </c>
      <c r="J90" s="9" t="s">
        <v>22</v>
      </c>
      <c r="K90" s="9" t="s">
        <v>355</v>
      </c>
    </row>
    <row r="91" customFormat="false" ht="20.1" hidden="false" customHeight="true" outlineLevel="0" collapsed="false">
      <c r="A91" s="9" t="n">
        <v>83</v>
      </c>
      <c r="B91" s="9" t="s">
        <v>360</v>
      </c>
      <c r="C91" s="9" t="s">
        <v>361</v>
      </c>
      <c r="D91" s="9" t="str">
        <f aca="false">RIGHT(C91,LEN(C91)-FIND("@",SUBSTITUTE(C91," ","@",LEN(C91)-LEN(SUBSTITUTE(C91," ","")))))</f>
        <v>Đông</v>
      </c>
      <c r="E91" s="9" t="s">
        <v>353</v>
      </c>
      <c r="F91" s="9" t="s">
        <v>362</v>
      </c>
      <c r="G91" s="10" t="s">
        <v>19</v>
      </c>
      <c r="H91" s="9" t="s">
        <v>363</v>
      </c>
      <c r="I91" s="9" t="s">
        <v>54</v>
      </c>
      <c r="J91" s="9" t="s">
        <v>22</v>
      </c>
      <c r="K91" s="9" t="s">
        <v>355</v>
      </c>
    </row>
    <row r="92" customFormat="false" ht="20.1" hidden="false" customHeight="true" outlineLevel="0" collapsed="false">
      <c r="A92" s="9" t="n">
        <v>84</v>
      </c>
      <c r="B92" s="9" t="s">
        <v>364</v>
      </c>
      <c r="C92" s="9" t="s">
        <v>365</v>
      </c>
      <c r="D92" s="9" t="str">
        <f aca="false">RIGHT(C92,LEN(C92)-FIND("@",SUBSTITUTE(C92," ","@",LEN(C92)-LEN(SUBSTITUTE(C92," ","")))))</f>
        <v>DŨNG</v>
      </c>
      <c r="E92" s="9" t="s">
        <v>353</v>
      </c>
      <c r="F92" s="9" t="s">
        <v>366</v>
      </c>
      <c r="G92" s="10" t="s">
        <v>47</v>
      </c>
      <c r="H92" s="9" t="s">
        <v>367</v>
      </c>
      <c r="I92" s="9" t="s">
        <v>194</v>
      </c>
      <c r="J92" s="9" t="s">
        <v>22</v>
      </c>
      <c r="K92" s="9" t="s">
        <v>355</v>
      </c>
    </row>
    <row r="93" customFormat="false" ht="20.1" hidden="false" customHeight="true" outlineLevel="0" collapsed="false">
      <c r="A93" s="9" t="n">
        <v>85</v>
      </c>
      <c r="B93" s="9" t="s">
        <v>368</v>
      </c>
      <c r="C93" s="9" t="s">
        <v>369</v>
      </c>
      <c r="D93" s="9" t="str">
        <f aca="false">RIGHT(C93,LEN(C93)-FIND("@",SUBSTITUTE(C93," ","@",LEN(C93)-LEN(SUBSTITUTE(C93," ","")))))</f>
        <v>Hà</v>
      </c>
      <c r="E93" s="9" t="s">
        <v>353</v>
      </c>
      <c r="F93" s="9" t="s">
        <v>370</v>
      </c>
      <c r="G93" s="10" t="s">
        <v>32</v>
      </c>
      <c r="H93" s="9" t="s">
        <v>371</v>
      </c>
      <c r="I93" s="9" t="s">
        <v>39</v>
      </c>
      <c r="J93" s="9" t="s">
        <v>22</v>
      </c>
      <c r="K93" s="9" t="s">
        <v>355</v>
      </c>
    </row>
    <row r="94" customFormat="false" ht="20.1" hidden="false" customHeight="true" outlineLevel="0" collapsed="false">
      <c r="A94" s="9" t="n">
        <v>86</v>
      </c>
      <c r="B94" s="9" t="s">
        <v>372</v>
      </c>
      <c r="C94" s="9" t="s">
        <v>373</v>
      </c>
      <c r="D94" s="9" t="str">
        <f aca="false">RIGHT(C94,LEN(C94)-FIND("@",SUBSTITUTE(C94," ","@",LEN(C94)-LEN(SUBSTITUTE(C94," ","")))))</f>
        <v>HÂN</v>
      </c>
      <c r="E94" s="9" t="s">
        <v>353</v>
      </c>
      <c r="F94" s="9" t="s">
        <v>374</v>
      </c>
      <c r="G94" s="10" t="s">
        <v>19</v>
      </c>
      <c r="H94" s="9" t="s">
        <v>375</v>
      </c>
      <c r="I94" s="9" t="s">
        <v>258</v>
      </c>
      <c r="J94" s="9" t="s">
        <v>22</v>
      </c>
      <c r="K94" s="9" t="s">
        <v>355</v>
      </c>
    </row>
    <row r="95" customFormat="false" ht="20.1" hidden="false" customHeight="true" outlineLevel="0" collapsed="false">
      <c r="A95" s="9" t="n">
        <v>87</v>
      </c>
      <c r="B95" s="9" t="s">
        <v>376</v>
      </c>
      <c r="C95" s="9" t="s">
        <v>377</v>
      </c>
      <c r="D95" s="9" t="str">
        <f aca="false">RIGHT(C95,LEN(C95)-FIND("@",SUBSTITUTE(C95," ","@",LEN(C95)-LEN(SUBSTITUTE(C95," ","")))))</f>
        <v>Hào</v>
      </c>
      <c r="E95" s="9" t="s">
        <v>353</v>
      </c>
      <c r="F95" s="9" t="s">
        <v>378</v>
      </c>
      <c r="G95" s="10" t="s">
        <v>32</v>
      </c>
      <c r="H95" s="9" t="s">
        <v>379</v>
      </c>
      <c r="I95" s="9" t="s">
        <v>208</v>
      </c>
      <c r="J95" s="9" t="s">
        <v>22</v>
      </c>
      <c r="K95" s="9" t="s">
        <v>355</v>
      </c>
    </row>
    <row r="96" customFormat="false" ht="20.1" hidden="false" customHeight="true" outlineLevel="0" collapsed="false">
      <c r="A96" s="9" t="n">
        <v>88</v>
      </c>
      <c r="B96" s="9" t="s">
        <v>380</v>
      </c>
      <c r="C96" s="9" t="s">
        <v>381</v>
      </c>
      <c r="D96" s="9" t="str">
        <f aca="false">RIGHT(C96,LEN(C96)-FIND("@",SUBSTITUTE(C96," ","@",LEN(C96)-LEN(SUBSTITUTE(C96," ","")))))</f>
        <v>HẢO</v>
      </c>
      <c r="E96" s="9" t="s">
        <v>353</v>
      </c>
      <c r="F96" s="9" t="s">
        <v>382</v>
      </c>
      <c r="G96" s="10" t="s">
        <v>32</v>
      </c>
      <c r="H96" s="9" t="s">
        <v>248</v>
      </c>
      <c r="I96" s="9" t="s">
        <v>124</v>
      </c>
      <c r="J96" s="9" t="s">
        <v>22</v>
      </c>
      <c r="K96" s="9" t="s">
        <v>355</v>
      </c>
    </row>
    <row r="97" customFormat="false" ht="20.1" hidden="false" customHeight="true" outlineLevel="0" collapsed="false">
      <c r="A97" s="9" t="n">
        <v>89</v>
      </c>
      <c r="B97" s="9" t="s">
        <v>383</v>
      </c>
      <c r="C97" s="9" t="s">
        <v>384</v>
      </c>
      <c r="D97" s="9" t="str">
        <f aca="false">RIGHT(C97,LEN(C97)-FIND("@",SUBSTITUTE(C97," ","@",LEN(C97)-LEN(SUBSTITUTE(C97," ","")))))</f>
        <v>Hiệp</v>
      </c>
      <c r="E97" s="9" t="s">
        <v>353</v>
      </c>
      <c r="F97" s="9" t="s">
        <v>385</v>
      </c>
      <c r="G97" s="10" t="s">
        <v>19</v>
      </c>
      <c r="H97" s="9" t="s">
        <v>386</v>
      </c>
      <c r="I97" s="9" t="s">
        <v>140</v>
      </c>
      <c r="J97" s="9" t="s">
        <v>22</v>
      </c>
      <c r="K97" s="9" t="s">
        <v>355</v>
      </c>
    </row>
    <row r="98" customFormat="false" ht="20.1" hidden="false" customHeight="true" outlineLevel="0" collapsed="false">
      <c r="A98" s="9" t="n">
        <v>90</v>
      </c>
      <c r="B98" s="9" t="s">
        <v>387</v>
      </c>
      <c r="C98" s="9" t="s">
        <v>388</v>
      </c>
      <c r="D98" s="9" t="str">
        <f aca="false">RIGHT(C98,LEN(C98)-FIND("@",SUBSTITUTE(C98," ","@",LEN(C98)-LEN(SUBSTITUTE(C98," ","")))))</f>
        <v>HOÀNG</v>
      </c>
      <c r="E98" s="9" t="s">
        <v>353</v>
      </c>
      <c r="F98" s="9" t="s">
        <v>230</v>
      </c>
      <c r="G98" s="10" t="s">
        <v>32</v>
      </c>
      <c r="H98" s="9" t="s">
        <v>106</v>
      </c>
      <c r="I98" s="9" t="s">
        <v>227</v>
      </c>
      <c r="J98" s="9" t="s">
        <v>22</v>
      </c>
      <c r="K98" s="9" t="s">
        <v>355</v>
      </c>
    </row>
    <row r="99" customFormat="false" ht="20.1" hidden="false" customHeight="true" outlineLevel="0" collapsed="false">
      <c r="A99" s="9" t="n">
        <v>91</v>
      </c>
      <c r="B99" s="9" t="s">
        <v>389</v>
      </c>
      <c r="C99" s="9" t="s">
        <v>390</v>
      </c>
      <c r="D99" s="9" t="str">
        <f aca="false">RIGHT(C99,LEN(C99)-FIND("@",SUBSTITUTE(C99," ","@",LEN(C99)-LEN(SUBSTITUTE(C99," ","")))))</f>
        <v>Hùng</v>
      </c>
      <c r="E99" s="9" t="s">
        <v>353</v>
      </c>
      <c r="F99" s="9" t="s">
        <v>391</v>
      </c>
      <c r="G99" s="10" t="s">
        <v>32</v>
      </c>
      <c r="H99" s="9" t="s">
        <v>392</v>
      </c>
      <c r="I99" s="9" t="s">
        <v>54</v>
      </c>
      <c r="J99" s="9" t="s">
        <v>22</v>
      </c>
      <c r="K99" s="9" t="s">
        <v>355</v>
      </c>
    </row>
    <row r="100" customFormat="false" ht="20.1" hidden="false" customHeight="true" outlineLevel="0" collapsed="false">
      <c r="A100" s="9" t="n">
        <v>92</v>
      </c>
      <c r="B100" s="9" t="s">
        <v>393</v>
      </c>
      <c r="C100" s="9" t="s">
        <v>394</v>
      </c>
      <c r="D100" s="9" t="str">
        <f aca="false">RIGHT(C100,LEN(C100)-FIND("@",SUBSTITUTE(C100," ","@",LEN(C100)-LEN(SUBSTITUTE(C100," ","")))))</f>
        <v>Khánh</v>
      </c>
      <c r="E100" s="9" t="s">
        <v>353</v>
      </c>
      <c r="F100" s="9" t="s">
        <v>395</v>
      </c>
      <c r="G100" s="10" t="s">
        <v>19</v>
      </c>
      <c r="H100" s="9" t="s">
        <v>396</v>
      </c>
      <c r="I100" s="9" t="s">
        <v>194</v>
      </c>
      <c r="J100" s="9" t="s">
        <v>22</v>
      </c>
      <c r="K100" s="9" t="s">
        <v>355</v>
      </c>
    </row>
    <row r="101" customFormat="false" ht="20.1" hidden="false" customHeight="true" outlineLevel="0" collapsed="false">
      <c r="A101" s="9" t="n">
        <v>93</v>
      </c>
      <c r="B101" s="9" t="s">
        <v>397</v>
      </c>
      <c r="C101" s="9" t="s">
        <v>398</v>
      </c>
      <c r="D101" s="9" t="str">
        <f aca="false">RIGHT(C101,LEN(C101)-FIND("@",SUBSTITUTE(C101," ","@",LEN(C101)-LEN(SUBSTITUTE(C101," ","")))))</f>
        <v>Khuyến</v>
      </c>
      <c r="E101" s="9" t="s">
        <v>353</v>
      </c>
      <c r="F101" s="9" t="s">
        <v>399</v>
      </c>
      <c r="G101" s="10" t="s">
        <v>19</v>
      </c>
      <c r="H101" s="9" t="s">
        <v>400</v>
      </c>
      <c r="I101" s="9" t="s">
        <v>227</v>
      </c>
      <c r="J101" s="9" t="s">
        <v>22</v>
      </c>
      <c r="K101" s="9" t="s">
        <v>355</v>
      </c>
    </row>
    <row r="102" customFormat="false" ht="20.1" hidden="false" customHeight="true" outlineLevel="0" collapsed="false">
      <c r="A102" s="9" t="n">
        <v>94</v>
      </c>
      <c r="B102" s="9" t="s">
        <v>401</v>
      </c>
      <c r="C102" s="9" t="s">
        <v>402</v>
      </c>
      <c r="D102" s="9" t="str">
        <f aca="false">RIGHT(C102,LEN(C102)-FIND("@",SUBSTITUTE(C102," ","@",LEN(C102)-LEN(SUBSTITUTE(C102," ","")))))</f>
        <v>KIÊN</v>
      </c>
      <c r="E102" s="9" t="s">
        <v>353</v>
      </c>
      <c r="F102" s="9" t="s">
        <v>403</v>
      </c>
      <c r="G102" s="10" t="s">
        <v>19</v>
      </c>
      <c r="H102" s="9" t="s">
        <v>404</v>
      </c>
      <c r="I102" s="9" t="s">
        <v>124</v>
      </c>
      <c r="J102" s="9" t="s">
        <v>22</v>
      </c>
      <c r="K102" s="9" t="s">
        <v>355</v>
      </c>
    </row>
    <row r="103" customFormat="false" ht="20.1" hidden="false" customHeight="true" outlineLevel="0" collapsed="false">
      <c r="A103" s="9" t="n">
        <v>95</v>
      </c>
      <c r="B103" s="9" t="s">
        <v>405</v>
      </c>
      <c r="C103" s="9" t="s">
        <v>406</v>
      </c>
      <c r="D103" s="9" t="str">
        <f aca="false">RIGHT(C103,LEN(C103)-FIND("@",SUBSTITUTE(C103," ","@",LEN(C103)-LEN(SUBSTITUTE(C103," ","")))))</f>
        <v>Lâm</v>
      </c>
      <c r="E103" s="9" t="s">
        <v>353</v>
      </c>
      <c r="F103" s="9" t="s">
        <v>407</v>
      </c>
      <c r="G103" s="10" t="s">
        <v>32</v>
      </c>
      <c r="H103" s="9" t="s">
        <v>81</v>
      </c>
      <c r="I103" s="9" t="s">
        <v>59</v>
      </c>
      <c r="J103" s="9" t="s">
        <v>22</v>
      </c>
      <c r="K103" s="9" t="s">
        <v>355</v>
      </c>
    </row>
    <row r="104" customFormat="false" ht="20.1" hidden="false" customHeight="true" outlineLevel="0" collapsed="false">
      <c r="A104" s="9" t="n">
        <v>96</v>
      </c>
      <c r="B104" s="9" t="s">
        <v>408</v>
      </c>
      <c r="C104" s="9" t="s">
        <v>409</v>
      </c>
      <c r="D104" s="9" t="str">
        <f aca="false">RIGHT(C104,LEN(C104)-FIND("@",SUBSTITUTE(C104," ","@",LEN(C104)-LEN(SUBSTITUTE(C104," ","")))))</f>
        <v>Linh</v>
      </c>
      <c r="E104" s="9" t="s">
        <v>353</v>
      </c>
      <c r="F104" s="9" t="s">
        <v>410</v>
      </c>
      <c r="G104" s="10" t="s">
        <v>32</v>
      </c>
      <c r="H104" s="9" t="s">
        <v>411</v>
      </c>
      <c r="I104" s="9" t="s">
        <v>124</v>
      </c>
      <c r="J104" s="9" t="s">
        <v>22</v>
      </c>
      <c r="K104" s="9" t="s">
        <v>355</v>
      </c>
    </row>
    <row r="105" customFormat="false" ht="20.1" hidden="false" customHeight="true" outlineLevel="0" collapsed="false">
      <c r="A105" s="9" t="n">
        <v>97</v>
      </c>
      <c r="B105" s="9" t="s">
        <v>412</v>
      </c>
      <c r="C105" s="9" t="s">
        <v>413</v>
      </c>
      <c r="D105" s="9" t="str">
        <f aca="false">RIGHT(C105,LEN(C105)-FIND("@",SUBSTITUTE(C105," ","@",LEN(C105)-LEN(SUBSTITUTE(C105," ","")))))</f>
        <v>LỘC</v>
      </c>
      <c r="E105" s="9" t="s">
        <v>353</v>
      </c>
      <c r="F105" s="9" t="s">
        <v>89</v>
      </c>
      <c r="G105" s="10" t="s">
        <v>32</v>
      </c>
      <c r="H105" s="9" t="s">
        <v>414</v>
      </c>
      <c r="I105" s="9" t="s">
        <v>227</v>
      </c>
      <c r="J105" s="9" t="s">
        <v>22</v>
      </c>
      <c r="K105" s="9" t="s">
        <v>355</v>
      </c>
    </row>
    <row r="106" customFormat="false" ht="20.1" hidden="false" customHeight="true" outlineLevel="0" collapsed="false">
      <c r="A106" s="9" t="n">
        <v>98</v>
      </c>
      <c r="B106" s="9" t="s">
        <v>415</v>
      </c>
      <c r="C106" s="9" t="s">
        <v>416</v>
      </c>
      <c r="D106" s="9" t="str">
        <f aca="false">RIGHT(C106,LEN(C106)-FIND("@",SUBSTITUTE(C106," ","@",LEN(C106)-LEN(SUBSTITUTE(C106," ","")))))</f>
        <v>Long</v>
      </c>
      <c r="E106" s="9" t="s">
        <v>353</v>
      </c>
      <c r="F106" s="9" t="s">
        <v>417</v>
      </c>
      <c r="G106" s="10" t="s">
        <v>19</v>
      </c>
      <c r="H106" s="9" t="s">
        <v>418</v>
      </c>
      <c r="I106" s="9" t="s">
        <v>208</v>
      </c>
      <c r="J106" s="9" t="s">
        <v>22</v>
      </c>
      <c r="K106" s="9" t="s">
        <v>355</v>
      </c>
    </row>
    <row r="107" customFormat="false" ht="20.1" hidden="false" customHeight="true" outlineLevel="0" collapsed="false">
      <c r="A107" s="9" t="n">
        <v>99</v>
      </c>
      <c r="B107" s="9" t="s">
        <v>419</v>
      </c>
      <c r="C107" s="9" t="s">
        <v>420</v>
      </c>
      <c r="D107" s="9" t="str">
        <f aca="false">RIGHT(C107,LEN(C107)-FIND("@",SUBSTITUTE(C107," ","@",LEN(C107)-LEN(SUBSTITUTE(C107," ","")))))</f>
        <v>Long</v>
      </c>
      <c r="E107" s="9" t="s">
        <v>353</v>
      </c>
      <c r="F107" s="9" t="s">
        <v>421</v>
      </c>
      <c r="G107" s="10" t="s">
        <v>19</v>
      </c>
      <c r="H107" s="9" t="s">
        <v>422</v>
      </c>
      <c r="I107" s="9" t="s">
        <v>140</v>
      </c>
      <c r="J107" s="9" t="s">
        <v>22</v>
      </c>
      <c r="K107" s="9" t="s">
        <v>355</v>
      </c>
    </row>
    <row r="108" customFormat="false" ht="20.1" hidden="false" customHeight="true" outlineLevel="0" collapsed="false">
      <c r="A108" s="9" t="n">
        <v>100</v>
      </c>
      <c r="B108" s="9" t="s">
        <v>423</v>
      </c>
      <c r="C108" s="9" t="s">
        <v>424</v>
      </c>
      <c r="D108" s="9" t="str">
        <f aca="false">RIGHT(C108,LEN(C108)-FIND("@",SUBSTITUTE(C108," ","@",LEN(C108)-LEN(SUBSTITUTE(C108," ","")))))</f>
        <v>LỰC</v>
      </c>
      <c r="E108" s="9" t="s">
        <v>353</v>
      </c>
      <c r="F108" s="9" t="s">
        <v>425</v>
      </c>
      <c r="G108" s="10" t="s">
        <v>19</v>
      </c>
      <c r="H108" s="9" t="s">
        <v>418</v>
      </c>
      <c r="I108" s="9" t="s">
        <v>43</v>
      </c>
      <c r="J108" s="9" t="s">
        <v>22</v>
      </c>
      <c r="K108" s="9" t="s">
        <v>355</v>
      </c>
    </row>
    <row r="109" customFormat="false" ht="20.1" hidden="false" customHeight="true" outlineLevel="0" collapsed="false">
      <c r="A109" s="9" t="n">
        <v>101</v>
      </c>
      <c r="B109" s="9" t="s">
        <v>426</v>
      </c>
      <c r="C109" s="9" t="s">
        <v>427</v>
      </c>
      <c r="D109" s="9" t="str">
        <f aca="false">RIGHT(C109,LEN(C109)-FIND("@",SUBSTITUTE(C109," ","@",LEN(C109)-LEN(SUBSTITUTE(C109," ","")))))</f>
        <v>Tài</v>
      </c>
      <c r="E109" s="9" t="s">
        <v>353</v>
      </c>
      <c r="F109" s="9" t="s">
        <v>428</v>
      </c>
      <c r="G109" s="10" t="s">
        <v>32</v>
      </c>
      <c r="H109" s="9" t="s">
        <v>429</v>
      </c>
      <c r="I109" s="9" t="s">
        <v>249</v>
      </c>
      <c r="J109" s="9" t="s">
        <v>22</v>
      </c>
      <c r="K109" s="9" t="s">
        <v>355</v>
      </c>
    </row>
    <row r="110" customFormat="false" ht="20.1" hidden="false" customHeight="true" outlineLevel="0" collapsed="false">
      <c r="A110" s="9" t="n">
        <v>102</v>
      </c>
      <c r="B110" s="9" t="s">
        <v>430</v>
      </c>
      <c r="C110" s="9" t="s">
        <v>431</v>
      </c>
      <c r="D110" s="9" t="str">
        <f aca="false">RIGHT(C110,LEN(C110)-FIND("@",SUBSTITUTE(C110," ","@",LEN(C110)-LEN(SUBSTITUTE(C110," ","")))))</f>
        <v>Tâm</v>
      </c>
      <c r="E110" s="9" t="s">
        <v>353</v>
      </c>
      <c r="F110" s="9" t="s">
        <v>432</v>
      </c>
      <c r="G110" s="10" t="s">
        <v>19</v>
      </c>
      <c r="H110" s="9" t="s">
        <v>433</v>
      </c>
      <c r="I110" s="9" t="s">
        <v>64</v>
      </c>
      <c r="J110" s="9" t="s">
        <v>22</v>
      </c>
      <c r="K110" s="9" t="s">
        <v>355</v>
      </c>
    </row>
    <row r="111" customFormat="false" ht="20.1" hidden="false" customHeight="true" outlineLevel="0" collapsed="false">
      <c r="A111" s="9" t="n">
        <v>103</v>
      </c>
      <c r="B111" s="9" t="s">
        <v>434</v>
      </c>
      <c r="C111" s="9" t="s">
        <v>435</v>
      </c>
      <c r="D111" s="9" t="str">
        <f aca="false">RIGHT(C111,LEN(C111)-FIND("@",SUBSTITUTE(C111," ","@",LEN(C111)-LEN(SUBSTITUTE(C111," ","")))))</f>
        <v>TÂM</v>
      </c>
      <c r="E111" s="9" t="s">
        <v>353</v>
      </c>
      <c r="F111" s="9" t="s">
        <v>436</v>
      </c>
      <c r="G111" s="10" t="s">
        <v>32</v>
      </c>
      <c r="H111" s="9" t="s">
        <v>307</v>
      </c>
      <c r="I111" s="9" t="s">
        <v>64</v>
      </c>
      <c r="J111" s="9" t="s">
        <v>22</v>
      </c>
      <c r="K111" s="9" t="s">
        <v>355</v>
      </c>
    </row>
    <row r="112" customFormat="false" ht="20.1" hidden="false" customHeight="true" outlineLevel="0" collapsed="false">
      <c r="A112" s="9" t="n">
        <v>104</v>
      </c>
      <c r="B112" s="9" t="s">
        <v>437</v>
      </c>
      <c r="C112" s="9" t="s">
        <v>438</v>
      </c>
      <c r="D112" s="9" t="str">
        <f aca="false">RIGHT(C112,LEN(C112)-FIND("@",SUBSTITUTE(C112," ","@",LEN(C112)-LEN(SUBSTITUTE(C112," ","")))))</f>
        <v>Tân</v>
      </c>
      <c r="E112" s="9" t="s">
        <v>353</v>
      </c>
      <c r="F112" s="9" t="s">
        <v>439</v>
      </c>
      <c r="G112" s="10" t="s">
        <v>19</v>
      </c>
      <c r="H112" s="9" t="s">
        <v>120</v>
      </c>
      <c r="I112" s="9" t="s">
        <v>258</v>
      </c>
      <c r="J112" s="9" t="s">
        <v>22</v>
      </c>
      <c r="K112" s="9" t="s">
        <v>355</v>
      </c>
    </row>
    <row r="113" customFormat="false" ht="20.1" hidden="false" customHeight="true" outlineLevel="0" collapsed="false">
      <c r="A113" s="9" t="n">
        <v>105</v>
      </c>
      <c r="B113" s="9" t="s">
        <v>440</v>
      </c>
      <c r="C113" s="9" t="s">
        <v>441</v>
      </c>
      <c r="D113" s="9" t="str">
        <f aca="false">RIGHT(C113,LEN(C113)-FIND("@",SUBSTITUTE(C113," ","@",LEN(C113)-LEN(SUBSTITUTE(C113," ","")))))</f>
        <v>TÂN</v>
      </c>
      <c r="E113" s="9" t="s">
        <v>353</v>
      </c>
      <c r="F113" s="9" t="s">
        <v>439</v>
      </c>
      <c r="G113" s="10" t="s">
        <v>32</v>
      </c>
      <c r="H113" s="9" t="s">
        <v>442</v>
      </c>
      <c r="I113" s="9" t="s">
        <v>34</v>
      </c>
      <c r="J113" s="9" t="s">
        <v>22</v>
      </c>
      <c r="K113" s="9" t="s">
        <v>355</v>
      </c>
    </row>
    <row r="114" customFormat="false" ht="20.1" hidden="false" customHeight="true" outlineLevel="0" collapsed="false">
      <c r="A114" s="9" t="n">
        <v>106</v>
      </c>
      <c r="B114" s="9" t="s">
        <v>443</v>
      </c>
      <c r="C114" s="9" t="s">
        <v>444</v>
      </c>
      <c r="D114" s="9" t="str">
        <f aca="false">RIGHT(C114,LEN(C114)-FIND("@",SUBSTITUTE(C114," ","@",LEN(C114)-LEN(SUBSTITUTE(C114," ","")))))</f>
        <v>THẮNG</v>
      </c>
      <c r="E114" s="9" t="s">
        <v>353</v>
      </c>
      <c r="F114" s="9" t="s">
        <v>445</v>
      </c>
      <c r="G114" s="10" t="s">
        <v>446</v>
      </c>
      <c r="H114" s="9" t="s">
        <v>176</v>
      </c>
      <c r="I114" s="9" t="s">
        <v>64</v>
      </c>
      <c r="J114" s="9" t="s">
        <v>22</v>
      </c>
      <c r="K114" s="9" t="s">
        <v>355</v>
      </c>
    </row>
    <row r="115" customFormat="false" ht="20.1" hidden="false" customHeight="true" outlineLevel="0" collapsed="false">
      <c r="A115" s="9" t="n">
        <v>107</v>
      </c>
      <c r="B115" s="9" t="s">
        <v>447</v>
      </c>
      <c r="C115" s="9" t="s">
        <v>448</v>
      </c>
      <c r="D115" s="9" t="str">
        <f aca="false">RIGHT(C115,LEN(C115)-FIND("@",SUBSTITUTE(C115," ","@",LEN(C115)-LEN(SUBSTITUTE(C115," ","")))))</f>
        <v>THẮNG</v>
      </c>
      <c r="E115" s="9" t="s">
        <v>353</v>
      </c>
      <c r="F115" s="9" t="s">
        <v>292</v>
      </c>
      <c r="G115" s="10" t="s">
        <v>19</v>
      </c>
      <c r="H115" s="9" t="s">
        <v>350</v>
      </c>
      <c r="I115" s="9" t="s">
        <v>64</v>
      </c>
      <c r="J115" s="9" t="s">
        <v>22</v>
      </c>
      <c r="K115" s="9" t="s">
        <v>355</v>
      </c>
    </row>
    <row r="116" customFormat="false" ht="20.1" hidden="false" customHeight="true" outlineLevel="0" collapsed="false">
      <c r="A116" s="9" t="n">
        <v>108</v>
      </c>
      <c r="B116" s="9" t="s">
        <v>449</v>
      </c>
      <c r="C116" s="9" t="s">
        <v>450</v>
      </c>
      <c r="D116" s="9" t="str">
        <f aca="false">RIGHT(C116,LEN(C116)-FIND("@",SUBSTITUTE(C116," ","@",LEN(C116)-LEN(SUBSTITUTE(C116," ","")))))</f>
        <v>THÀNH</v>
      </c>
      <c r="E116" s="9" t="s">
        <v>353</v>
      </c>
      <c r="F116" s="9" t="s">
        <v>451</v>
      </c>
      <c r="G116" s="10" t="s">
        <v>19</v>
      </c>
      <c r="H116" s="9" t="s">
        <v>452</v>
      </c>
      <c r="I116" s="9" t="s">
        <v>43</v>
      </c>
      <c r="J116" s="9" t="s">
        <v>22</v>
      </c>
      <c r="K116" s="9" t="s">
        <v>355</v>
      </c>
    </row>
    <row r="117" customFormat="false" ht="20.1" hidden="false" customHeight="true" outlineLevel="0" collapsed="false">
      <c r="A117" s="9" t="n">
        <v>109</v>
      </c>
      <c r="B117" s="9" t="s">
        <v>453</v>
      </c>
      <c r="C117" s="9" t="s">
        <v>454</v>
      </c>
      <c r="D117" s="9" t="str">
        <f aca="false">RIGHT(C117,LEN(C117)-FIND("@",SUBSTITUTE(C117," ","@",LEN(C117)-LEN(SUBSTITUTE(C117," ","")))))</f>
        <v>THÀNH</v>
      </c>
      <c r="E117" s="9" t="s">
        <v>353</v>
      </c>
      <c r="F117" s="9" t="s">
        <v>455</v>
      </c>
      <c r="G117" s="10" t="s">
        <v>19</v>
      </c>
      <c r="H117" s="9" t="s">
        <v>456</v>
      </c>
      <c r="I117" s="9" t="s">
        <v>258</v>
      </c>
      <c r="J117" s="9" t="s">
        <v>22</v>
      </c>
      <c r="K117" s="9" t="s">
        <v>355</v>
      </c>
    </row>
    <row r="118" customFormat="false" ht="20.1" hidden="false" customHeight="true" outlineLevel="0" collapsed="false">
      <c r="A118" s="9" t="n">
        <v>110</v>
      </c>
      <c r="B118" s="9" t="s">
        <v>457</v>
      </c>
      <c r="C118" s="9" t="s">
        <v>458</v>
      </c>
      <c r="D118" s="9" t="str">
        <f aca="false">RIGHT(C118,LEN(C118)-FIND("@",SUBSTITUTE(C118," ","@",LEN(C118)-LEN(SUBSTITUTE(C118," ","")))))</f>
        <v>Thành</v>
      </c>
      <c r="E118" s="9" t="s">
        <v>353</v>
      </c>
      <c r="F118" s="9" t="s">
        <v>459</v>
      </c>
      <c r="G118" s="10" t="s">
        <v>32</v>
      </c>
      <c r="H118" s="9" t="s">
        <v>460</v>
      </c>
      <c r="I118" s="9" t="s">
        <v>194</v>
      </c>
      <c r="J118" s="9" t="s">
        <v>22</v>
      </c>
      <c r="K118" s="9" t="s">
        <v>355</v>
      </c>
    </row>
    <row r="119" customFormat="false" ht="20.1" hidden="false" customHeight="true" outlineLevel="0" collapsed="false">
      <c r="A119" s="9" t="n">
        <v>111</v>
      </c>
      <c r="B119" s="9" t="s">
        <v>461</v>
      </c>
      <c r="C119" s="9" t="s">
        <v>462</v>
      </c>
      <c r="D119" s="9" t="str">
        <f aca="false">RIGHT(C119,LEN(C119)-FIND("@",SUBSTITUTE(C119," ","@",LEN(C119)-LEN(SUBSTITUTE(C119," ","")))))</f>
        <v>THUYẾT</v>
      </c>
      <c r="E119" s="9" t="s">
        <v>353</v>
      </c>
      <c r="F119" s="9" t="s">
        <v>463</v>
      </c>
      <c r="G119" s="10" t="s">
        <v>19</v>
      </c>
      <c r="H119" s="9" t="s">
        <v>300</v>
      </c>
      <c r="I119" s="9" t="s">
        <v>54</v>
      </c>
      <c r="J119" s="9" t="s">
        <v>22</v>
      </c>
      <c r="K119" s="9" t="s">
        <v>355</v>
      </c>
    </row>
    <row r="120" customFormat="false" ht="20.1" hidden="false" customHeight="true" outlineLevel="0" collapsed="false">
      <c r="A120" s="9" t="n">
        <v>112</v>
      </c>
      <c r="B120" s="9" t="s">
        <v>464</v>
      </c>
      <c r="C120" s="9" t="s">
        <v>465</v>
      </c>
      <c r="D120" s="9" t="str">
        <f aca="false">RIGHT(C120,LEN(C120)-FIND("@",SUBSTITUTE(C120," ","@",LEN(C120)-LEN(SUBSTITUTE(C120," ","")))))</f>
        <v>Toản</v>
      </c>
      <c r="E120" s="9" t="s">
        <v>353</v>
      </c>
      <c r="F120" s="9" t="s">
        <v>466</v>
      </c>
      <c r="G120" s="10" t="s">
        <v>32</v>
      </c>
      <c r="H120" s="9" t="s">
        <v>371</v>
      </c>
      <c r="I120" s="9" t="s">
        <v>116</v>
      </c>
      <c r="J120" s="9" t="s">
        <v>22</v>
      </c>
      <c r="K120" s="9" t="s">
        <v>355</v>
      </c>
    </row>
    <row r="121" customFormat="false" ht="20.1" hidden="false" customHeight="true" outlineLevel="0" collapsed="false">
      <c r="A121" s="9" t="n">
        <v>113</v>
      </c>
      <c r="B121" s="9" t="s">
        <v>467</v>
      </c>
      <c r="C121" s="9" t="s">
        <v>468</v>
      </c>
      <c r="D121" s="9" t="str">
        <f aca="false">RIGHT(C121,LEN(C121)-FIND("@",SUBSTITUTE(C121," ","@",LEN(C121)-LEN(SUBSTITUTE(C121," ","")))))</f>
        <v>TÚ</v>
      </c>
      <c r="E121" s="9" t="s">
        <v>353</v>
      </c>
      <c r="F121" s="9" t="s">
        <v>469</v>
      </c>
      <c r="G121" s="10" t="s">
        <v>19</v>
      </c>
      <c r="H121" s="9" t="s">
        <v>128</v>
      </c>
      <c r="I121" s="9" t="s">
        <v>322</v>
      </c>
      <c r="J121" s="9" t="s">
        <v>22</v>
      </c>
      <c r="K121" s="9" t="s">
        <v>355</v>
      </c>
    </row>
    <row r="122" customFormat="false" ht="20.1" hidden="false" customHeight="true" outlineLevel="0" collapsed="false">
      <c r="A122" s="9" t="n">
        <v>114</v>
      </c>
      <c r="B122" s="9" t="s">
        <v>470</v>
      </c>
      <c r="C122" s="9" t="s">
        <v>471</v>
      </c>
      <c r="D122" s="9" t="str">
        <f aca="false">RIGHT(C122,LEN(C122)-FIND("@",SUBSTITUTE(C122," ","@",LEN(C122)-LEN(SUBSTITUTE(C122," ","")))))</f>
        <v>Tuệ</v>
      </c>
      <c r="E122" s="9" t="s">
        <v>353</v>
      </c>
      <c r="F122" s="9" t="s">
        <v>197</v>
      </c>
      <c r="G122" s="10" t="s">
        <v>32</v>
      </c>
      <c r="H122" s="9" t="s">
        <v>386</v>
      </c>
      <c r="I122" s="9" t="s">
        <v>140</v>
      </c>
      <c r="J122" s="9" t="s">
        <v>22</v>
      </c>
      <c r="K122" s="9" t="s">
        <v>355</v>
      </c>
    </row>
    <row r="123" customFormat="false" ht="20.1" hidden="false" customHeight="true" outlineLevel="0" collapsed="false">
      <c r="A123" s="9" t="n">
        <v>115</v>
      </c>
      <c r="B123" s="9" t="s">
        <v>472</v>
      </c>
      <c r="C123" s="9" t="s">
        <v>473</v>
      </c>
      <c r="D123" s="9" t="str">
        <f aca="false">RIGHT(C123,LEN(C123)-FIND("@",SUBSTITUTE(C123," ","@",LEN(C123)-LEN(SUBSTITUTE(C123," ","")))))</f>
        <v>Uy</v>
      </c>
      <c r="E123" s="9" t="s">
        <v>353</v>
      </c>
      <c r="F123" s="9" t="s">
        <v>474</v>
      </c>
      <c r="G123" s="10" t="s">
        <v>19</v>
      </c>
      <c r="H123" s="9" t="s">
        <v>284</v>
      </c>
      <c r="I123" s="9" t="s">
        <v>54</v>
      </c>
      <c r="J123" s="9" t="s">
        <v>22</v>
      </c>
      <c r="K123" s="9" t="s">
        <v>355</v>
      </c>
    </row>
    <row r="124" customFormat="false" ht="20.1" hidden="false" customHeight="true" outlineLevel="0" collapsed="false">
      <c r="A124" s="9" t="n">
        <v>116</v>
      </c>
      <c r="B124" s="9" t="s">
        <v>475</v>
      </c>
      <c r="C124" s="9" t="s">
        <v>476</v>
      </c>
      <c r="D124" s="9" t="str">
        <f aca="false">RIGHT(C124,LEN(C124)-FIND("@",SUBSTITUTE(C124," ","@",LEN(C124)-LEN(SUBSTITUTE(C124," ","")))))</f>
        <v>Vinh</v>
      </c>
      <c r="E124" s="9" t="s">
        <v>353</v>
      </c>
      <c r="F124" s="9" t="s">
        <v>477</v>
      </c>
      <c r="G124" s="10" t="s">
        <v>19</v>
      </c>
      <c r="H124" s="9" t="s">
        <v>478</v>
      </c>
      <c r="I124" s="9" t="s">
        <v>64</v>
      </c>
      <c r="J124" s="9" t="s">
        <v>22</v>
      </c>
      <c r="K124" s="9" t="s">
        <v>355</v>
      </c>
    </row>
    <row r="125" customFormat="false" ht="20.1" hidden="false" customHeight="true" outlineLevel="0" collapsed="false">
      <c r="A125" s="9" t="n">
        <v>117</v>
      </c>
      <c r="B125" s="9" t="s">
        <v>479</v>
      </c>
      <c r="C125" s="9" t="s">
        <v>480</v>
      </c>
      <c r="D125" s="9" t="str">
        <f aca="false">RIGHT(C125,LEN(C125)-FIND("@",SUBSTITUTE(C125," ","@",LEN(C125)-LEN(SUBSTITUTE(C125," ","")))))</f>
        <v>VŨ</v>
      </c>
      <c r="E125" s="9" t="s">
        <v>353</v>
      </c>
      <c r="F125" s="9" t="s">
        <v>481</v>
      </c>
      <c r="G125" s="11" t="s">
        <v>19</v>
      </c>
      <c r="H125" s="9" t="s">
        <v>186</v>
      </c>
      <c r="I125" s="9" t="s">
        <v>116</v>
      </c>
      <c r="J125" s="9" t="s">
        <v>22</v>
      </c>
      <c r="K125" s="9" t="s">
        <v>355</v>
      </c>
    </row>
    <row r="126" customFormat="false" ht="20.1" hidden="false" customHeight="true" outlineLevel="0" collapsed="false">
      <c r="A126" s="9" t="n">
        <v>118</v>
      </c>
      <c r="B126" s="9" t="s">
        <v>482</v>
      </c>
      <c r="C126" s="9" t="s">
        <v>483</v>
      </c>
      <c r="D126" s="9" t="str">
        <f aca="false">RIGHT(C126,LEN(C126)-FIND("@",SUBSTITUTE(C126," ","@",LEN(C126)-LEN(SUBSTITUTE(C126," ","")))))</f>
        <v>VƯỢNG</v>
      </c>
      <c r="E126" s="9" t="s">
        <v>353</v>
      </c>
      <c r="F126" s="9" t="s">
        <v>484</v>
      </c>
      <c r="G126" s="10" t="s">
        <v>32</v>
      </c>
      <c r="H126" s="9" t="s">
        <v>485</v>
      </c>
      <c r="I126" s="9" t="s">
        <v>486</v>
      </c>
      <c r="J126" s="9" t="s">
        <v>22</v>
      </c>
      <c r="K126" s="9" t="s">
        <v>355</v>
      </c>
    </row>
    <row r="127" customFormat="false" ht="20.1" hidden="false" customHeight="true" outlineLevel="0" collapsed="false">
      <c r="A127" s="9" t="n">
        <v>119</v>
      </c>
      <c r="B127" s="9" t="s">
        <v>487</v>
      </c>
      <c r="C127" s="9" t="s">
        <v>488</v>
      </c>
      <c r="D127" s="9" t="str">
        <f aca="false">RIGHT(C127,LEN(C127)-FIND("@",SUBSTITUTE(C127," ","@",LEN(C127)-LEN(SUBSTITUTE(C127," ","")))))</f>
        <v>QUÂN</v>
      </c>
      <c r="E127" s="9" t="s">
        <v>489</v>
      </c>
      <c r="F127" s="9" t="s">
        <v>490</v>
      </c>
      <c r="G127" s="10" t="s">
        <v>19</v>
      </c>
      <c r="H127" s="9" t="s">
        <v>111</v>
      </c>
      <c r="I127" s="9" t="s">
        <v>39</v>
      </c>
      <c r="J127" s="9" t="s">
        <v>22</v>
      </c>
      <c r="K127" s="9" t="s">
        <v>491</v>
      </c>
    </row>
    <row r="128" customFormat="false" ht="20.1" hidden="false" customHeight="true" outlineLevel="0" collapsed="false">
      <c r="A128" s="9" t="n">
        <v>120</v>
      </c>
      <c r="B128" s="9" t="s">
        <v>492</v>
      </c>
      <c r="C128" s="9" t="s">
        <v>493</v>
      </c>
      <c r="D128" s="9" t="str">
        <f aca="false">RIGHT(C128,LEN(C128)-FIND("@",SUBSTITUTE(C128," ","@",LEN(C128)-LEN(SUBSTITUTE(C128," ","")))))</f>
        <v>HẢI</v>
      </c>
      <c r="E128" s="9" t="s">
        <v>494</v>
      </c>
      <c r="F128" s="9" t="s">
        <v>495</v>
      </c>
      <c r="G128" s="10" t="s">
        <v>19</v>
      </c>
      <c r="H128" s="9" t="s">
        <v>496</v>
      </c>
      <c r="I128" s="9" t="s">
        <v>171</v>
      </c>
      <c r="J128" s="9" t="s">
        <v>22</v>
      </c>
      <c r="K128" s="9" t="s">
        <v>491</v>
      </c>
    </row>
    <row r="129" customFormat="false" ht="20.1" hidden="false" customHeight="true" outlineLevel="0" collapsed="false">
      <c r="A129" s="9" t="n">
        <v>121</v>
      </c>
      <c r="B129" s="9" t="s">
        <v>497</v>
      </c>
      <c r="C129" s="9" t="s">
        <v>498</v>
      </c>
      <c r="D129" s="9" t="str">
        <f aca="false">RIGHT(C129,LEN(C129)-FIND("@",SUBSTITUTE(C129," ","@",LEN(C129)-LEN(SUBSTITUTE(C129," ","")))))</f>
        <v>VINH</v>
      </c>
      <c r="E129" s="9" t="s">
        <v>494</v>
      </c>
      <c r="F129" s="9" t="s">
        <v>499</v>
      </c>
      <c r="G129" s="10" t="s">
        <v>32</v>
      </c>
      <c r="H129" s="9" t="s">
        <v>68</v>
      </c>
      <c r="I129" s="9" t="s">
        <v>171</v>
      </c>
      <c r="J129" s="9" t="s">
        <v>22</v>
      </c>
      <c r="K129" s="9" t="s">
        <v>491</v>
      </c>
    </row>
    <row r="130" customFormat="false" ht="20.1" hidden="false" customHeight="true" outlineLevel="0" collapsed="false">
      <c r="A130" s="9" t="n">
        <v>122</v>
      </c>
      <c r="B130" s="9" t="s">
        <v>500</v>
      </c>
      <c r="C130" s="9" t="s">
        <v>501</v>
      </c>
      <c r="D130" s="9" t="str">
        <f aca="false">RIGHT(C130,LEN(C130)-FIND("@",SUBSTITUTE(C130," ","@",LEN(C130)-LEN(SUBSTITUTE(C130," ","")))))</f>
        <v>Huy</v>
      </c>
      <c r="E130" s="9" t="s">
        <v>502</v>
      </c>
      <c r="F130" s="9" t="s">
        <v>503</v>
      </c>
      <c r="G130" s="10" t="s">
        <v>19</v>
      </c>
      <c r="H130" s="9" t="s">
        <v>94</v>
      </c>
      <c r="I130" s="9" t="s">
        <v>21</v>
      </c>
      <c r="J130" s="9" t="s">
        <v>22</v>
      </c>
      <c r="K130" s="9" t="s">
        <v>491</v>
      </c>
    </row>
    <row r="131" customFormat="false" ht="20.1" hidden="false" customHeight="true" outlineLevel="0" collapsed="false">
      <c r="A131" s="9" t="n">
        <v>123</v>
      </c>
      <c r="B131" s="12" t="s">
        <v>504</v>
      </c>
      <c r="C131" s="12" t="s">
        <v>505</v>
      </c>
      <c r="D131" s="9" t="str">
        <f aca="false">RIGHT(C131,LEN(C131)-FIND("@",SUBSTITUTE(C131," ","@",LEN(C131)-LEN(SUBSTITUTE(C131," ","")))))</f>
        <v>ĐẠT</v>
      </c>
      <c r="E131" s="12" t="s">
        <v>506</v>
      </c>
      <c r="F131" s="12" t="s">
        <v>507</v>
      </c>
      <c r="G131" s="11" t="s">
        <v>19</v>
      </c>
      <c r="H131" s="12" t="s">
        <v>508</v>
      </c>
      <c r="I131" s="12" t="s">
        <v>509</v>
      </c>
      <c r="J131" s="12" t="s">
        <v>22</v>
      </c>
      <c r="K131" s="12" t="s">
        <v>491</v>
      </c>
    </row>
    <row r="132" customFormat="false" ht="20.1" hidden="false" customHeight="true" outlineLevel="0" collapsed="false">
      <c r="A132" s="9" t="n">
        <v>124</v>
      </c>
      <c r="B132" s="9" t="s">
        <v>510</v>
      </c>
      <c r="C132" s="9" t="s">
        <v>511</v>
      </c>
      <c r="D132" s="9" t="str">
        <f aca="false">RIGHT(C132,LEN(C132)-FIND("@",SUBSTITUTE(C132," ","@",LEN(C132)-LEN(SUBSTITUTE(C132," ","")))))</f>
        <v>Dương</v>
      </c>
      <c r="E132" s="9" t="s">
        <v>506</v>
      </c>
      <c r="F132" s="9" t="s">
        <v>512</v>
      </c>
      <c r="G132" s="10" t="s">
        <v>19</v>
      </c>
      <c r="H132" s="9" t="s">
        <v>20</v>
      </c>
      <c r="I132" s="9" t="s">
        <v>28</v>
      </c>
      <c r="J132" s="9" t="s">
        <v>22</v>
      </c>
      <c r="K132" s="9" t="s">
        <v>491</v>
      </c>
    </row>
    <row r="133" customFormat="false" ht="20.1" hidden="false" customHeight="true" outlineLevel="0" collapsed="false">
      <c r="A133" s="9" t="n">
        <v>125</v>
      </c>
      <c r="B133" s="9" t="s">
        <v>513</v>
      </c>
      <c r="C133" s="9" t="s">
        <v>514</v>
      </c>
      <c r="D133" s="9" t="str">
        <f aca="false">RIGHT(C133,LEN(C133)-FIND("@",SUBSTITUTE(C133," ","@",LEN(C133)-LEN(SUBSTITUTE(C133," ","")))))</f>
        <v>HÀ</v>
      </c>
      <c r="E133" s="9" t="s">
        <v>515</v>
      </c>
      <c r="F133" s="9" t="s">
        <v>516</v>
      </c>
      <c r="G133" s="10" t="s">
        <v>32</v>
      </c>
      <c r="H133" s="9" t="s">
        <v>176</v>
      </c>
      <c r="I133" s="9" t="s">
        <v>59</v>
      </c>
      <c r="J133" s="9" t="s">
        <v>22</v>
      </c>
      <c r="K133" s="9" t="s">
        <v>491</v>
      </c>
    </row>
    <row r="134" customFormat="false" ht="20.1" hidden="false" customHeight="true" outlineLevel="0" collapsed="false">
      <c r="A134" s="9" t="n">
        <v>126</v>
      </c>
      <c r="B134" s="9" t="s">
        <v>517</v>
      </c>
      <c r="C134" s="9" t="s">
        <v>518</v>
      </c>
      <c r="D134" s="9" t="str">
        <f aca="false">RIGHT(C134,LEN(C134)-FIND("@",SUBSTITUTE(C134," ","@",LEN(C134)-LEN(SUBSTITUTE(C134," ","")))))</f>
        <v>Bảo</v>
      </c>
      <c r="E134" s="9" t="s">
        <v>519</v>
      </c>
      <c r="F134" s="9" t="s">
        <v>520</v>
      </c>
      <c r="G134" s="11" t="s">
        <v>19</v>
      </c>
      <c r="H134" s="9" t="s">
        <v>58</v>
      </c>
      <c r="I134" s="9" t="s">
        <v>64</v>
      </c>
      <c r="J134" s="9" t="s">
        <v>22</v>
      </c>
      <c r="K134" s="9" t="s">
        <v>491</v>
      </c>
    </row>
    <row r="135" customFormat="false" ht="20.1" hidden="false" customHeight="true" outlineLevel="0" collapsed="false">
      <c r="A135" s="9" t="n">
        <v>127</v>
      </c>
      <c r="B135" s="9" t="s">
        <v>521</v>
      </c>
      <c r="C135" s="9" t="s">
        <v>522</v>
      </c>
      <c r="D135" s="9" t="str">
        <f aca="false">RIGHT(C135,LEN(C135)-FIND("@",SUBSTITUTE(C135," ","@",LEN(C135)-LEN(SUBSTITUTE(C135," ","")))))</f>
        <v>BÌNH</v>
      </c>
      <c r="E135" s="9" t="s">
        <v>519</v>
      </c>
      <c r="F135" s="9" t="s">
        <v>523</v>
      </c>
      <c r="G135" s="10" t="s">
        <v>19</v>
      </c>
      <c r="H135" s="9" t="s">
        <v>27</v>
      </c>
      <c r="I135" s="9" t="s">
        <v>59</v>
      </c>
      <c r="J135" s="9" t="s">
        <v>22</v>
      </c>
      <c r="K135" s="9" t="s">
        <v>491</v>
      </c>
    </row>
    <row r="136" customFormat="false" ht="20.1" hidden="false" customHeight="true" outlineLevel="0" collapsed="false">
      <c r="A136" s="9" t="n">
        <v>128</v>
      </c>
      <c r="B136" s="9" t="s">
        <v>524</v>
      </c>
      <c r="C136" s="9" t="s">
        <v>525</v>
      </c>
      <c r="D136" s="9" t="str">
        <f aca="false">RIGHT(C136,LEN(C136)-FIND("@",SUBSTITUTE(C136," ","@",LEN(C136)-LEN(SUBSTITUTE(C136," ","")))))</f>
        <v>Chi</v>
      </c>
      <c r="E136" s="9" t="s">
        <v>519</v>
      </c>
      <c r="F136" s="9" t="s">
        <v>526</v>
      </c>
      <c r="G136" s="10" t="s">
        <v>527</v>
      </c>
      <c r="H136" s="9" t="s">
        <v>528</v>
      </c>
      <c r="I136" s="9" t="s">
        <v>529</v>
      </c>
      <c r="J136" s="9" t="s">
        <v>22</v>
      </c>
      <c r="K136" s="9" t="s">
        <v>491</v>
      </c>
    </row>
    <row r="137" customFormat="false" ht="20.1" hidden="false" customHeight="true" outlineLevel="0" collapsed="false">
      <c r="A137" s="9" t="n">
        <v>129</v>
      </c>
      <c r="B137" s="9" t="s">
        <v>530</v>
      </c>
      <c r="C137" s="9" t="s">
        <v>531</v>
      </c>
      <c r="D137" s="9" t="str">
        <f aca="false">RIGHT(C137,LEN(C137)-FIND("@",SUBSTITUTE(C137," ","@",LEN(C137)-LEN(SUBSTITUTE(C137," ","")))))</f>
        <v>CHI</v>
      </c>
      <c r="E137" s="9" t="s">
        <v>519</v>
      </c>
      <c r="F137" s="9" t="s">
        <v>532</v>
      </c>
      <c r="G137" s="10" t="s">
        <v>19</v>
      </c>
      <c r="H137" s="9" t="s">
        <v>533</v>
      </c>
      <c r="I137" s="9" t="s">
        <v>64</v>
      </c>
      <c r="J137" s="9" t="s">
        <v>22</v>
      </c>
      <c r="K137" s="9" t="s">
        <v>491</v>
      </c>
    </row>
    <row r="138" customFormat="false" ht="20.1" hidden="false" customHeight="true" outlineLevel="0" collapsed="false">
      <c r="A138" s="9" t="n">
        <v>130</v>
      </c>
      <c r="B138" s="9" t="s">
        <v>534</v>
      </c>
      <c r="C138" s="9" t="s">
        <v>535</v>
      </c>
      <c r="D138" s="9" t="str">
        <f aca="false">RIGHT(C138,LEN(C138)-FIND("@",SUBSTITUTE(C138," ","@",LEN(C138)-LEN(SUBSTITUTE(C138," ","")))))</f>
        <v>Cường</v>
      </c>
      <c r="E138" s="9" t="s">
        <v>519</v>
      </c>
      <c r="F138" s="9" t="s">
        <v>536</v>
      </c>
      <c r="G138" s="10" t="s">
        <v>19</v>
      </c>
      <c r="H138" s="9" t="s">
        <v>359</v>
      </c>
      <c r="I138" s="9" t="s">
        <v>82</v>
      </c>
      <c r="J138" s="9" t="s">
        <v>22</v>
      </c>
      <c r="K138" s="9" t="s">
        <v>491</v>
      </c>
    </row>
    <row r="139" customFormat="false" ht="20.1" hidden="false" customHeight="true" outlineLevel="0" collapsed="false">
      <c r="A139" s="9" t="n">
        <v>131</v>
      </c>
      <c r="B139" s="9" t="s">
        <v>537</v>
      </c>
      <c r="C139" s="9" t="s">
        <v>538</v>
      </c>
      <c r="D139" s="9" t="str">
        <f aca="false">RIGHT(C139,LEN(C139)-FIND("@",SUBSTITUTE(C139," ","@",LEN(C139)-LEN(SUBSTITUTE(C139," ","")))))</f>
        <v>Cường</v>
      </c>
      <c r="E139" s="9" t="s">
        <v>519</v>
      </c>
      <c r="F139" s="9" t="s">
        <v>539</v>
      </c>
      <c r="G139" s="10" t="s">
        <v>19</v>
      </c>
      <c r="H139" s="9" t="s">
        <v>540</v>
      </c>
      <c r="I139" s="9" t="s">
        <v>116</v>
      </c>
      <c r="J139" s="9" t="s">
        <v>22</v>
      </c>
      <c r="K139" s="9" t="s">
        <v>491</v>
      </c>
    </row>
    <row r="140" customFormat="false" ht="20.1" hidden="false" customHeight="true" outlineLevel="0" collapsed="false">
      <c r="A140" s="9" t="n">
        <v>132</v>
      </c>
      <c r="B140" s="9" t="s">
        <v>541</v>
      </c>
      <c r="C140" s="9" t="s">
        <v>542</v>
      </c>
      <c r="D140" s="9" t="str">
        <f aca="false">RIGHT(C140,LEN(C140)-FIND("@",SUBSTITUTE(C140," ","@",LEN(C140)-LEN(SUBSTITUTE(C140," ","")))))</f>
        <v>Đức</v>
      </c>
      <c r="E140" s="9" t="s">
        <v>519</v>
      </c>
      <c r="F140" s="9" t="s">
        <v>543</v>
      </c>
      <c r="G140" s="10" t="s">
        <v>19</v>
      </c>
      <c r="H140" s="9" t="s">
        <v>544</v>
      </c>
      <c r="I140" s="9" t="s">
        <v>28</v>
      </c>
      <c r="J140" s="9" t="s">
        <v>22</v>
      </c>
      <c r="K140" s="9" t="s">
        <v>491</v>
      </c>
    </row>
    <row r="141" customFormat="false" ht="20.1" hidden="false" customHeight="true" outlineLevel="0" collapsed="false">
      <c r="A141" s="9" t="n">
        <v>133</v>
      </c>
      <c r="B141" s="9" t="s">
        <v>545</v>
      </c>
      <c r="C141" s="9" t="s">
        <v>546</v>
      </c>
      <c r="D141" s="9" t="str">
        <f aca="false">RIGHT(C141,LEN(C141)-FIND("@",SUBSTITUTE(C141," ","@",LEN(C141)-LEN(SUBSTITUTE(C141," ","")))))</f>
        <v>Đức</v>
      </c>
      <c r="E141" s="9" t="s">
        <v>519</v>
      </c>
      <c r="F141" s="9" t="s">
        <v>547</v>
      </c>
      <c r="G141" s="10" t="s">
        <v>19</v>
      </c>
      <c r="H141" s="9" t="s">
        <v>548</v>
      </c>
      <c r="I141" s="9" t="s">
        <v>258</v>
      </c>
      <c r="J141" s="9" t="s">
        <v>22</v>
      </c>
      <c r="K141" s="9" t="s">
        <v>491</v>
      </c>
    </row>
    <row r="142" customFormat="false" ht="20.1" hidden="false" customHeight="true" outlineLevel="0" collapsed="false">
      <c r="A142" s="9" t="n">
        <v>134</v>
      </c>
      <c r="B142" s="9" t="s">
        <v>549</v>
      </c>
      <c r="C142" s="9" t="s">
        <v>550</v>
      </c>
      <c r="D142" s="9" t="str">
        <f aca="false">RIGHT(C142,LEN(C142)-FIND("@",SUBSTITUTE(C142," ","@",LEN(C142)-LEN(SUBSTITUTE(C142," ","")))))</f>
        <v>Đức</v>
      </c>
      <c r="E142" s="9" t="s">
        <v>519</v>
      </c>
      <c r="F142" s="9" t="s">
        <v>321</v>
      </c>
      <c r="G142" s="10" t="s">
        <v>19</v>
      </c>
      <c r="H142" s="9" t="s">
        <v>551</v>
      </c>
      <c r="I142" s="9" t="s">
        <v>227</v>
      </c>
      <c r="J142" s="9" t="s">
        <v>22</v>
      </c>
      <c r="K142" s="9" t="s">
        <v>491</v>
      </c>
    </row>
    <row r="143" customFormat="false" ht="20.1" hidden="false" customHeight="true" outlineLevel="0" collapsed="false">
      <c r="A143" s="9" t="n">
        <v>135</v>
      </c>
      <c r="B143" s="9" t="s">
        <v>552</v>
      </c>
      <c r="C143" s="9" t="s">
        <v>553</v>
      </c>
      <c r="D143" s="9" t="str">
        <f aca="false">RIGHT(C143,LEN(C143)-FIND("@",SUBSTITUTE(C143," ","@",LEN(C143)-LEN(SUBSTITUTE(C143," ","")))))</f>
        <v>DUY</v>
      </c>
      <c r="E143" s="9" t="s">
        <v>519</v>
      </c>
      <c r="F143" s="9" t="s">
        <v>554</v>
      </c>
      <c r="G143" s="10" t="s">
        <v>19</v>
      </c>
      <c r="H143" s="9" t="s">
        <v>20</v>
      </c>
      <c r="I143" s="9" t="s">
        <v>64</v>
      </c>
      <c r="J143" s="9" t="s">
        <v>22</v>
      </c>
      <c r="K143" s="9" t="s">
        <v>491</v>
      </c>
    </row>
    <row r="144" customFormat="false" ht="20.1" hidden="false" customHeight="true" outlineLevel="0" collapsed="false">
      <c r="A144" s="9" t="n">
        <v>136</v>
      </c>
      <c r="B144" s="9" t="s">
        <v>555</v>
      </c>
      <c r="C144" s="9" t="s">
        <v>556</v>
      </c>
      <c r="D144" s="9" t="str">
        <f aca="false">RIGHT(C144,LEN(C144)-FIND("@",SUBSTITUTE(C144," ","@",LEN(C144)-LEN(SUBSTITUTE(C144," ","")))))</f>
        <v>GIANG</v>
      </c>
      <c r="E144" s="9" t="s">
        <v>519</v>
      </c>
      <c r="F144" s="9" t="s">
        <v>474</v>
      </c>
      <c r="G144" s="10" t="s">
        <v>19</v>
      </c>
      <c r="H144" s="9" t="s">
        <v>533</v>
      </c>
      <c r="I144" s="9" t="s">
        <v>322</v>
      </c>
      <c r="J144" s="9" t="s">
        <v>22</v>
      </c>
      <c r="K144" s="9" t="s">
        <v>491</v>
      </c>
    </row>
    <row r="145" customFormat="false" ht="20.1" hidden="false" customHeight="true" outlineLevel="0" collapsed="false">
      <c r="A145" s="9" t="n">
        <v>137</v>
      </c>
      <c r="B145" s="9" t="s">
        <v>557</v>
      </c>
      <c r="C145" s="9" t="s">
        <v>558</v>
      </c>
      <c r="D145" s="9" t="str">
        <f aca="false">RIGHT(C145,LEN(C145)-FIND("@",SUBSTITUTE(C145," ","@",LEN(C145)-LEN(SUBSTITUTE(C145," ","")))))</f>
        <v>GIANG</v>
      </c>
      <c r="E145" s="9" t="s">
        <v>519</v>
      </c>
      <c r="F145" s="9" t="s">
        <v>238</v>
      </c>
      <c r="G145" s="11" t="s">
        <v>19</v>
      </c>
      <c r="H145" s="9" t="s">
        <v>433</v>
      </c>
      <c r="I145" s="9" t="s">
        <v>64</v>
      </c>
      <c r="J145" s="9" t="s">
        <v>22</v>
      </c>
      <c r="K145" s="9" t="s">
        <v>491</v>
      </c>
    </row>
    <row r="146" customFormat="false" ht="20.1" hidden="false" customHeight="true" outlineLevel="0" collapsed="false">
      <c r="A146" s="9" t="n">
        <v>138</v>
      </c>
      <c r="B146" s="9" t="s">
        <v>559</v>
      </c>
      <c r="C146" s="9" t="s">
        <v>560</v>
      </c>
      <c r="D146" s="9" t="str">
        <f aca="false">RIGHT(C146,LEN(C146)-FIND("@",SUBSTITUTE(C146," ","@",LEN(C146)-LEN(SUBSTITUTE(C146," ","")))))</f>
        <v>HẠ</v>
      </c>
      <c r="E146" s="9" t="s">
        <v>519</v>
      </c>
      <c r="F146" s="9" t="s">
        <v>561</v>
      </c>
      <c r="G146" s="10" t="s">
        <v>19</v>
      </c>
      <c r="H146" s="9" t="s">
        <v>544</v>
      </c>
      <c r="I146" s="9" t="s">
        <v>64</v>
      </c>
      <c r="J146" s="9" t="s">
        <v>22</v>
      </c>
      <c r="K146" s="9" t="s">
        <v>491</v>
      </c>
    </row>
    <row r="147" customFormat="false" ht="20.1" hidden="false" customHeight="true" outlineLevel="0" collapsed="false">
      <c r="A147" s="9" t="n">
        <v>139</v>
      </c>
      <c r="B147" s="9" t="s">
        <v>562</v>
      </c>
      <c r="C147" s="9" t="s">
        <v>563</v>
      </c>
      <c r="D147" s="9" t="str">
        <f aca="false">RIGHT(C147,LEN(C147)-FIND("@",SUBSTITUTE(C147," ","@",LEN(C147)-LEN(SUBSTITUTE(C147," ","")))))</f>
        <v>Hải</v>
      </c>
      <c r="E147" s="9" t="s">
        <v>519</v>
      </c>
      <c r="F147" s="9" t="s">
        <v>385</v>
      </c>
      <c r="G147" s="11" t="s">
        <v>19</v>
      </c>
      <c r="H147" s="9" t="s">
        <v>564</v>
      </c>
      <c r="I147" s="9" t="s">
        <v>341</v>
      </c>
      <c r="J147" s="9" t="s">
        <v>22</v>
      </c>
      <c r="K147" s="9" t="s">
        <v>491</v>
      </c>
    </row>
    <row r="148" customFormat="false" ht="20.1" hidden="false" customHeight="true" outlineLevel="0" collapsed="false">
      <c r="A148" s="9" t="n">
        <v>140</v>
      </c>
      <c r="B148" s="9" t="s">
        <v>565</v>
      </c>
      <c r="C148" s="9" t="s">
        <v>566</v>
      </c>
      <c r="D148" s="9" t="str">
        <f aca="false">RIGHT(C148,LEN(C148)-FIND("@",SUBSTITUTE(C148," ","@",LEN(C148)-LEN(SUBSTITUTE(C148," ","")))))</f>
        <v>Hào</v>
      </c>
      <c r="E148" s="9" t="s">
        <v>519</v>
      </c>
      <c r="F148" s="9" t="s">
        <v>287</v>
      </c>
      <c r="G148" s="11" t="s">
        <v>19</v>
      </c>
      <c r="H148" s="9" t="s">
        <v>452</v>
      </c>
      <c r="I148" s="9" t="s">
        <v>34</v>
      </c>
      <c r="J148" s="9" t="s">
        <v>22</v>
      </c>
      <c r="K148" s="9" t="s">
        <v>491</v>
      </c>
    </row>
    <row r="149" customFormat="false" ht="20.1" hidden="false" customHeight="true" outlineLevel="0" collapsed="false">
      <c r="A149" s="9" t="n">
        <v>141</v>
      </c>
      <c r="B149" s="9" t="s">
        <v>567</v>
      </c>
      <c r="C149" s="9" t="s">
        <v>568</v>
      </c>
      <c r="D149" s="9" t="str">
        <f aca="false">RIGHT(C149,LEN(C149)-FIND("@",SUBSTITUTE(C149," ","@",LEN(C149)-LEN(SUBSTITUTE(C149," ","")))))</f>
        <v>Hào</v>
      </c>
      <c r="E149" s="9" t="s">
        <v>519</v>
      </c>
      <c r="F149" s="9" t="s">
        <v>569</v>
      </c>
      <c r="G149" s="11" t="s">
        <v>32</v>
      </c>
      <c r="H149" s="9" t="s">
        <v>570</v>
      </c>
      <c r="I149" s="9" t="s">
        <v>49</v>
      </c>
      <c r="J149" s="9" t="s">
        <v>22</v>
      </c>
      <c r="K149" s="9" t="s">
        <v>491</v>
      </c>
    </row>
    <row r="150" customFormat="false" ht="20.1" hidden="false" customHeight="true" outlineLevel="0" collapsed="false">
      <c r="A150" s="9" t="n">
        <v>142</v>
      </c>
      <c r="B150" s="9" t="s">
        <v>571</v>
      </c>
      <c r="C150" s="9" t="s">
        <v>572</v>
      </c>
      <c r="D150" s="9" t="str">
        <f aca="false">RIGHT(C150,LEN(C150)-FIND("@",SUBSTITUTE(C150," ","@",LEN(C150)-LEN(SUBSTITUTE(C150," ","")))))</f>
        <v>Hiếu</v>
      </c>
      <c r="E150" s="9" t="s">
        <v>519</v>
      </c>
      <c r="F150" s="9" t="s">
        <v>573</v>
      </c>
      <c r="G150" s="11" t="s">
        <v>19</v>
      </c>
      <c r="H150" s="9" t="s">
        <v>574</v>
      </c>
      <c r="I150" s="9" t="s">
        <v>297</v>
      </c>
      <c r="J150" s="9" t="s">
        <v>22</v>
      </c>
      <c r="K150" s="9" t="s">
        <v>491</v>
      </c>
    </row>
    <row r="151" customFormat="false" ht="20.1" hidden="false" customHeight="true" outlineLevel="0" collapsed="false">
      <c r="A151" s="9" t="n">
        <v>143</v>
      </c>
      <c r="B151" s="9" t="s">
        <v>575</v>
      </c>
      <c r="C151" s="9" t="s">
        <v>576</v>
      </c>
      <c r="D151" s="9" t="str">
        <f aca="false">RIGHT(C151,LEN(C151)-FIND("@",SUBSTITUTE(C151," ","@",LEN(C151)-LEN(SUBSTITUTE(C151," ","")))))</f>
        <v>Hòa</v>
      </c>
      <c r="E151" s="9" t="s">
        <v>519</v>
      </c>
      <c r="F151" s="9" t="s">
        <v>577</v>
      </c>
      <c r="G151" s="10" t="s">
        <v>32</v>
      </c>
      <c r="H151" s="9" t="s">
        <v>63</v>
      </c>
      <c r="I151" s="9" t="s">
        <v>199</v>
      </c>
      <c r="J151" s="9" t="s">
        <v>22</v>
      </c>
      <c r="K151" s="9" t="s">
        <v>491</v>
      </c>
    </row>
    <row r="152" customFormat="false" ht="20.1" hidden="false" customHeight="true" outlineLevel="0" collapsed="false">
      <c r="A152" s="9" t="n">
        <v>144</v>
      </c>
      <c r="B152" s="9" t="s">
        <v>578</v>
      </c>
      <c r="C152" s="9" t="s">
        <v>579</v>
      </c>
      <c r="D152" s="9" t="str">
        <f aca="false">RIGHT(C152,LEN(C152)-FIND("@",SUBSTITUTE(C152," ","@",LEN(C152)-LEN(SUBSTITUTE(C152," ","")))))</f>
        <v>Hợp</v>
      </c>
      <c r="E152" s="9" t="s">
        <v>519</v>
      </c>
      <c r="F152" s="9" t="s">
        <v>362</v>
      </c>
      <c r="G152" s="10" t="s">
        <v>19</v>
      </c>
      <c r="H152" s="9" t="s">
        <v>580</v>
      </c>
      <c r="I152" s="9" t="s">
        <v>82</v>
      </c>
      <c r="J152" s="9" t="s">
        <v>22</v>
      </c>
      <c r="K152" s="9" t="s">
        <v>491</v>
      </c>
    </row>
    <row r="153" customFormat="false" ht="20.1" hidden="false" customHeight="true" outlineLevel="0" collapsed="false">
      <c r="A153" s="9" t="n">
        <v>145</v>
      </c>
      <c r="B153" s="9" t="s">
        <v>581</v>
      </c>
      <c r="C153" s="9" t="s">
        <v>582</v>
      </c>
      <c r="D153" s="9" t="str">
        <f aca="false">RIGHT(C153,LEN(C153)-FIND("@",SUBSTITUTE(C153," ","@",LEN(C153)-LEN(SUBSTITUTE(C153," ","")))))</f>
        <v>HƯNG</v>
      </c>
      <c r="E153" s="9" t="s">
        <v>519</v>
      </c>
      <c r="F153" s="9" t="s">
        <v>158</v>
      </c>
      <c r="G153" s="10" t="s">
        <v>19</v>
      </c>
      <c r="H153" s="9" t="s">
        <v>583</v>
      </c>
      <c r="I153" s="9" t="s">
        <v>124</v>
      </c>
      <c r="J153" s="9" t="s">
        <v>22</v>
      </c>
      <c r="K153" s="9" t="s">
        <v>491</v>
      </c>
    </row>
    <row r="154" customFormat="false" ht="20.1" hidden="false" customHeight="true" outlineLevel="0" collapsed="false">
      <c r="A154" s="9" t="n">
        <v>146</v>
      </c>
      <c r="B154" s="9" t="s">
        <v>584</v>
      </c>
      <c r="C154" s="9" t="s">
        <v>585</v>
      </c>
      <c r="D154" s="9" t="str">
        <f aca="false">RIGHT(C154,LEN(C154)-FIND("@",SUBSTITUTE(C154," ","@",LEN(C154)-LEN(SUBSTITUTE(C154," ","")))))</f>
        <v>Khánh</v>
      </c>
      <c r="E154" s="9" t="s">
        <v>519</v>
      </c>
      <c r="F154" s="9" t="s">
        <v>321</v>
      </c>
      <c r="G154" s="10" t="s">
        <v>19</v>
      </c>
      <c r="H154" s="9" t="s">
        <v>551</v>
      </c>
      <c r="I154" s="9" t="s">
        <v>39</v>
      </c>
      <c r="J154" s="9" t="s">
        <v>22</v>
      </c>
      <c r="K154" s="9" t="s">
        <v>491</v>
      </c>
    </row>
    <row r="155" customFormat="false" ht="20.1" hidden="false" customHeight="true" outlineLevel="0" collapsed="false">
      <c r="A155" s="9" t="n">
        <v>147</v>
      </c>
      <c r="B155" s="9" t="s">
        <v>586</v>
      </c>
      <c r="C155" s="9" t="s">
        <v>587</v>
      </c>
      <c r="D155" s="9" t="str">
        <f aca="false">RIGHT(C155,LEN(C155)-FIND("@",SUBSTITUTE(C155," ","@",LEN(C155)-LEN(SUBSTITUTE(C155," ","")))))</f>
        <v>Kiên</v>
      </c>
      <c r="E155" s="9" t="s">
        <v>519</v>
      </c>
      <c r="F155" s="9" t="s">
        <v>588</v>
      </c>
      <c r="G155" s="10" t="s">
        <v>32</v>
      </c>
      <c r="H155" s="9" t="s">
        <v>359</v>
      </c>
      <c r="I155" s="9" t="s">
        <v>54</v>
      </c>
      <c r="J155" s="9" t="s">
        <v>22</v>
      </c>
      <c r="K155" s="9" t="s">
        <v>491</v>
      </c>
    </row>
    <row r="156" customFormat="false" ht="20.1" hidden="false" customHeight="true" outlineLevel="0" collapsed="false">
      <c r="A156" s="9" t="n">
        <v>148</v>
      </c>
      <c r="B156" s="9" t="s">
        <v>589</v>
      </c>
      <c r="C156" s="9" t="s">
        <v>590</v>
      </c>
      <c r="D156" s="9" t="str">
        <f aca="false">RIGHT(C156,LEN(C156)-FIND("@",SUBSTITUTE(C156," ","@",LEN(C156)-LEN(SUBSTITUTE(C156," ","")))))</f>
        <v>KIÊN</v>
      </c>
      <c r="E156" s="9" t="s">
        <v>519</v>
      </c>
      <c r="F156" s="9" t="s">
        <v>591</v>
      </c>
      <c r="G156" s="10" t="s">
        <v>32</v>
      </c>
      <c r="H156" s="9" t="s">
        <v>583</v>
      </c>
      <c r="I156" s="9" t="s">
        <v>124</v>
      </c>
      <c r="J156" s="9" t="s">
        <v>22</v>
      </c>
      <c r="K156" s="9" t="s">
        <v>491</v>
      </c>
    </row>
    <row r="157" customFormat="false" ht="20.1" hidden="false" customHeight="true" outlineLevel="0" collapsed="false">
      <c r="A157" s="9" t="n">
        <v>149</v>
      </c>
      <c r="B157" s="9" t="s">
        <v>592</v>
      </c>
      <c r="C157" s="9" t="s">
        <v>593</v>
      </c>
      <c r="D157" s="9" t="str">
        <f aca="false">RIGHT(C157,LEN(C157)-FIND("@",SUBSTITUTE(C157," ","@",LEN(C157)-LEN(SUBSTITUTE(C157," ","")))))</f>
        <v>LINH</v>
      </c>
      <c r="E157" s="9" t="s">
        <v>519</v>
      </c>
      <c r="F157" s="9" t="s">
        <v>594</v>
      </c>
      <c r="G157" s="10" t="s">
        <v>19</v>
      </c>
      <c r="H157" s="9" t="s">
        <v>595</v>
      </c>
      <c r="I157" s="9" t="s">
        <v>54</v>
      </c>
      <c r="J157" s="9" t="s">
        <v>22</v>
      </c>
      <c r="K157" s="9" t="s">
        <v>491</v>
      </c>
    </row>
    <row r="158" customFormat="false" ht="20.1" hidden="false" customHeight="true" outlineLevel="0" collapsed="false">
      <c r="A158" s="9" t="n">
        <v>150</v>
      </c>
      <c r="B158" s="9" t="s">
        <v>596</v>
      </c>
      <c r="C158" s="9" t="s">
        <v>597</v>
      </c>
      <c r="D158" s="9" t="str">
        <f aca="false">RIGHT(C158,LEN(C158)-FIND("@",SUBSTITUTE(C158," ","@",LEN(C158)-LEN(SUBSTITUTE(C158," ","")))))</f>
        <v>Long</v>
      </c>
      <c r="E158" s="9" t="s">
        <v>519</v>
      </c>
      <c r="F158" s="9" t="s">
        <v>598</v>
      </c>
      <c r="G158" s="10" t="s">
        <v>19</v>
      </c>
      <c r="H158" s="9" t="s">
        <v>38</v>
      </c>
      <c r="I158" s="9" t="s">
        <v>43</v>
      </c>
      <c r="J158" s="9" t="s">
        <v>22</v>
      </c>
      <c r="K158" s="9" t="s">
        <v>491</v>
      </c>
    </row>
    <row r="159" customFormat="false" ht="20.1" hidden="false" customHeight="true" outlineLevel="0" collapsed="false">
      <c r="A159" s="9" t="n">
        <v>151</v>
      </c>
      <c r="B159" s="9" t="s">
        <v>599</v>
      </c>
      <c r="C159" s="9" t="s">
        <v>600</v>
      </c>
      <c r="D159" s="9" t="str">
        <f aca="false">RIGHT(C159,LEN(C159)-FIND("@",SUBSTITUTE(C159," ","@",LEN(C159)-LEN(SUBSTITUTE(C159," ","")))))</f>
        <v>Long</v>
      </c>
      <c r="E159" s="9" t="s">
        <v>519</v>
      </c>
      <c r="F159" s="9" t="s">
        <v>601</v>
      </c>
      <c r="G159" s="10" t="s">
        <v>19</v>
      </c>
      <c r="H159" s="9" t="s">
        <v>193</v>
      </c>
      <c r="I159" s="9" t="s">
        <v>140</v>
      </c>
      <c r="J159" s="9" t="s">
        <v>22</v>
      </c>
      <c r="K159" s="9" t="s">
        <v>491</v>
      </c>
    </row>
    <row r="160" customFormat="false" ht="20.1" hidden="false" customHeight="true" outlineLevel="0" collapsed="false">
      <c r="A160" s="9" t="n">
        <v>152</v>
      </c>
      <c r="B160" s="9" t="s">
        <v>602</v>
      </c>
      <c r="C160" s="9" t="s">
        <v>603</v>
      </c>
      <c r="D160" s="9" t="str">
        <f aca="false">RIGHT(C160,LEN(C160)-FIND("@",SUBSTITUTE(C160," ","@",LEN(C160)-LEN(SUBSTITUTE(C160," ","")))))</f>
        <v>LONG</v>
      </c>
      <c r="E160" s="9" t="s">
        <v>519</v>
      </c>
      <c r="F160" s="9" t="s">
        <v>604</v>
      </c>
      <c r="G160" s="11" t="s">
        <v>19</v>
      </c>
      <c r="H160" s="9" t="s">
        <v>605</v>
      </c>
      <c r="I160" s="9" t="s">
        <v>59</v>
      </c>
      <c r="J160" s="9" t="s">
        <v>22</v>
      </c>
      <c r="K160" s="9" t="s">
        <v>491</v>
      </c>
    </row>
    <row r="161" customFormat="false" ht="20.1" hidden="false" customHeight="true" outlineLevel="0" collapsed="false">
      <c r="A161" s="9" t="n">
        <v>153</v>
      </c>
      <c r="B161" s="9" t="s">
        <v>606</v>
      </c>
      <c r="C161" s="9" t="s">
        <v>607</v>
      </c>
      <c r="D161" s="9" t="str">
        <f aca="false">RIGHT(C161,LEN(C161)-FIND("@",SUBSTITUTE(C161," ","@",LEN(C161)-LEN(SUBSTITUTE(C161," ","")))))</f>
        <v>Mạnh</v>
      </c>
      <c r="E161" s="9" t="s">
        <v>519</v>
      </c>
      <c r="F161" s="9" t="s">
        <v>608</v>
      </c>
      <c r="G161" s="10" t="s">
        <v>19</v>
      </c>
      <c r="H161" s="9" t="s">
        <v>609</v>
      </c>
      <c r="I161" s="9" t="s">
        <v>140</v>
      </c>
      <c r="J161" s="9" t="s">
        <v>22</v>
      </c>
      <c r="K161" s="9" t="s">
        <v>491</v>
      </c>
    </row>
    <row r="162" customFormat="false" ht="20.1" hidden="false" customHeight="true" outlineLevel="0" collapsed="false">
      <c r="A162" s="9" t="n">
        <v>154</v>
      </c>
      <c r="B162" s="9" t="s">
        <v>610</v>
      </c>
      <c r="C162" s="9" t="s">
        <v>611</v>
      </c>
      <c r="D162" s="9" t="str">
        <f aca="false">RIGHT(C162,LEN(C162)-FIND("@",SUBSTITUTE(C162," ","@",LEN(C162)-LEN(SUBSTITUTE(C162," ","")))))</f>
        <v>Minh</v>
      </c>
      <c r="E162" s="9" t="s">
        <v>519</v>
      </c>
      <c r="F162" s="9" t="s">
        <v>612</v>
      </c>
      <c r="G162" s="10" t="s">
        <v>19</v>
      </c>
      <c r="H162" s="9" t="s">
        <v>548</v>
      </c>
      <c r="I162" s="9" t="s">
        <v>194</v>
      </c>
      <c r="J162" s="9" t="s">
        <v>22</v>
      </c>
      <c r="K162" s="9" t="s">
        <v>491</v>
      </c>
    </row>
    <row r="163" customFormat="false" ht="20.1" hidden="false" customHeight="true" outlineLevel="0" collapsed="false">
      <c r="A163" s="9" t="n">
        <v>155</v>
      </c>
      <c r="B163" s="9" t="s">
        <v>613</v>
      </c>
      <c r="C163" s="9" t="s">
        <v>614</v>
      </c>
      <c r="D163" s="9" t="str">
        <f aca="false">RIGHT(C163,LEN(C163)-FIND("@",SUBSTITUTE(C163," ","@",LEN(C163)-LEN(SUBSTITUTE(C163," ","")))))</f>
        <v>Nam</v>
      </c>
      <c r="E163" s="9" t="s">
        <v>519</v>
      </c>
      <c r="F163" s="9" t="s">
        <v>615</v>
      </c>
      <c r="G163" s="10" t="s">
        <v>19</v>
      </c>
      <c r="H163" s="9" t="s">
        <v>359</v>
      </c>
      <c r="I163" s="9" t="s">
        <v>322</v>
      </c>
      <c r="J163" s="9" t="s">
        <v>22</v>
      </c>
      <c r="K163" s="9" t="s">
        <v>491</v>
      </c>
    </row>
    <row r="164" customFormat="false" ht="20.1" hidden="false" customHeight="true" outlineLevel="0" collapsed="false">
      <c r="A164" s="9" t="n">
        <v>156</v>
      </c>
      <c r="B164" s="9" t="s">
        <v>616</v>
      </c>
      <c r="C164" s="9" t="s">
        <v>617</v>
      </c>
      <c r="D164" s="9" t="str">
        <f aca="false">RIGHT(C164,LEN(C164)-FIND("@",SUBSTITUTE(C164," ","@",LEN(C164)-LEN(SUBSTITUTE(C164," ","")))))</f>
        <v>NGHĨA</v>
      </c>
      <c r="E164" s="9" t="s">
        <v>519</v>
      </c>
      <c r="F164" s="9" t="s">
        <v>321</v>
      </c>
      <c r="G164" s="10" t="s">
        <v>47</v>
      </c>
      <c r="H164" s="9" t="s">
        <v>94</v>
      </c>
      <c r="I164" s="9" t="s">
        <v>59</v>
      </c>
      <c r="J164" s="9" t="s">
        <v>22</v>
      </c>
      <c r="K164" s="9" t="s">
        <v>491</v>
      </c>
    </row>
    <row r="165" customFormat="false" ht="20.1" hidden="false" customHeight="true" outlineLevel="0" collapsed="false">
      <c r="A165" s="9" t="n">
        <v>157</v>
      </c>
      <c r="B165" s="9" t="s">
        <v>618</v>
      </c>
      <c r="C165" s="9" t="s">
        <v>619</v>
      </c>
      <c r="D165" s="9" t="str">
        <f aca="false">RIGHT(C165,LEN(C165)-FIND("@",SUBSTITUTE(C165," ","@",LEN(C165)-LEN(SUBSTITUTE(C165," ","")))))</f>
        <v>Nhi</v>
      </c>
      <c r="E165" s="9" t="s">
        <v>519</v>
      </c>
      <c r="F165" s="9" t="s">
        <v>591</v>
      </c>
      <c r="G165" s="10" t="s">
        <v>19</v>
      </c>
      <c r="H165" s="9" t="s">
        <v>620</v>
      </c>
      <c r="I165" s="9" t="s">
        <v>249</v>
      </c>
      <c r="J165" s="9" t="s">
        <v>22</v>
      </c>
      <c r="K165" s="9" t="s">
        <v>491</v>
      </c>
    </row>
    <row r="166" customFormat="false" ht="20.1" hidden="false" customHeight="true" outlineLevel="0" collapsed="false">
      <c r="A166" s="9" t="n">
        <v>158</v>
      </c>
      <c r="B166" s="9" t="s">
        <v>621</v>
      </c>
      <c r="C166" s="9" t="s">
        <v>622</v>
      </c>
      <c r="D166" s="9" t="str">
        <f aca="false">RIGHT(C166,LEN(C166)-FIND("@",SUBSTITUTE(C166," ","@",LEN(C166)-LEN(SUBSTITUTE(C166," ","")))))</f>
        <v>QUÂN</v>
      </c>
      <c r="E166" s="9" t="s">
        <v>519</v>
      </c>
      <c r="F166" s="9" t="s">
        <v>623</v>
      </c>
      <c r="G166" s="11" t="s">
        <v>19</v>
      </c>
      <c r="H166" s="9" t="s">
        <v>624</v>
      </c>
      <c r="I166" s="9" t="s">
        <v>297</v>
      </c>
      <c r="J166" s="9" t="s">
        <v>22</v>
      </c>
      <c r="K166" s="9" t="s">
        <v>491</v>
      </c>
    </row>
    <row r="167" customFormat="false" ht="20.1" hidden="false" customHeight="true" outlineLevel="0" collapsed="false">
      <c r="A167" s="9" t="n">
        <v>159</v>
      </c>
      <c r="B167" s="9" t="s">
        <v>625</v>
      </c>
      <c r="C167" s="9" t="s">
        <v>626</v>
      </c>
      <c r="D167" s="9" t="str">
        <f aca="false">RIGHT(C167,LEN(C167)-FIND("@",SUBSTITUTE(C167," ","@",LEN(C167)-LEN(SUBSTITUTE(C167," ","")))))</f>
        <v>QUYẾT</v>
      </c>
      <c r="E167" s="9" t="s">
        <v>519</v>
      </c>
      <c r="F167" s="9" t="s">
        <v>474</v>
      </c>
      <c r="G167" s="10" t="s">
        <v>19</v>
      </c>
      <c r="H167" s="9" t="s">
        <v>627</v>
      </c>
      <c r="I167" s="9" t="s">
        <v>258</v>
      </c>
      <c r="J167" s="9" t="s">
        <v>22</v>
      </c>
      <c r="K167" s="9" t="s">
        <v>491</v>
      </c>
    </row>
    <row r="168" customFormat="false" ht="20.1" hidden="false" customHeight="true" outlineLevel="0" collapsed="false">
      <c r="A168" s="9" t="n">
        <v>160</v>
      </c>
      <c r="B168" s="9" t="s">
        <v>628</v>
      </c>
      <c r="C168" s="9" t="s">
        <v>629</v>
      </c>
      <c r="D168" s="9" t="str">
        <f aca="false">RIGHT(C168,LEN(C168)-FIND("@",SUBSTITUTE(C168," ","@",LEN(C168)-LEN(SUBSTITUTE(C168," ","")))))</f>
        <v>SONG</v>
      </c>
      <c r="E168" s="9" t="s">
        <v>519</v>
      </c>
      <c r="F168" s="9" t="s">
        <v>287</v>
      </c>
      <c r="G168" s="10" t="s">
        <v>32</v>
      </c>
      <c r="H168" s="9" t="s">
        <v>176</v>
      </c>
      <c r="I168" s="9" t="s">
        <v>21</v>
      </c>
      <c r="J168" s="9" t="s">
        <v>22</v>
      </c>
      <c r="K168" s="9" t="s">
        <v>491</v>
      </c>
    </row>
    <row r="169" customFormat="false" ht="20.1" hidden="false" customHeight="true" outlineLevel="0" collapsed="false">
      <c r="A169" s="9" t="n">
        <v>161</v>
      </c>
      <c r="B169" s="9" t="s">
        <v>630</v>
      </c>
      <c r="C169" s="9" t="s">
        <v>631</v>
      </c>
      <c r="D169" s="9" t="str">
        <f aca="false">RIGHT(C169,LEN(C169)-FIND("@",SUBSTITUTE(C169," ","@",LEN(C169)-LEN(SUBSTITUTE(C169," ","")))))</f>
        <v>THÁI</v>
      </c>
      <c r="E169" s="9" t="s">
        <v>519</v>
      </c>
      <c r="F169" s="9" t="s">
        <v>632</v>
      </c>
      <c r="G169" s="10" t="s">
        <v>19</v>
      </c>
      <c r="H169" s="9" t="s">
        <v>284</v>
      </c>
      <c r="I169" s="9" t="s">
        <v>54</v>
      </c>
      <c r="J169" s="9" t="s">
        <v>22</v>
      </c>
      <c r="K169" s="9" t="s">
        <v>491</v>
      </c>
    </row>
    <row r="170" customFormat="false" ht="20.1" hidden="false" customHeight="true" outlineLevel="0" collapsed="false">
      <c r="A170" s="9" t="n">
        <v>162</v>
      </c>
      <c r="B170" s="9" t="s">
        <v>633</v>
      </c>
      <c r="C170" s="9" t="s">
        <v>634</v>
      </c>
      <c r="D170" s="9" t="str">
        <f aca="false">RIGHT(C170,LEN(C170)-FIND("@",SUBSTITUTE(C170," ","@",LEN(C170)-LEN(SUBSTITUTE(C170," ","")))))</f>
        <v>Thắng</v>
      </c>
      <c r="E170" s="9" t="s">
        <v>519</v>
      </c>
      <c r="F170" s="9" t="s">
        <v>635</v>
      </c>
      <c r="G170" s="10" t="s">
        <v>19</v>
      </c>
      <c r="H170" s="9" t="s">
        <v>636</v>
      </c>
      <c r="I170" s="9" t="s">
        <v>258</v>
      </c>
      <c r="J170" s="9" t="s">
        <v>22</v>
      </c>
      <c r="K170" s="9" t="s">
        <v>491</v>
      </c>
    </row>
    <row r="171" customFormat="false" ht="20.1" hidden="false" customHeight="true" outlineLevel="0" collapsed="false">
      <c r="A171" s="9" t="n">
        <v>163</v>
      </c>
      <c r="B171" s="9" t="s">
        <v>637</v>
      </c>
      <c r="C171" s="9" t="s">
        <v>638</v>
      </c>
      <c r="D171" s="9" t="str">
        <f aca="false">RIGHT(C171,LEN(C171)-FIND("@",SUBSTITUTE(C171," ","@",LEN(C171)-LEN(SUBSTITUTE(C171," ","")))))</f>
        <v>THÀNH</v>
      </c>
      <c r="E171" s="9" t="s">
        <v>519</v>
      </c>
      <c r="F171" s="9" t="s">
        <v>639</v>
      </c>
      <c r="G171" s="10" t="s">
        <v>19</v>
      </c>
      <c r="H171" s="9" t="s">
        <v>53</v>
      </c>
      <c r="I171" s="9" t="s">
        <v>54</v>
      </c>
      <c r="J171" s="9" t="s">
        <v>22</v>
      </c>
      <c r="K171" s="9" t="s">
        <v>491</v>
      </c>
    </row>
    <row r="172" customFormat="false" ht="20.1" hidden="false" customHeight="true" outlineLevel="0" collapsed="false">
      <c r="A172" s="9" t="n">
        <v>164</v>
      </c>
      <c r="B172" s="9" t="s">
        <v>640</v>
      </c>
      <c r="C172" s="9" t="s">
        <v>641</v>
      </c>
      <c r="D172" s="9" t="str">
        <f aca="false">RIGHT(C172,LEN(C172)-FIND("@",SUBSTITUTE(C172," ","@",LEN(C172)-LEN(SUBSTITUTE(C172," ","")))))</f>
        <v>THẾ</v>
      </c>
      <c r="E172" s="9" t="s">
        <v>519</v>
      </c>
      <c r="F172" s="9" t="s">
        <v>642</v>
      </c>
      <c r="G172" s="10" t="s">
        <v>19</v>
      </c>
      <c r="H172" s="9" t="s">
        <v>303</v>
      </c>
      <c r="I172" s="9" t="s">
        <v>28</v>
      </c>
      <c r="J172" s="9" t="s">
        <v>22</v>
      </c>
      <c r="K172" s="9" t="s">
        <v>491</v>
      </c>
    </row>
    <row r="173" customFormat="false" ht="20.1" hidden="false" customHeight="true" outlineLevel="0" collapsed="false">
      <c r="A173" s="9" t="n">
        <v>165</v>
      </c>
      <c r="B173" s="9" t="s">
        <v>643</v>
      </c>
      <c r="C173" s="9" t="s">
        <v>644</v>
      </c>
      <c r="D173" s="9" t="str">
        <f aca="false">RIGHT(C173,LEN(C173)-FIND("@",SUBSTITUTE(C173," ","@",LEN(C173)-LEN(SUBSTITUTE(C173," ","")))))</f>
        <v>THIÊN</v>
      </c>
      <c r="E173" s="9" t="s">
        <v>519</v>
      </c>
      <c r="F173" s="9" t="s">
        <v>645</v>
      </c>
      <c r="G173" s="10" t="s">
        <v>19</v>
      </c>
      <c r="H173" s="9" t="s">
        <v>544</v>
      </c>
      <c r="I173" s="9" t="s">
        <v>21</v>
      </c>
      <c r="J173" s="9" t="s">
        <v>22</v>
      </c>
      <c r="K173" s="9" t="s">
        <v>491</v>
      </c>
    </row>
    <row r="174" customFormat="false" ht="20.1" hidden="false" customHeight="true" outlineLevel="0" collapsed="false">
      <c r="A174" s="9" t="n">
        <v>166</v>
      </c>
      <c r="B174" s="9" t="s">
        <v>646</v>
      </c>
      <c r="C174" s="9" t="s">
        <v>647</v>
      </c>
      <c r="D174" s="9" t="str">
        <f aca="false">RIGHT(C174,LEN(C174)-FIND("@",SUBSTITUTE(C174," ","@",LEN(C174)-LEN(SUBSTITUTE(C174," ","")))))</f>
        <v>Thịnh</v>
      </c>
      <c r="E174" s="9" t="s">
        <v>519</v>
      </c>
      <c r="F174" s="9" t="s">
        <v>89</v>
      </c>
      <c r="G174" s="10" t="s">
        <v>19</v>
      </c>
      <c r="H174" s="9" t="s">
        <v>648</v>
      </c>
      <c r="I174" s="9" t="s">
        <v>54</v>
      </c>
      <c r="J174" s="9" t="s">
        <v>22</v>
      </c>
      <c r="K174" s="9" t="s">
        <v>491</v>
      </c>
    </row>
    <row r="175" customFormat="false" ht="20.1" hidden="false" customHeight="true" outlineLevel="0" collapsed="false">
      <c r="A175" s="9" t="n">
        <v>167</v>
      </c>
      <c r="B175" s="9" t="s">
        <v>649</v>
      </c>
      <c r="C175" s="9" t="s">
        <v>650</v>
      </c>
      <c r="D175" s="9" t="str">
        <f aca="false">RIGHT(C175,LEN(C175)-FIND("@",SUBSTITUTE(C175," ","@",LEN(C175)-LEN(SUBSTITUTE(C175," ","")))))</f>
        <v>TRÁNG</v>
      </c>
      <c r="E175" s="9" t="s">
        <v>519</v>
      </c>
      <c r="F175" s="9" t="s">
        <v>651</v>
      </c>
      <c r="G175" s="10" t="s">
        <v>19</v>
      </c>
      <c r="H175" s="9" t="s">
        <v>652</v>
      </c>
      <c r="I175" s="9" t="s">
        <v>54</v>
      </c>
      <c r="J175" s="9" t="s">
        <v>22</v>
      </c>
      <c r="K175" s="9" t="s">
        <v>491</v>
      </c>
    </row>
    <row r="176" customFormat="false" ht="20.1" hidden="false" customHeight="true" outlineLevel="0" collapsed="false">
      <c r="A176" s="9" t="n">
        <v>168</v>
      </c>
      <c r="B176" s="9" t="s">
        <v>653</v>
      </c>
      <c r="C176" s="9" t="s">
        <v>654</v>
      </c>
      <c r="D176" s="9" t="str">
        <f aca="false">RIGHT(C176,LEN(C176)-FIND("@",SUBSTITUTE(C176," ","@",LEN(C176)-LEN(SUBSTITUTE(C176," ","")))))</f>
        <v>TÙNG</v>
      </c>
      <c r="E176" s="9" t="s">
        <v>519</v>
      </c>
      <c r="F176" s="9" t="s">
        <v>655</v>
      </c>
      <c r="G176" s="10" t="s">
        <v>19</v>
      </c>
      <c r="H176" s="9" t="s">
        <v>570</v>
      </c>
      <c r="I176" s="9" t="s">
        <v>258</v>
      </c>
      <c r="J176" s="9" t="s">
        <v>22</v>
      </c>
      <c r="K176" s="9" t="s">
        <v>491</v>
      </c>
    </row>
    <row r="177" customFormat="false" ht="20.1" hidden="false" customHeight="true" outlineLevel="0" collapsed="false">
      <c r="A177" s="9" t="n">
        <v>169</v>
      </c>
      <c r="B177" s="9" t="s">
        <v>656</v>
      </c>
      <c r="C177" s="9" t="s">
        <v>657</v>
      </c>
      <c r="D177" s="9" t="str">
        <f aca="false">RIGHT(C177,LEN(C177)-FIND("@",SUBSTITUTE(C177," ","@",LEN(C177)-LEN(SUBSTITUTE(C177," ","")))))</f>
        <v>VŨ</v>
      </c>
      <c r="E177" s="9" t="s">
        <v>519</v>
      </c>
      <c r="F177" s="9" t="s">
        <v>658</v>
      </c>
      <c r="G177" s="10" t="s">
        <v>32</v>
      </c>
      <c r="H177" s="9" t="s">
        <v>659</v>
      </c>
      <c r="I177" s="9" t="s">
        <v>34</v>
      </c>
      <c r="J177" s="9" t="s">
        <v>22</v>
      </c>
      <c r="K177" s="9" t="s">
        <v>491</v>
      </c>
    </row>
    <row r="178" customFormat="false" ht="20.1" hidden="false" customHeight="true" outlineLevel="0" collapsed="false">
      <c r="A178" s="9" t="n">
        <v>170</v>
      </c>
      <c r="B178" s="9" t="s">
        <v>660</v>
      </c>
      <c r="C178" s="9" t="s">
        <v>661</v>
      </c>
      <c r="D178" s="9" t="str">
        <f aca="false">RIGHT(C178,LEN(C178)-FIND("@",SUBSTITUTE(C178," ","@",LEN(C178)-LEN(SUBSTITUTE(C178," ","")))))</f>
        <v>Anh</v>
      </c>
      <c r="E178" s="9" t="s">
        <v>662</v>
      </c>
      <c r="F178" s="9" t="s">
        <v>663</v>
      </c>
      <c r="G178" s="10" t="s">
        <v>19</v>
      </c>
      <c r="H178" s="9" t="s">
        <v>664</v>
      </c>
      <c r="I178" s="9" t="s">
        <v>486</v>
      </c>
      <c r="J178" s="9" t="s">
        <v>22</v>
      </c>
      <c r="K178" s="9" t="s">
        <v>491</v>
      </c>
    </row>
    <row r="179" customFormat="false" ht="20.1" hidden="false" customHeight="true" outlineLevel="0" collapsed="false">
      <c r="A179" s="9" t="n">
        <v>171</v>
      </c>
      <c r="B179" s="9" t="s">
        <v>665</v>
      </c>
      <c r="C179" s="9" t="s">
        <v>666</v>
      </c>
      <c r="D179" s="9" t="str">
        <f aca="false">RIGHT(C179,LEN(C179)-FIND("@",SUBSTITUTE(C179," ","@",LEN(C179)-LEN(SUBSTITUTE(C179," ","")))))</f>
        <v>Anh</v>
      </c>
      <c r="E179" s="9" t="s">
        <v>662</v>
      </c>
      <c r="F179" s="9" t="s">
        <v>451</v>
      </c>
      <c r="G179" s="10" t="s">
        <v>19</v>
      </c>
      <c r="H179" s="9" t="s">
        <v>226</v>
      </c>
      <c r="I179" s="9" t="s">
        <v>39</v>
      </c>
      <c r="J179" s="9" t="s">
        <v>22</v>
      </c>
      <c r="K179" s="9" t="s">
        <v>491</v>
      </c>
    </row>
    <row r="180" customFormat="false" ht="20.1" hidden="false" customHeight="true" outlineLevel="0" collapsed="false">
      <c r="A180" s="9" t="n">
        <v>172</v>
      </c>
      <c r="B180" s="9" t="s">
        <v>667</v>
      </c>
      <c r="C180" s="9" t="s">
        <v>668</v>
      </c>
      <c r="D180" s="9" t="str">
        <f aca="false">RIGHT(C180,LEN(C180)-FIND("@",SUBSTITUTE(C180," ","@",LEN(C180)-LEN(SUBSTITUTE(C180," ","")))))</f>
        <v>ANH</v>
      </c>
      <c r="E180" s="9" t="s">
        <v>662</v>
      </c>
      <c r="F180" s="9" t="s">
        <v>669</v>
      </c>
      <c r="G180" s="10" t="s">
        <v>19</v>
      </c>
      <c r="H180" s="9" t="s">
        <v>248</v>
      </c>
      <c r="I180" s="9" t="s">
        <v>670</v>
      </c>
      <c r="J180" s="9" t="s">
        <v>22</v>
      </c>
      <c r="K180" s="9" t="s">
        <v>491</v>
      </c>
    </row>
    <row r="181" customFormat="false" ht="20.1" hidden="false" customHeight="true" outlineLevel="0" collapsed="false">
      <c r="A181" s="9" t="n">
        <v>173</v>
      </c>
      <c r="B181" s="9" t="s">
        <v>671</v>
      </c>
      <c r="C181" s="9" t="s">
        <v>672</v>
      </c>
      <c r="D181" s="9" t="str">
        <f aca="false">RIGHT(C181,LEN(C181)-FIND("@",SUBSTITUTE(C181," ","@",LEN(C181)-LEN(SUBSTITUTE(C181," ","")))))</f>
        <v>ĐỨC</v>
      </c>
      <c r="E181" s="9" t="s">
        <v>662</v>
      </c>
      <c r="F181" s="9" t="s">
        <v>673</v>
      </c>
      <c r="G181" s="10" t="s">
        <v>19</v>
      </c>
      <c r="H181" s="9" t="s">
        <v>433</v>
      </c>
      <c r="I181" s="9" t="s">
        <v>64</v>
      </c>
      <c r="J181" s="9" t="s">
        <v>22</v>
      </c>
      <c r="K181" s="9" t="s">
        <v>491</v>
      </c>
    </row>
    <row r="182" customFormat="false" ht="20.1" hidden="false" customHeight="true" outlineLevel="0" collapsed="false">
      <c r="A182" s="9" t="n">
        <v>174</v>
      </c>
      <c r="B182" s="9" t="s">
        <v>674</v>
      </c>
      <c r="C182" s="9" t="s">
        <v>675</v>
      </c>
      <c r="D182" s="9" t="str">
        <f aca="false">RIGHT(C182,LEN(C182)-FIND("@",SUBSTITUTE(C182," ","@",LEN(C182)-LEN(SUBSTITUTE(C182," ","")))))</f>
        <v>DŨNG</v>
      </c>
      <c r="E182" s="9" t="s">
        <v>662</v>
      </c>
      <c r="F182" s="9" t="s">
        <v>410</v>
      </c>
      <c r="G182" s="10" t="s">
        <v>19</v>
      </c>
      <c r="H182" s="9" t="s">
        <v>363</v>
      </c>
      <c r="I182" s="9" t="s">
        <v>82</v>
      </c>
      <c r="J182" s="9" t="s">
        <v>22</v>
      </c>
      <c r="K182" s="9" t="s">
        <v>491</v>
      </c>
    </row>
    <row r="183" customFormat="false" ht="20.1" hidden="false" customHeight="true" outlineLevel="0" collapsed="false">
      <c r="A183" s="9" t="n">
        <v>175</v>
      </c>
      <c r="B183" s="9" t="s">
        <v>676</v>
      </c>
      <c r="C183" s="9" t="s">
        <v>677</v>
      </c>
      <c r="D183" s="9" t="str">
        <f aca="false">RIGHT(C183,LEN(C183)-FIND("@",SUBSTITUTE(C183," ","@",LEN(C183)-LEN(SUBSTITUTE(C183," ","")))))</f>
        <v>DŨNG</v>
      </c>
      <c r="E183" s="9" t="s">
        <v>662</v>
      </c>
      <c r="F183" s="9" t="s">
        <v>678</v>
      </c>
      <c r="G183" s="10" t="s">
        <v>19</v>
      </c>
      <c r="H183" s="9" t="s">
        <v>609</v>
      </c>
      <c r="I183" s="9" t="s">
        <v>199</v>
      </c>
      <c r="J183" s="9" t="s">
        <v>22</v>
      </c>
      <c r="K183" s="9" t="s">
        <v>491</v>
      </c>
    </row>
    <row r="184" customFormat="false" ht="20.1" hidden="false" customHeight="true" outlineLevel="0" collapsed="false">
      <c r="A184" s="9" t="n">
        <v>176</v>
      </c>
      <c r="B184" s="9" t="s">
        <v>679</v>
      </c>
      <c r="C184" s="9" t="s">
        <v>680</v>
      </c>
      <c r="D184" s="9" t="str">
        <f aca="false">RIGHT(C184,LEN(C184)-FIND("@",SUBSTITUTE(C184," ","@",LEN(C184)-LEN(SUBSTITUTE(C184," ","")))))</f>
        <v>DUYÊN</v>
      </c>
      <c r="E184" s="9" t="s">
        <v>662</v>
      </c>
      <c r="F184" s="9" t="s">
        <v>230</v>
      </c>
      <c r="G184" s="10" t="s">
        <v>32</v>
      </c>
      <c r="H184" s="9" t="s">
        <v>120</v>
      </c>
      <c r="I184" s="9" t="s">
        <v>54</v>
      </c>
      <c r="J184" s="9" t="s">
        <v>22</v>
      </c>
      <c r="K184" s="9" t="s">
        <v>491</v>
      </c>
    </row>
    <row r="185" customFormat="false" ht="20.1" hidden="false" customHeight="true" outlineLevel="0" collapsed="false">
      <c r="A185" s="9" t="n">
        <v>177</v>
      </c>
      <c r="B185" s="9" t="s">
        <v>681</v>
      </c>
      <c r="C185" s="9" t="s">
        <v>682</v>
      </c>
      <c r="D185" s="9" t="str">
        <f aca="false">RIGHT(C185,LEN(C185)-FIND("@",SUBSTITUTE(C185," ","@",LEN(C185)-LEN(SUBSTITUTE(C185," ","")))))</f>
        <v>HẢI</v>
      </c>
      <c r="E185" s="9" t="s">
        <v>662</v>
      </c>
      <c r="F185" s="9" t="s">
        <v>683</v>
      </c>
      <c r="G185" s="10" t="s">
        <v>19</v>
      </c>
      <c r="H185" s="9" t="s">
        <v>335</v>
      </c>
      <c r="I185" s="9" t="s">
        <v>21</v>
      </c>
      <c r="J185" s="9" t="s">
        <v>22</v>
      </c>
      <c r="K185" s="9" t="s">
        <v>491</v>
      </c>
    </row>
    <row r="186" customFormat="false" ht="20.1" hidden="false" customHeight="true" outlineLevel="0" collapsed="false">
      <c r="A186" s="9" t="n">
        <v>178</v>
      </c>
      <c r="B186" s="9" t="s">
        <v>684</v>
      </c>
      <c r="C186" s="9" t="s">
        <v>685</v>
      </c>
      <c r="D186" s="9" t="str">
        <f aca="false">RIGHT(C186,LEN(C186)-FIND("@",SUBSTITUTE(C186," ","@",LEN(C186)-LEN(SUBSTITUTE(C186," ","")))))</f>
        <v>HẰNG</v>
      </c>
      <c r="E186" s="9" t="s">
        <v>662</v>
      </c>
      <c r="F186" s="9" t="s">
        <v>686</v>
      </c>
      <c r="G186" s="10" t="s">
        <v>19</v>
      </c>
      <c r="H186" s="9" t="s">
        <v>239</v>
      </c>
      <c r="I186" s="9" t="s">
        <v>21</v>
      </c>
      <c r="J186" s="9" t="s">
        <v>22</v>
      </c>
      <c r="K186" s="9" t="s">
        <v>491</v>
      </c>
    </row>
    <row r="187" customFormat="false" ht="20.1" hidden="false" customHeight="true" outlineLevel="0" collapsed="false">
      <c r="A187" s="9" t="n">
        <v>179</v>
      </c>
      <c r="B187" s="9" t="s">
        <v>687</v>
      </c>
      <c r="C187" s="9" t="s">
        <v>688</v>
      </c>
      <c r="D187" s="9" t="str">
        <f aca="false">RIGHT(C187,LEN(C187)-FIND("@",SUBSTITUTE(C187," ","@",LEN(C187)-LEN(SUBSTITUTE(C187," ","")))))</f>
        <v>HIỆP</v>
      </c>
      <c r="E187" s="9" t="s">
        <v>662</v>
      </c>
      <c r="F187" s="9" t="s">
        <v>131</v>
      </c>
      <c r="G187" s="10" t="s">
        <v>32</v>
      </c>
      <c r="H187" s="9" t="s">
        <v>284</v>
      </c>
      <c r="I187" s="9" t="s">
        <v>54</v>
      </c>
      <c r="J187" s="9" t="s">
        <v>22</v>
      </c>
      <c r="K187" s="9" t="s">
        <v>491</v>
      </c>
    </row>
    <row r="188" customFormat="false" ht="20.1" hidden="false" customHeight="true" outlineLevel="0" collapsed="false">
      <c r="A188" s="9" t="n">
        <v>180</v>
      </c>
      <c r="B188" s="9" t="s">
        <v>689</v>
      </c>
      <c r="C188" s="9" t="s">
        <v>690</v>
      </c>
      <c r="D188" s="9" t="str">
        <f aca="false">RIGHT(C188,LEN(C188)-FIND("@",SUBSTITUTE(C188," ","@",LEN(C188)-LEN(SUBSTITUTE(C188," ","")))))</f>
        <v>HIẾU</v>
      </c>
      <c r="E188" s="9" t="s">
        <v>662</v>
      </c>
      <c r="F188" s="9" t="s">
        <v>114</v>
      </c>
      <c r="G188" s="10" t="s">
        <v>19</v>
      </c>
      <c r="H188" s="9" t="s">
        <v>691</v>
      </c>
      <c r="I188" s="9" t="s">
        <v>54</v>
      </c>
      <c r="J188" s="9" t="s">
        <v>22</v>
      </c>
      <c r="K188" s="9" t="s">
        <v>491</v>
      </c>
    </row>
    <row r="189" customFormat="false" ht="20.1" hidden="false" customHeight="true" outlineLevel="0" collapsed="false">
      <c r="A189" s="9" t="n">
        <v>181</v>
      </c>
      <c r="B189" s="9" t="s">
        <v>692</v>
      </c>
      <c r="C189" s="9" t="s">
        <v>693</v>
      </c>
      <c r="D189" s="9" t="str">
        <f aca="false">RIGHT(C189,LEN(C189)-FIND("@",SUBSTITUTE(C189," ","@",LEN(C189)-LEN(SUBSTITUTE(C189," ","")))))</f>
        <v>HOÀNG</v>
      </c>
      <c r="E189" s="9" t="s">
        <v>662</v>
      </c>
      <c r="F189" s="9" t="s">
        <v>694</v>
      </c>
      <c r="G189" s="10" t="s">
        <v>19</v>
      </c>
      <c r="H189" s="9" t="s">
        <v>695</v>
      </c>
      <c r="I189" s="9" t="s">
        <v>28</v>
      </c>
      <c r="J189" s="9" t="s">
        <v>22</v>
      </c>
      <c r="K189" s="9" t="s">
        <v>491</v>
      </c>
    </row>
    <row r="190" customFormat="false" ht="20.1" hidden="false" customHeight="true" outlineLevel="0" collapsed="false">
      <c r="A190" s="9" t="n">
        <v>182</v>
      </c>
      <c r="B190" s="9" t="s">
        <v>696</v>
      </c>
      <c r="C190" s="9" t="s">
        <v>697</v>
      </c>
      <c r="D190" s="9" t="str">
        <f aca="false">RIGHT(C190,LEN(C190)-FIND("@",SUBSTITUTE(C190," ","@",LEN(C190)-LEN(SUBSTITUTE(C190," ","")))))</f>
        <v>HOÀNG</v>
      </c>
      <c r="E190" s="9" t="s">
        <v>662</v>
      </c>
      <c r="F190" s="9" t="s">
        <v>698</v>
      </c>
      <c r="G190" s="10" t="s">
        <v>19</v>
      </c>
      <c r="H190" s="9" t="s">
        <v>595</v>
      </c>
      <c r="I190" s="9" t="s">
        <v>54</v>
      </c>
      <c r="J190" s="9" t="s">
        <v>22</v>
      </c>
      <c r="K190" s="9" t="s">
        <v>491</v>
      </c>
    </row>
    <row r="191" customFormat="false" ht="20.1" hidden="false" customHeight="true" outlineLevel="0" collapsed="false">
      <c r="A191" s="9" t="n">
        <v>183</v>
      </c>
      <c r="B191" s="9" t="s">
        <v>699</v>
      </c>
      <c r="C191" s="9" t="s">
        <v>700</v>
      </c>
      <c r="D191" s="9" t="str">
        <f aca="false">RIGHT(C191,LEN(C191)-FIND("@",SUBSTITUTE(C191," ","@",LEN(C191)-LEN(SUBSTITUTE(C191," ","")))))</f>
        <v>HOÀNG</v>
      </c>
      <c r="E191" s="9" t="s">
        <v>662</v>
      </c>
      <c r="F191" s="9" t="s">
        <v>37</v>
      </c>
      <c r="G191" s="10" t="s">
        <v>19</v>
      </c>
      <c r="H191" s="9" t="s">
        <v>63</v>
      </c>
      <c r="I191" s="9" t="s">
        <v>322</v>
      </c>
      <c r="J191" s="9" t="s">
        <v>22</v>
      </c>
      <c r="K191" s="9" t="s">
        <v>491</v>
      </c>
    </row>
    <row r="192" customFormat="false" ht="20.1" hidden="false" customHeight="true" outlineLevel="0" collapsed="false">
      <c r="A192" s="9" t="n">
        <v>184</v>
      </c>
      <c r="B192" s="9" t="s">
        <v>701</v>
      </c>
      <c r="C192" s="9" t="s">
        <v>702</v>
      </c>
      <c r="D192" s="9" t="str">
        <f aca="false">RIGHT(C192,LEN(C192)-FIND("@",SUBSTITUTE(C192," ","@",LEN(C192)-LEN(SUBSTITUTE(C192," ","")))))</f>
        <v>Hoàng</v>
      </c>
      <c r="E192" s="9" t="s">
        <v>662</v>
      </c>
      <c r="F192" s="9" t="s">
        <v>703</v>
      </c>
      <c r="G192" s="10" t="s">
        <v>19</v>
      </c>
      <c r="H192" s="9" t="s">
        <v>226</v>
      </c>
      <c r="I192" s="9" t="s">
        <v>28</v>
      </c>
      <c r="J192" s="9" t="s">
        <v>22</v>
      </c>
      <c r="K192" s="9" t="s">
        <v>491</v>
      </c>
    </row>
    <row r="193" customFormat="false" ht="20.1" hidden="false" customHeight="true" outlineLevel="0" collapsed="false">
      <c r="A193" s="9" t="n">
        <v>185</v>
      </c>
      <c r="B193" s="9" t="s">
        <v>704</v>
      </c>
      <c r="C193" s="9" t="s">
        <v>705</v>
      </c>
      <c r="D193" s="9" t="str">
        <f aca="false">RIGHT(C193,LEN(C193)-FIND("@",SUBSTITUTE(C193," ","@",LEN(C193)-LEN(SUBSTITUTE(C193," ","")))))</f>
        <v>Hoàng</v>
      </c>
      <c r="E193" s="9" t="s">
        <v>662</v>
      </c>
      <c r="F193" s="9" t="s">
        <v>206</v>
      </c>
      <c r="G193" s="11" t="s">
        <v>19</v>
      </c>
      <c r="H193" s="9" t="s">
        <v>706</v>
      </c>
      <c r="I193" s="9" t="s">
        <v>82</v>
      </c>
      <c r="J193" s="9" t="s">
        <v>22</v>
      </c>
      <c r="K193" s="9" t="s">
        <v>491</v>
      </c>
    </row>
    <row r="194" customFormat="false" ht="20.1" hidden="false" customHeight="true" outlineLevel="0" collapsed="false">
      <c r="A194" s="9" t="n">
        <v>186</v>
      </c>
      <c r="B194" s="9" t="s">
        <v>707</v>
      </c>
      <c r="C194" s="9" t="s">
        <v>708</v>
      </c>
      <c r="D194" s="9" t="str">
        <f aca="false">RIGHT(C194,LEN(C194)-FIND("@",SUBSTITUTE(C194," ","@",LEN(C194)-LEN(SUBSTITUTE(C194," ","")))))</f>
        <v>Hồng</v>
      </c>
      <c r="E194" s="9" t="s">
        <v>662</v>
      </c>
      <c r="F194" s="9" t="s">
        <v>158</v>
      </c>
      <c r="G194" s="10" t="s">
        <v>19</v>
      </c>
      <c r="H194" s="9" t="s">
        <v>128</v>
      </c>
      <c r="I194" s="9" t="s">
        <v>64</v>
      </c>
      <c r="J194" s="9" t="s">
        <v>22</v>
      </c>
      <c r="K194" s="9" t="s">
        <v>491</v>
      </c>
    </row>
    <row r="195" customFormat="false" ht="20.1" hidden="false" customHeight="true" outlineLevel="0" collapsed="false">
      <c r="A195" s="9" t="n">
        <v>187</v>
      </c>
      <c r="B195" s="9" t="s">
        <v>709</v>
      </c>
      <c r="C195" s="9" t="s">
        <v>710</v>
      </c>
      <c r="D195" s="9" t="str">
        <f aca="false">RIGHT(C195,LEN(C195)-FIND("@",SUBSTITUTE(C195," ","@",LEN(C195)-LEN(SUBSTITUTE(C195," ","")))))</f>
        <v>Huệ</v>
      </c>
      <c r="E195" s="9" t="s">
        <v>662</v>
      </c>
      <c r="F195" s="9" t="s">
        <v>711</v>
      </c>
      <c r="G195" s="10" t="s">
        <v>19</v>
      </c>
      <c r="H195" s="9" t="s">
        <v>478</v>
      </c>
      <c r="I195" s="9" t="s">
        <v>258</v>
      </c>
      <c r="J195" s="9" t="s">
        <v>22</v>
      </c>
      <c r="K195" s="9" t="s">
        <v>491</v>
      </c>
    </row>
    <row r="196" customFormat="false" ht="20.1" hidden="false" customHeight="true" outlineLevel="0" collapsed="false">
      <c r="A196" s="9" t="n">
        <v>188</v>
      </c>
      <c r="B196" s="9" t="s">
        <v>712</v>
      </c>
      <c r="C196" s="9" t="s">
        <v>713</v>
      </c>
      <c r="D196" s="9" t="str">
        <f aca="false">RIGHT(C196,LEN(C196)-FIND("@",SUBSTITUTE(C196," ","@",LEN(C196)-LEN(SUBSTITUTE(C196," ","")))))</f>
        <v>Hưng</v>
      </c>
      <c r="E196" s="9" t="s">
        <v>662</v>
      </c>
      <c r="F196" s="9" t="s">
        <v>714</v>
      </c>
      <c r="G196" s="10" t="s">
        <v>19</v>
      </c>
      <c r="H196" s="9" t="s">
        <v>151</v>
      </c>
      <c r="I196" s="9" t="s">
        <v>64</v>
      </c>
      <c r="J196" s="9" t="s">
        <v>22</v>
      </c>
      <c r="K196" s="9" t="s">
        <v>491</v>
      </c>
    </row>
    <row r="197" customFormat="false" ht="20.1" hidden="false" customHeight="true" outlineLevel="0" collapsed="false">
      <c r="A197" s="9" t="n">
        <v>189</v>
      </c>
      <c r="B197" s="9" t="s">
        <v>715</v>
      </c>
      <c r="C197" s="9" t="s">
        <v>716</v>
      </c>
      <c r="D197" s="9" t="str">
        <f aca="false">RIGHT(C197,LEN(C197)-FIND("@",SUBSTITUTE(C197," ","@",LEN(C197)-LEN(SUBSTITUTE(C197," ","")))))</f>
        <v>Hương</v>
      </c>
      <c r="E197" s="9" t="s">
        <v>662</v>
      </c>
      <c r="F197" s="9" t="s">
        <v>717</v>
      </c>
      <c r="G197" s="10" t="s">
        <v>19</v>
      </c>
      <c r="H197" s="9" t="s">
        <v>718</v>
      </c>
      <c r="I197" s="9" t="s">
        <v>64</v>
      </c>
      <c r="J197" s="9" t="s">
        <v>22</v>
      </c>
      <c r="K197" s="9" t="s">
        <v>491</v>
      </c>
    </row>
    <row r="198" customFormat="false" ht="20.1" hidden="false" customHeight="true" outlineLevel="0" collapsed="false">
      <c r="A198" s="9" t="n">
        <v>190</v>
      </c>
      <c r="B198" s="9" t="s">
        <v>719</v>
      </c>
      <c r="C198" s="9" t="s">
        <v>720</v>
      </c>
      <c r="D198" s="9" t="str">
        <f aca="false">RIGHT(C198,LEN(C198)-FIND("@",SUBSTITUTE(C198," ","@",LEN(C198)-LEN(SUBSTITUTE(C198," ","")))))</f>
        <v>HUY</v>
      </c>
      <c r="E198" s="9" t="s">
        <v>662</v>
      </c>
      <c r="F198" s="9" t="s">
        <v>252</v>
      </c>
      <c r="G198" s="10" t="s">
        <v>19</v>
      </c>
      <c r="H198" s="9" t="s">
        <v>609</v>
      </c>
      <c r="I198" s="9" t="s">
        <v>258</v>
      </c>
      <c r="J198" s="9" t="s">
        <v>22</v>
      </c>
      <c r="K198" s="9" t="s">
        <v>491</v>
      </c>
    </row>
    <row r="199" customFormat="false" ht="20.1" hidden="false" customHeight="true" outlineLevel="0" collapsed="false">
      <c r="A199" s="9" t="n">
        <v>191</v>
      </c>
      <c r="B199" s="9" t="s">
        <v>721</v>
      </c>
      <c r="C199" s="9" t="s">
        <v>722</v>
      </c>
      <c r="D199" s="9" t="str">
        <f aca="false">RIGHT(C199,LEN(C199)-FIND("@",SUBSTITUTE(C199," ","@",LEN(C199)-LEN(SUBSTITUTE(C199," ","")))))</f>
        <v>Huy</v>
      </c>
      <c r="E199" s="9" t="s">
        <v>662</v>
      </c>
      <c r="F199" s="9" t="s">
        <v>370</v>
      </c>
      <c r="G199" s="10" t="s">
        <v>19</v>
      </c>
      <c r="H199" s="9" t="s">
        <v>723</v>
      </c>
      <c r="I199" s="9" t="s">
        <v>64</v>
      </c>
      <c r="J199" s="9" t="s">
        <v>22</v>
      </c>
      <c r="K199" s="9" t="s">
        <v>491</v>
      </c>
    </row>
    <row r="200" customFormat="false" ht="20.1" hidden="false" customHeight="true" outlineLevel="0" collapsed="false">
      <c r="A200" s="9" t="n">
        <v>192</v>
      </c>
      <c r="B200" s="9" t="s">
        <v>724</v>
      </c>
      <c r="C200" s="9" t="s">
        <v>725</v>
      </c>
      <c r="D200" s="9" t="str">
        <f aca="false">RIGHT(C200,LEN(C200)-FIND("@",SUBSTITUTE(C200," ","@",LEN(C200)-LEN(SUBSTITUTE(C200," ","")))))</f>
        <v>Khánh</v>
      </c>
      <c r="E200" s="9" t="s">
        <v>662</v>
      </c>
      <c r="F200" s="9" t="s">
        <v>726</v>
      </c>
      <c r="G200" s="10" t="s">
        <v>19</v>
      </c>
      <c r="H200" s="9" t="s">
        <v>727</v>
      </c>
      <c r="I200" s="9" t="s">
        <v>322</v>
      </c>
      <c r="J200" s="9" t="s">
        <v>22</v>
      </c>
      <c r="K200" s="9" t="s">
        <v>491</v>
      </c>
    </row>
    <row r="201" customFormat="false" ht="20.1" hidden="false" customHeight="true" outlineLevel="0" collapsed="false">
      <c r="A201" s="9" t="n">
        <v>193</v>
      </c>
      <c r="B201" s="9" t="s">
        <v>728</v>
      </c>
      <c r="C201" s="9" t="s">
        <v>729</v>
      </c>
      <c r="D201" s="9" t="str">
        <f aca="false">RIGHT(C201,LEN(C201)-FIND("@",SUBSTITUTE(C201," ","@",LEN(C201)-LEN(SUBSTITUTE(C201," ","")))))</f>
        <v>LAN</v>
      </c>
      <c r="E201" s="9" t="s">
        <v>662</v>
      </c>
      <c r="F201" s="9" t="s">
        <v>711</v>
      </c>
      <c r="G201" s="10" t="s">
        <v>19</v>
      </c>
      <c r="H201" s="9" t="s">
        <v>730</v>
      </c>
      <c r="I201" s="9" t="s">
        <v>64</v>
      </c>
      <c r="J201" s="9" t="s">
        <v>22</v>
      </c>
      <c r="K201" s="9" t="s">
        <v>491</v>
      </c>
    </row>
    <row r="202" customFormat="false" ht="20.1" hidden="false" customHeight="true" outlineLevel="0" collapsed="false">
      <c r="A202" s="9" t="n">
        <v>194</v>
      </c>
      <c r="B202" s="9" t="s">
        <v>731</v>
      </c>
      <c r="C202" s="9" t="s">
        <v>732</v>
      </c>
      <c r="D202" s="9" t="str">
        <f aca="false">RIGHT(C202,LEN(C202)-FIND("@",SUBSTITUTE(C202," ","@",LEN(C202)-LEN(SUBSTITUTE(C202," ","")))))</f>
        <v>LỢI</v>
      </c>
      <c r="E202" s="9" t="s">
        <v>662</v>
      </c>
      <c r="F202" s="9" t="s">
        <v>733</v>
      </c>
      <c r="G202" s="10" t="s">
        <v>19</v>
      </c>
      <c r="H202" s="9" t="s">
        <v>311</v>
      </c>
      <c r="I202" s="9" t="s">
        <v>39</v>
      </c>
      <c r="J202" s="9" t="s">
        <v>22</v>
      </c>
      <c r="K202" s="9" t="s">
        <v>491</v>
      </c>
    </row>
    <row r="203" customFormat="false" ht="20.1" hidden="false" customHeight="true" outlineLevel="0" collapsed="false">
      <c r="A203" s="9" t="n">
        <v>195</v>
      </c>
      <c r="B203" s="9" t="s">
        <v>734</v>
      </c>
      <c r="C203" s="9" t="s">
        <v>735</v>
      </c>
      <c r="D203" s="9" t="str">
        <f aca="false">RIGHT(C203,LEN(C203)-FIND("@",SUBSTITUTE(C203," ","@",LEN(C203)-LEN(SUBSTITUTE(C203," ","")))))</f>
        <v>Long</v>
      </c>
      <c r="E203" s="9" t="s">
        <v>662</v>
      </c>
      <c r="F203" s="9" t="s">
        <v>736</v>
      </c>
      <c r="G203" s="10" t="s">
        <v>19</v>
      </c>
      <c r="H203" s="9" t="s">
        <v>433</v>
      </c>
      <c r="I203" s="9" t="s">
        <v>64</v>
      </c>
      <c r="J203" s="9" t="s">
        <v>22</v>
      </c>
      <c r="K203" s="9" t="s">
        <v>491</v>
      </c>
    </row>
    <row r="204" customFormat="false" ht="20.1" hidden="false" customHeight="true" outlineLevel="0" collapsed="false">
      <c r="A204" s="9" t="n">
        <v>196</v>
      </c>
      <c r="B204" s="9" t="s">
        <v>737</v>
      </c>
      <c r="C204" s="9" t="s">
        <v>738</v>
      </c>
      <c r="D204" s="9" t="str">
        <f aca="false">RIGHT(C204,LEN(C204)-FIND("@",SUBSTITUTE(C204," ","@",LEN(C204)-LEN(SUBSTITUTE(C204," ","")))))</f>
        <v>LƯƠNG</v>
      </c>
      <c r="E204" s="9" t="s">
        <v>662</v>
      </c>
      <c r="F204" s="9" t="s">
        <v>739</v>
      </c>
      <c r="G204" s="10" t="s">
        <v>19</v>
      </c>
      <c r="H204" s="9" t="s">
        <v>81</v>
      </c>
      <c r="I204" s="9" t="s">
        <v>34</v>
      </c>
      <c r="J204" s="9" t="s">
        <v>22</v>
      </c>
      <c r="K204" s="9" t="s">
        <v>491</v>
      </c>
    </row>
    <row r="205" customFormat="false" ht="20.1" hidden="false" customHeight="true" outlineLevel="0" collapsed="false">
      <c r="A205" s="9" t="n">
        <v>197</v>
      </c>
      <c r="B205" s="9" t="s">
        <v>740</v>
      </c>
      <c r="C205" s="9" t="s">
        <v>741</v>
      </c>
      <c r="D205" s="9" t="str">
        <f aca="false">RIGHT(C205,LEN(C205)-FIND("@",SUBSTITUTE(C205," ","@",LEN(C205)-LEN(SUBSTITUTE(C205," ","")))))</f>
        <v>Lương</v>
      </c>
      <c r="E205" s="9" t="s">
        <v>662</v>
      </c>
      <c r="F205" s="9" t="s">
        <v>742</v>
      </c>
      <c r="G205" s="10" t="s">
        <v>32</v>
      </c>
      <c r="H205" s="9" t="s">
        <v>257</v>
      </c>
      <c r="I205" s="9" t="s">
        <v>199</v>
      </c>
      <c r="J205" s="9" t="s">
        <v>22</v>
      </c>
      <c r="K205" s="9" t="s">
        <v>491</v>
      </c>
    </row>
    <row r="206" customFormat="false" ht="20.1" hidden="false" customHeight="true" outlineLevel="0" collapsed="false">
      <c r="A206" s="9" t="n">
        <v>198</v>
      </c>
      <c r="B206" s="9" t="s">
        <v>743</v>
      </c>
      <c r="C206" s="9" t="s">
        <v>744</v>
      </c>
      <c r="D206" s="9" t="str">
        <f aca="false">RIGHT(C206,LEN(C206)-FIND("@",SUBSTITUTE(C206," ","@",LEN(C206)-LEN(SUBSTITUTE(C206," ","")))))</f>
        <v>LƯU</v>
      </c>
      <c r="E206" s="9" t="s">
        <v>662</v>
      </c>
      <c r="F206" s="9" t="s">
        <v>745</v>
      </c>
      <c r="G206" s="10" t="s">
        <v>19</v>
      </c>
      <c r="H206" s="9" t="s">
        <v>456</v>
      </c>
      <c r="I206" s="9" t="s">
        <v>64</v>
      </c>
      <c r="J206" s="9" t="s">
        <v>22</v>
      </c>
      <c r="K206" s="9" t="s">
        <v>491</v>
      </c>
    </row>
    <row r="207" customFormat="false" ht="20.1" hidden="false" customHeight="true" outlineLevel="0" collapsed="false">
      <c r="A207" s="9" t="n">
        <v>199</v>
      </c>
      <c r="B207" s="9" t="s">
        <v>746</v>
      </c>
      <c r="C207" s="9" t="s">
        <v>747</v>
      </c>
      <c r="D207" s="9" t="str">
        <f aca="false">RIGHT(C207,LEN(C207)-FIND("@",SUBSTITUTE(C207," ","@",LEN(C207)-LEN(SUBSTITUTE(C207," ","")))))</f>
        <v>LY</v>
      </c>
      <c r="E207" s="9" t="s">
        <v>662</v>
      </c>
      <c r="F207" s="9" t="s">
        <v>206</v>
      </c>
      <c r="G207" s="10" t="s">
        <v>19</v>
      </c>
      <c r="H207" s="9" t="s">
        <v>748</v>
      </c>
      <c r="I207" s="9" t="s">
        <v>124</v>
      </c>
      <c r="J207" s="9" t="s">
        <v>22</v>
      </c>
      <c r="K207" s="9" t="s">
        <v>491</v>
      </c>
    </row>
    <row r="208" customFormat="false" ht="20.1" hidden="false" customHeight="true" outlineLevel="0" collapsed="false">
      <c r="A208" s="9" t="n">
        <v>200</v>
      </c>
      <c r="B208" s="9" t="s">
        <v>749</v>
      </c>
      <c r="C208" s="9" t="s">
        <v>750</v>
      </c>
      <c r="D208" s="9" t="str">
        <f aca="false">RIGHT(C208,LEN(C208)-FIND("@",SUBSTITUTE(C208," ","@",LEN(C208)-LEN(SUBSTITUTE(C208," ","")))))</f>
        <v>Minh</v>
      </c>
      <c r="E208" s="9" t="s">
        <v>662</v>
      </c>
      <c r="F208" s="9" t="s">
        <v>751</v>
      </c>
      <c r="G208" s="10" t="s">
        <v>32</v>
      </c>
      <c r="H208" s="9" t="s">
        <v>257</v>
      </c>
      <c r="I208" s="9" t="s">
        <v>82</v>
      </c>
      <c r="J208" s="9" t="s">
        <v>22</v>
      </c>
      <c r="K208" s="9" t="s">
        <v>491</v>
      </c>
    </row>
    <row r="209" customFormat="false" ht="20.1" hidden="false" customHeight="true" outlineLevel="0" collapsed="false">
      <c r="A209" s="9" t="n">
        <v>201</v>
      </c>
      <c r="B209" s="9" t="s">
        <v>752</v>
      </c>
      <c r="C209" s="9" t="s">
        <v>753</v>
      </c>
      <c r="D209" s="9" t="str">
        <f aca="false">RIGHT(C209,LEN(C209)-FIND("@",SUBSTITUTE(C209," ","@",LEN(C209)-LEN(SUBSTITUTE(C209," ","")))))</f>
        <v>Nam</v>
      </c>
      <c r="E209" s="9" t="s">
        <v>662</v>
      </c>
      <c r="F209" s="9" t="s">
        <v>754</v>
      </c>
      <c r="G209" s="11" t="s">
        <v>19</v>
      </c>
      <c r="H209" s="9" t="s">
        <v>755</v>
      </c>
      <c r="I209" s="9" t="s">
        <v>258</v>
      </c>
      <c r="J209" s="9" t="s">
        <v>22</v>
      </c>
      <c r="K209" s="9" t="s">
        <v>491</v>
      </c>
    </row>
    <row r="210" customFormat="false" ht="20.1" hidden="false" customHeight="true" outlineLevel="0" collapsed="false">
      <c r="A210" s="9" t="n">
        <v>202</v>
      </c>
      <c r="B210" s="9" t="s">
        <v>756</v>
      </c>
      <c r="C210" s="9" t="s">
        <v>757</v>
      </c>
      <c r="D210" s="9" t="str">
        <f aca="false">RIGHT(C210,LEN(C210)-FIND("@",SUBSTITUTE(C210," ","@",LEN(C210)-LEN(SUBSTITUTE(C210," ","")))))</f>
        <v>NGỌC</v>
      </c>
      <c r="E210" s="9" t="s">
        <v>662</v>
      </c>
      <c r="F210" s="9" t="s">
        <v>287</v>
      </c>
      <c r="G210" s="10" t="s">
        <v>19</v>
      </c>
      <c r="H210" s="9" t="s">
        <v>605</v>
      </c>
      <c r="I210" s="9" t="s">
        <v>59</v>
      </c>
      <c r="J210" s="9" t="s">
        <v>22</v>
      </c>
      <c r="K210" s="9" t="s">
        <v>491</v>
      </c>
    </row>
    <row r="211" customFormat="false" ht="20.1" hidden="false" customHeight="true" outlineLevel="0" collapsed="false">
      <c r="A211" s="9" t="n">
        <v>203</v>
      </c>
      <c r="B211" s="9" t="s">
        <v>758</v>
      </c>
      <c r="C211" s="9" t="s">
        <v>759</v>
      </c>
      <c r="D211" s="9" t="str">
        <f aca="false">RIGHT(C211,LEN(C211)-FIND("@",SUBSTITUTE(C211," ","@",LEN(C211)-LEN(SUBSTITUTE(C211," ","")))))</f>
        <v>NGỌC</v>
      </c>
      <c r="E211" s="9" t="s">
        <v>662</v>
      </c>
      <c r="F211" s="9" t="s">
        <v>760</v>
      </c>
      <c r="G211" s="10" t="s">
        <v>19</v>
      </c>
      <c r="H211" s="9" t="s">
        <v>652</v>
      </c>
      <c r="I211" s="9" t="s">
        <v>82</v>
      </c>
      <c r="J211" s="9" t="s">
        <v>22</v>
      </c>
      <c r="K211" s="9" t="s">
        <v>491</v>
      </c>
    </row>
    <row r="212" customFormat="false" ht="20.1" hidden="false" customHeight="true" outlineLevel="0" collapsed="false">
      <c r="A212" s="9" t="n">
        <v>204</v>
      </c>
      <c r="B212" s="9" t="s">
        <v>761</v>
      </c>
      <c r="C212" s="9" t="s">
        <v>762</v>
      </c>
      <c r="D212" s="9" t="str">
        <f aca="false">RIGHT(C212,LEN(C212)-FIND("@",SUBSTITUTE(C212," ","@",LEN(C212)-LEN(SUBSTITUTE(C212," ","")))))</f>
        <v>OANH</v>
      </c>
      <c r="E212" s="9" t="s">
        <v>662</v>
      </c>
      <c r="F212" s="9" t="s">
        <v>763</v>
      </c>
      <c r="G212" s="10" t="s">
        <v>19</v>
      </c>
      <c r="H212" s="9" t="s">
        <v>723</v>
      </c>
      <c r="I212" s="9" t="s">
        <v>64</v>
      </c>
      <c r="J212" s="9" t="s">
        <v>22</v>
      </c>
      <c r="K212" s="9" t="s">
        <v>491</v>
      </c>
    </row>
    <row r="213" customFormat="false" ht="20.1" hidden="false" customHeight="true" outlineLevel="0" collapsed="false">
      <c r="A213" s="9" t="n">
        <v>205</v>
      </c>
      <c r="B213" s="9" t="s">
        <v>764</v>
      </c>
      <c r="C213" s="9" t="s">
        <v>765</v>
      </c>
      <c r="D213" s="9" t="str">
        <f aca="false">RIGHT(C213,LEN(C213)-FIND("@",SUBSTITUTE(C213," ","@",LEN(C213)-LEN(SUBSTITUTE(C213," ","")))))</f>
        <v>QUỐC</v>
      </c>
      <c r="E213" s="9" t="s">
        <v>662</v>
      </c>
      <c r="F213" s="9" t="s">
        <v>766</v>
      </c>
      <c r="G213" s="10" t="s">
        <v>19</v>
      </c>
      <c r="H213" s="9" t="s">
        <v>120</v>
      </c>
      <c r="I213" s="9" t="s">
        <v>199</v>
      </c>
      <c r="J213" s="9" t="s">
        <v>22</v>
      </c>
      <c r="K213" s="9" t="s">
        <v>491</v>
      </c>
    </row>
    <row r="214" customFormat="false" ht="20.1" hidden="false" customHeight="true" outlineLevel="0" collapsed="false">
      <c r="A214" s="9" t="n">
        <v>206</v>
      </c>
      <c r="B214" s="9" t="s">
        <v>767</v>
      </c>
      <c r="C214" s="9" t="s">
        <v>768</v>
      </c>
      <c r="D214" s="9" t="str">
        <f aca="false">RIGHT(C214,LEN(C214)-FIND("@",SUBSTITUTE(C214," ","@",LEN(C214)-LEN(SUBSTITUTE(C214," ","")))))</f>
        <v>SANG</v>
      </c>
      <c r="E214" s="9" t="s">
        <v>662</v>
      </c>
      <c r="F214" s="9" t="s">
        <v>769</v>
      </c>
      <c r="G214" s="10" t="s">
        <v>19</v>
      </c>
      <c r="H214" s="9" t="s">
        <v>203</v>
      </c>
      <c r="I214" s="9" t="s">
        <v>64</v>
      </c>
      <c r="J214" s="9" t="s">
        <v>22</v>
      </c>
      <c r="K214" s="9" t="s">
        <v>491</v>
      </c>
    </row>
    <row r="215" customFormat="false" ht="20.1" hidden="false" customHeight="true" outlineLevel="0" collapsed="false">
      <c r="A215" s="9" t="n">
        <v>207</v>
      </c>
      <c r="B215" s="9" t="s">
        <v>770</v>
      </c>
      <c r="C215" s="9" t="s">
        <v>771</v>
      </c>
      <c r="D215" s="9" t="str">
        <f aca="false">RIGHT(C215,LEN(C215)-FIND("@",SUBSTITUTE(C215," ","@",LEN(C215)-LEN(SUBSTITUTE(C215," ","")))))</f>
        <v>SANG</v>
      </c>
      <c r="E215" s="9" t="s">
        <v>662</v>
      </c>
      <c r="F215" s="9" t="s">
        <v>772</v>
      </c>
      <c r="G215" s="10" t="s">
        <v>19</v>
      </c>
      <c r="H215" s="9" t="s">
        <v>86</v>
      </c>
      <c r="I215" s="9" t="s">
        <v>21</v>
      </c>
      <c r="J215" s="9" t="s">
        <v>22</v>
      </c>
      <c r="K215" s="9" t="s">
        <v>491</v>
      </c>
    </row>
    <row r="216" customFormat="false" ht="20.1" hidden="false" customHeight="true" outlineLevel="0" collapsed="false">
      <c r="A216" s="9" t="n">
        <v>208</v>
      </c>
      <c r="B216" s="9" t="s">
        <v>773</v>
      </c>
      <c r="C216" s="9" t="s">
        <v>774</v>
      </c>
      <c r="D216" s="9" t="str">
        <f aca="false">RIGHT(C216,LEN(C216)-FIND("@",SUBSTITUTE(C216," ","@",LEN(C216)-LEN(SUBSTITUTE(C216," ","")))))</f>
        <v>SƠN</v>
      </c>
      <c r="E216" s="9" t="s">
        <v>662</v>
      </c>
      <c r="F216" s="9" t="s">
        <v>775</v>
      </c>
      <c r="G216" s="10" t="s">
        <v>32</v>
      </c>
      <c r="H216" s="9" t="s">
        <v>198</v>
      </c>
      <c r="I216" s="9" t="s">
        <v>529</v>
      </c>
      <c r="J216" s="9" t="s">
        <v>22</v>
      </c>
      <c r="K216" s="9" t="s">
        <v>491</v>
      </c>
    </row>
    <row r="217" customFormat="false" ht="20.1" hidden="false" customHeight="true" outlineLevel="0" collapsed="false">
      <c r="A217" s="9" t="n">
        <v>209</v>
      </c>
      <c r="B217" s="9" t="s">
        <v>776</v>
      </c>
      <c r="C217" s="9" t="s">
        <v>777</v>
      </c>
      <c r="D217" s="9" t="str">
        <f aca="false">RIGHT(C217,LEN(C217)-FIND("@",SUBSTITUTE(C217," ","@",LEN(C217)-LEN(SUBSTITUTE(C217," ","")))))</f>
        <v>THĂNG</v>
      </c>
      <c r="E217" s="9" t="s">
        <v>662</v>
      </c>
      <c r="F217" s="9" t="s">
        <v>778</v>
      </c>
      <c r="G217" s="10" t="s">
        <v>19</v>
      </c>
      <c r="H217" s="9" t="s">
        <v>730</v>
      </c>
      <c r="I217" s="9" t="s">
        <v>34</v>
      </c>
      <c r="J217" s="9" t="s">
        <v>22</v>
      </c>
      <c r="K217" s="9" t="s">
        <v>491</v>
      </c>
    </row>
    <row r="218" customFormat="false" ht="20.1" hidden="false" customHeight="true" outlineLevel="0" collapsed="false">
      <c r="A218" s="9" t="n">
        <v>210</v>
      </c>
      <c r="B218" s="9" t="s">
        <v>779</v>
      </c>
      <c r="C218" s="9" t="s">
        <v>780</v>
      </c>
      <c r="D218" s="9" t="str">
        <f aca="false">RIGHT(C218,LEN(C218)-FIND("@",SUBSTITUTE(C218," ","@",LEN(C218)-LEN(SUBSTITUTE(C218," ","")))))</f>
        <v>THÀNH</v>
      </c>
      <c r="E218" s="9" t="s">
        <v>662</v>
      </c>
      <c r="F218" s="9" t="s">
        <v>781</v>
      </c>
      <c r="G218" s="10" t="s">
        <v>19</v>
      </c>
      <c r="H218" s="9" t="s">
        <v>782</v>
      </c>
      <c r="I218" s="9" t="s">
        <v>64</v>
      </c>
      <c r="J218" s="9" t="s">
        <v>22</v>
      </c>
      <c r="K218" s="9" t="s">
        <v>491</v>
      </c>
    </row>
    <row r="219" customFormat="false" ht="20.1" hidden="false" customHeight="true" outlineLevel="0" collapsed="false">
      <c r="A219" s="9" t="n">
        <v>211</v>
      </c>
      <c r="B219" s="9" t="s">
        <v>783</v>
      </c>
      <c r="C219" s="9" t="s">
        <v>784</v>
      </c>
      <c r="D219" s="9" t="str">
        <f aca="false">RIGHT(C219,LEN(C219)-FIND("@",SUBSTITUTE(C219," ","@",LEN(C219)-LEN(SUBSTITUTE(C219," ","")))))</f>
        <v>THỦY</v>
      </c>
      <c r="E219" s="9" t="s">
        <v>662</v>
      </c>
      <c r="F219" s="9" t="s">
        <v>785</v>
      </c>
      <c r="G219" s="10" t="s">
        <v>19</v>
      </c>
      <c r="H219" s="9" t="s">
        <v>652</v>
      </c>
      <c r="I219" s="9" t="s">
        <v>54</v>
      </c>
      <c r="J219" s="9" t="s">
        <v>22</v>
      </c>
      <c r="K219" s="9" t="s">
        <v>491</v>
      </c>
    </row>
    <row r="220" customFormat="false" ht="20.1" hidden="false" customHeight="true" outlineLevel="0" collapsed="false">
      <c r="A220" s="9" t="n">
        <v>212</v>
      </c>
      <c r="B220" s="9" t="s">
        <v>786</v>
      </c>
      <c r="C220" s="9" t="s">
        <v>787</v>
      </c>
      <c r="D220" s="9" t="str">
        <f aca="false">RIGHT(C220,LEN(C220)-FIND("@",SUBSTITUTE(C220," ","@",LEN(C220)-LEN(SUBSTITUTE(C220," ","")))))</f>
        <v>TIỆP</v>
      </c>
      <c r="E220" s="9" t="s">
        <v>662</v>
      </c>
      <c r="F220" s="9" t="s">
        <v>788</v>
      </c>
      <c r="G220" s="10" t="s">
        <v>19</v>
      </c>
      <c r="H220" s="9" t="s">
        <v>94</v>
      </c>
      <c r="I220" s="9" t="s">
        <v>82</v>
      </c>
      <c r="J220" s="9" t="s">
        <v>22</v>
      </c>
      <c r="K220" s="9" t="s">
        <v>491</v>
      </c>
    </row>
    <row r="221" customFormat="false" ht="20.1" hidden="false" customHeight="true" outlineLevel="0" collapsed="false">
      <c r="A221" s="9" t="n">
        <v>213</v>
      </c>
      <c r="B221" s="9" t="s">
        <v>789</v>
      </c>
      <c r="C221" s="9" t="s">
        <v>790</v>
      </c>
      <c r="D221" s="9" t="str">
        <f aca="false">RIGHT(C221,LEN(C221)-FIND("@",SUBSTITUTE(C221," ","@",LEN(C221)-LEN(SUBSTITUTE(C221," ","")))))</f>
        <v>TÌNH</v>
      </c>
      <c r="E221" s="9" t="s">
        <v>662</v>
      </c>
      <c r="F221" s="9" t="s">
        <v>791</v>
      </c>
      <c r="G221" s="10" t="s">
        <v>19</v>
      </c>
      <c r="H221" s="9" t="s">
        <v>648</v>
      </c>
      <c r="I221" s="9" t="s">
        <v>54</v>
      </c>
      <c r="J221" s="9" t="s">
        <v>22</v>
      </c>
      <c r="K221" s="9" t="s">
        <v>491</v>
      </c>
    </row>
    <row r="222" customFormat="false" ht="20.1" hidden="false" customHeight="true" outlineLevel="0" collapsed="false">
      <c r="A222" s="9" t="n">
        <v>214</v>
      </c>
      <c r="B222" s="9" t="s">
        <v>792</v>
      </c>
      <c r="C222" s="9" t="s">
        <v>793</v>
      </c>
      <c r="D222" s="9" t="str">
        <f aca="false">RIGHT(C222,LEN(C222)-FIND("@",SUBSTITUTE(C222," ","@",LEN(C222)-LEN(SUBSTITUTE(C222," ","")))))</f>
        <v>TOẠI</v>
      </c>
      <c r="E222" s="9" t="s">
        <v>662</v>
      </c>
      <c r="F222" s="9" t="s">
        <v>794</v>
      </c>
      <c r="G222" s="11" t="s">
        <v>32</v>
      </c>
      <c r="H222" s="9" t="s">
        <v>248</v>
      </c>
      <c r="I222" s="9" t="s">
        <v>194</v>
      </c>
      <c r="J222" s="9" t="s">
        <v>22</v>
      </c>
      <c r="K222" s="9" t="s">
        <v>491</v>
      </c>
    </row>
    <row r="223" customFormat="false" ht="20.1" hidden="false" customHeight="true" outlineLevel="0" collapsed="false">
      <c r="A223" s="9" t="n">
        <v>215</v>
      </c>
      <c r="B223" s="9" t="s">
        <v>795</v>
      </c>
      <c r="C223" s="9" t="s">
        <v>796</v>
      </c>
      <c r="D223" s="9" t="str">
        <f aca="false">RIGHT(C223,LEN(C223)-FIND("@",SUBSTITUTE(C223," ","@",LEN(C223)-LEN(SUBSTITUTE(C223," ","")))))</f>
        <v>TRƯỜNG</v>
      </c>
      <c r="E223" s="9" t="s">
        <v>662</v>
      </c>
      <c r="F223" s="9" t="s">
        <v>591</v>
      </c>
      <c r="G223" s="10" t="s">
        <v>32</v>
      </c>
      <c r="H223" s="9" t="s">
        <v>797</v>
      </c>
      <c r="I223" s="9" t="s">
        <v>199</v>
      </c>
      <c r="J223" s="9" t="s">
        <v>22</v>
      </c>
      <c r="K223" s="9" t="s">
        <v>491</v>
      </c>
    </row>
    <row r="224" customFormat="false" ht="20.1" hidden="false" customHeight="true" outlineLevel="0" collapsed="false">
      <c r="A224" s="9" t="n">
        <v>216</v>
      </c>
      <c r="B224" s="9" t="s">
        <v>798</v>
      </c>
      <c r="C224" s="9" t="s">
        <v>799</v>
      </c>
      <c r="D224" s="9" t="str">
        <f aca="false">RIGHT(C224,LEN(C224)-FIND("@",SUBSTITUTE(C224," ","@",LEN(C224)-LEN(SUBSTITUTE(C224," ","")))))</f>
        <v>TÚ</v>
      </c>
      <c r="E224" s="9" t="s">
        <v>662</v>
      </c>
      <c r="F224" s="9" t="s">
        <v>800</v>
      </c>
      <c r="G224" s="10" t="s">
        <v>19</v>
      </c>
      <c r="H224" s="9" t="s">
        <v>63</v>
      </c>
      <c r="I224" s="9" t="s">
        <v>54</v>
      </c>
      <c r="J224" s="9" t="s">
        <v>22</v>
      </c>
      <c r="K224" s="9" t="s">
        <v>491</v>
      </c>
    </row>
    <row r="225" customFormat="false" ht="20.1" hidden="false" customHeight="true" outlineLevel="0" collapsed="false">
      <c r="A225" s="9" t="n">
        <v>217</v>
      </c>
      <c r="B225" s="9" t="s">
        <v>801</v>
      </c>
      <c r="C225" s="9" t="s">
        <v>802</v>
      </c>
      <c r="D225" s="9" t="str">
        <f aca="false">RIGHT(C225,LEN(C225)-FIND("@",SUBSTITUTE(C225," ","@",LEN(C225)-LEN(SUBSTITUTE(C225," ","")))))</f>
        <v>VIỆT</v>
      </c>
      <c r="E225" s="9" t="s">
        <v>662</v>
      </c>
      <c r="F225" s="9" t="s">
        <v>803</v>
      </c>
      <c r="G225" s="10" t="s">
        <v>19</v>
      </c>
      <c r="H225" s="9" t="s">
        <v>804</v>
      </c>
      <c r="I225" s="9" t="s">
        <v>227</v>
      </c>
      <c r="J225" s="9" t="s">
        <v>22</v>
      </c>
      <c r="K225" s="9" t="s">
        <v>491</v>
      </c>
    </row>
    <row r="226" customFormat="false" ht="20.1" hidden="false" customHeight="true" outlineLevel="0" collapsed="false">
      <c r="A226" s="9" t="n">
        <v>218</v>
      </c>
      <c r="B226" s="9" t="s">
        <v>805</v>
      </c>
      <c r="C226" s="9" t="s">
        <v>806</v>
      </c>
      <c r="D226" s="9" t="str">
        <f aca="false">RIGHT(C226,LEN(C226)-FIND("@",SUBSTITUTE(C226," ","@",LEN(C226)-LEN(SUBSTITUTE(C226," ","")))))</f>
        <v>CHÍNH</v>
      </c>
      <c r="E226" s="9" t="s">
        <v>807</v>
      </c>
      <c r="F226" s="9" t="s">
        <v>808</v>
      </c>
      <c r="G226" s="10" t="s">
        <v>19</v>
      </c>
      <c r="H226" s="9" t="s">
        <v>33</v>
      </c>
      <c r="I226" s="9" t="s">
        <v>28</v>
      </c>
      <c r="J226" s="9" t="s">
        <v>22</v>
      </c>
      <c r="K226" s="9" t="s">
        <v>491</v>
      </c>
    </row>
    <row r="227" customFormat="false" ht="20.1" hidden="false" customHeight="true" outlineLevel="0" collapsed="false">
      <c r="A227" s="9" t="n">
        <v>219</v>
      </c>
      <c r="B227" s="9" t="s">
        <v>809</v>
      </c>
      <c r="C227" s="9" t="s">
        <v>810</v>
      </c>
      <c r="D227" s="9" t="str">
        <f aca="false">RIGHT(C227,LEN(C227)-FIND("@",SUBSTITUTE(C227," ","@",LEN(C227)-LEN(SUBSTITUTE(C227," ","")))))</f>
        <v>CƯỜNG</v>
      </c>
      <c r="E227" s="9" t="s">
        <v>807</v>
      </c>
      <c r="F227" s="9" t="s">
        <v>811</v>
      </c>
      <c r="G227" s="10" t="s">
        <v>19</v>
      </c>
      <c r="H227" s="9" t="s">
        <v>812</v>
      </c>
      <c r="I227" s="9" t="s">
        <v>116</v>
      </c>
      <c r="J227" s="9" t="s">
        <v>22</v>
      </c>
      <c r="K227" s="9" t="s">
        <v>491</v>
      </c>
    </row>
    <row r="228" customFormat="false" ht="20.1" hidden="false" customHeight="true" outlineLevel="0" collapsed="false">
      <c r="A228" s="9" t="n">
        <v>220</v>
      </c>
      <c r="B228" s="9" t="s">
        <v>813</v>
      </c>
      <c r="C228" s="9" t="s">
        <v>814</v>
      </c>
      <c r="D228" s="9" t="str">
        <f aca="false">RIGHT(C228,LEN(C228)-FIND("@",SUBSTITUTE(C228," ","@",LEN(C228)-LEN(SUBSTITUTE(C228," ","")))))</f>
        <v>Đạt</v>
      </c>
      <c r="E228" s="9" t="s">
        <v>807</v>
      </c>
      <c r="F228" s="9" t="s">
        <v>469</v>
      </c>
      <c r="G228" s="10" t="s">
        <v>19</v>
      </c>
      <c r="H228" s="9" t="s">
        <v>652</v>
      </c>
      <c r="I228" s="9" t="s">
        <v>82</v>
      </c>
      <c r="J228" s="9" t="s">
        <v>22</v>
      </c>
      <c r="K228" s="9" t="s">
        <v>491</v>
      </c>
    </row>
    <row r="229" customFormat="false" ht="20.1" hidden="false" customHeight="true" outlineLevel="0" collapsed="false">
      <c r="A229" s="9" t="n">
        <v>221</v>
      </c>
      <c r="B229" s="9" t="s">
        <v>815</v>
      </c>
      <c r="C229" s="9" t="s">
        <v>816</v>
      </c>
      <c r="D229" s="9" t="str">
        <f aca="false">RIGHT(C229,LEN(C229)-FIND("@",SUBSTITUTE(C229," ","@",LEN(C229)-LEN(SUBSTITUTE(C229," ","")))))</f>
        <v>Đạt</v>
      </c>
      <c r="E229" s="9" t="s">
        <v>807</v>
      </c>
      <c r="F229" s="9" t="s">
        <v>763</v>
      </c>
      <c r="G229" s="10" t="s">
        <v>19</v>
      </c>
      <c r="H229" s="9" t="s">
        <v>404</v>
      </c>
      <c r="I229" s="9" t="s">
        <v>124</v>
      </c>
      <c r="J229" s="9" t="s">
        <v>22</v>
      </c>
      <c r="K229" s="9" t="s">
        <v>491</v>
      </c>
    </row>
    <row r="230" customFormat="false" ht="20.1" hidden="false" customHeight="true" outlineLevel="0" collapsed="false">
      <c r="A230" s="9" t="n">
        <v>222</v>
      </c>
      <c r="B230" s="9" t="s">
        <v>817</v>
      </c>
      <c r="C230" s="9" t="s">
        <v>818</v>
      </c>
      <c r="D230" s="9" t="str">
        <f aca="false">RIGHT(C230,LEN(C230)-FIND("@",SUBSTITUTE(C230," ","@",LEN(C230)-LEN(SUBSTITUTE(C230," ","")))))</f>
        <v>Đức</v>
      </c>
      <c r="E230" s="9" t="s">
        <v>807</v>
      </c>
      <c r="F230" s="9" t="s">
        <v>819</v>
      </c>
      <c r="G230" s="10" t="s">
        <v>19</v>
      </c>
      <c r="H230" s="9" t="s">
        <v>400</v>
      </c>
      <c r="I230" s="9" t="s">
        <v>21</v>
      </c>
      <c r="J230" s="9" t="s">
        <v>22</v>
      </c>
      <c r="K230" s="9" t="s">
        <v>491</v>
      </c>
    </row>
    <row r="231" customFormat="false" ht="20.1" hidden="false" customHeight="true" outlineLevel="0" collapsed="false">
      <c r="A231" s="9" t="n">
        <v>223</v>
      </c>
      <c r="B231" s="9" t="s">
        <v>820</v>
      </c>
      <c r="C231" s="9" t="s">
        <v>821</v>
      </c>
      <c r="D231" s="9" t="str">
        <f aca="false">RIGHT(C231,LEN(C231)-FIND("@",SUBSTITUTE(C231," ","@",LEN(C231)-LEN(SUBSTITUTE(C231," ","")))))</f>
        <v>DŨNG</v>
      </c>
      <c r="E231" s="9" t="s">
        <v>807</v>
      </c>
      <c r="F231" s="9" t="s">
        <v>822</v>
      </c>
      <c r="G231" s="11" t="s">
        <v>32</v>
      </c>
      <c r="H231" s="9" t="s">
        <v>652</v>
      </c>
      <c r="I231" s="9" t="s">
        <v>82</v>
      </c>
      <c r="J231" s="9" t="s">
        <v>22</v>
      </c>
      <c r="K231" s="9" t="s">
        <v>491</v>
      </c>
    </row>
    <row r="232" customFormat="false" ht="20.1" hidden="false" customHeight="true" outlineLevel="0" collapsed="false">
      <c r="A232" s="9" t="n">
        <v>224</v>
      </c>
      <c r="B232" s="9" t="s">
        <v>823</v>
      </c>
      <c r="C232" s="9" t="s">
        <v>824</v>
      </c>
      <c r="D232" s="9" t="str">
        <f aca="false">RIGHT(C232,LEN(C232)-FIND("@",SUBSTITUTE(C232," ","@",LEN(C232)-LEN(SUBSTITUTE(C232," ","")))))</f>
        <v>HIỆP</v>
      </c>
      <c r="E232" s="9" t="s">
        <v>807</v>
      </c>
      <c r="F232" s="9" t="s">
        <v>481</v>
      </c>
      <c r="G232" s="10" t="s">
        <v>19</v>
      </c>
      <c r="H232" s="9" t="s">
        <v>825</v>
      </c>
      <c r="I232" s="9" t="s">
        <v>258</v>
      </c>
      <c r="J232" s="9" t="s">
        <v>22</v>
      </c>
      <c r="K232" s="9" t="s">
        <v>491</v>
      </c>
    </row>
    <row r="233" customFormat="false" ht="20.1" hidden="false" customHeight="true" outlineLevel="0" collapsed="false">
      <c r="A233" s="9" t="n">
        <v>225</v>
      </c>
      <c r="B233" s="9" t="s">
        <v>826</v>
      </c>
      <c r="C233" s="9" t="s">
        <v>827</v>
      </c>
      <c r="D233" s="9" t="str">
        <f aca="false">RIGHT(C233,LEN(C233)-FIND("@",SUBSTITUTE(C233," ","@",LEN(C233)-LEN(SUBSTITUTE(C233," ","")))))</f>
        <v>Hiếu</v>
      </c>
      <c r="E233" s="9" t="s">
        <v>807</v>
      </c>
      <c r="F233" s="9" t="s">
        <v>526</v>
      </c>
      <c r="G233" s="11" t="s">
        <v>19</v>
      </c>
      <c r="H233" s="9" t="s">
        <v>300</v>
      </c>
      <c r="I233" s="9" t="s">
        <v>82</v>
      </c>
      <c r="J233" s="9" t="s">
        <v>22</v>
      </c>
      <c r="K233" s="9" t="s">
        <v>491</v>
      </c>
    </row>
    <row r="234" customFormat="false" ht="20.1" hidden="false" customHeight="true" outlineLevel="0" collapsed="false">
      <c r="A234" s="9" t="n">
        <v>226</v>
      </c>
      <c r="B234" s="9" t="s">
        <v>828</v>
      </c>
      <c r="C234" s="9" t="s">
        <v>829</v>
      </c>
      <c r="D234" s="9" t="str">
        <f aca="false">RIGHT(C234,LEN(C234)-FIND("@",SUBSTITUTE(C234," ","@",LEN(C234)-LEN(SUBSTITUTE(C234," ","")))))</f>
        <v>Hùng</v>
      </c>
      <c r="E234" s="9" t="s">
        <v>807</v>
      </c>
      <c r="F234" s="9" t="s">
        <v>830</v>
      </c>
      <c r="G234" s="10" t="s">
        <v>19</v>
      </c>
      <c r="H234" s="9" t="s">
        <v>831</v>
      </c>
      <c r="I234" s="9" t="s">
        <v>322</v>
      </c>
      <c r="J234" s="9" t="s">
        <v>22</v>
      </c>
      <c r="K234" s="9" t="s">
        <v>491</v>
      </c>
    </row>
    <row r="235" customFormat="false" ht="20.1" hidden="false" customHeight="true" outlineLevel="0" collapsed="false">
      <c r="A235" s="9" t="n">
        <v>227</v>
      </c>
      <c r="B235" s="9" t="s">
        <v>832</v>
      </c>
      <c r="C235" s="9" t="s">
        <v>833</v>
      </c>
      <c r="D235" s="9" t="str">
        <f aca="false">RIGHT(C235,LEN(C235)-FIND("@",SUBSTITUTE(C235," ","@",LEN(C235)-LEN(SUBSTITUTE(C235," ","")))))</f>
        <v>HƯNG</v>
      </c>
      <c r="E235" s="9" t="s">
        <v>807</v>
      </c>
      <c r="F235" s="9" t="s">
        <v>547</v>
      </c>
      <c r="G235" s="10" t="s">
        <v>32</v>
      </c>
      <c r="H235" s="9" t="s">
        <v>834</v>
      </c>
      <c r="I235" s="9" t="s">
        <v>199</v>
      </c>
      <c r="J235" s="9" t="s">
        <v>22</v>
      </c>
      <c r="K235" s="9" t="s">
        <v>491</v>
      </c>
    </row>
    <row r="236" customFormat="false" ht="20.1" hidden="false" customHeight="true" outlineLevel="0" collapsed="false">
      <c r="A236" s="9" t="n">
        <v>228</v>
      </c>
      <c r="B236" s="9" t="s">
        <v>835</v>
      </c>
      <c r="C236" s="9" t="s">
        <v>836</v>
      </c>
      <c r="D236" s="9" t="str">
        <f aca="false">RIGHT(C236,LEN(C236)-FIND("@",SUBSTITUTE(C236," ","@",LEN(C236)-LEN(SUBSTITUTE(C236," ","")))))</f>
        <v>KHÁNH</v>
      </c>
      <c r="E236" s="9" t="s">
        <v>807</v>
      </c>
      <c r="F236" s="9" t="s">
        <v>306</v>
      </c>
      <c r="G236" s="10" t="s">
        <v>19</v>
      </c>
      <c r="H236" s="9" t="s">
        <v>837</v>
      </c>
      <c r="I236" s="9" t="s">
        <v>124</v>
      </c>
      <c r="J236" s="9" t="s">
        <v>22</v>
      </c>
      <c r="K236" s="9" t="s">
        <v>491</v>
      </c>
    </row>
    <row r="237" customFormat="false" ht="20.1" hidden="false" customHeight="true" outlineLevel="0" collapsed="false">
      <c r="A237" s="9" t="n">
        <v>229</v>
      </c>
      <c r="B237" s="9" t="s">
        <v>838</v>
      </c>
      <c r="C237" s="9" t="s">
        <v>839</v>
      </c>
      <c r="D237" s="9" t="str">
        <f aca="false">RIGHT(C237,LEN(C237)-FIND("@",SUBSTITUTE(C237," ","@",LEN(C237)-LEN(SUBSTITUTE(C237," ","")))))</f>
        <v>KHOÁT</v>
      </c>
      <c r="E237" s="9" t="s">
        <v>807</v>
      </c>
      <c r="F237" s="9" t="s">
        <v>840</v>
      </c>
      <c r="G237" s="10" t="s">
        <v>19</v>
      </c>
      <c r="H237" s="9" t="s">
        <v>456</v>
      </c>
      <c r="I237" s="9" t="s">
        <v>49</v>
      </c>
      <c r="J237" s="9" t="s">
        <v>22</v>
      </c>
      <c r="K237" s="9" t="s">
        <v>491</v>
      </c>
    </row>
    <row r="238" customFormat="false" ht="20.1" hidden="false" customHeight="true" outlineLevel="0" collapsed="false">
      <c r="A238" s="9" t="n">
        <v>230</v>
      </c>
      <c r="B238" s="9" t="s">
        <v>841</v>
      </c>
      <c r="C238" s="9" t="s">
        <v>842</v>
      </c>
      <c r="D238" s="9" t="str">
        <f aca="false">RIGHT(C238,LEN(C238)-FIND("@",SUBSTITUTE(C238," ","@",LEN(C238)-LEN(SUBSTITUTE(C238," ","")))))</f>
        <v>LINH</v>
      </c>
      <c r="E238" s="9" t="s">
        <v>807</v>
      </c>
      <c r="F238" s="9" t="s">
        <v>89</v>
      </c>
      <c r="G238" s="10" t="s">
        <v>19</v>
      </c>
      <c r="H238" s="9" t="s">
        <v>340</v>
      </c>
      <c r="I238" s="9" t="s">
        <v>670</v>
      </c>
      <c r="J238" s="9" t="s">
        <v>22</v>
      </c>
      <c r="K238" s="9" t="s">
        <v>491</v>
      </c>
    </row>
    <row r="239" customFormat="false" ht="20.1" hidden="false" customHeight="true" outlineLevel="0" collapsed="false">
      <c r="A239" s="9" t="n">
        <v>231</v>
      </c>
      <c r="B239" s="9" t="s">
        <v>843</v>
      </c>
      <c r="C239" s="9" t="s">
        <v>844</v>
      </c>
      <c r="D239" s="9" t="str">
        <f aca="false">RIGHT(C239,LEN(C239)-FIND("@",SUBSTITUTE(C239," ","@",LEN(C239)-LEN(SUBSTITUTE(C239," ","")))))</f>
        <v>LỘC</v>
      </c>
      <c r="E239" s="9" t="s">
        <v>807</v>
      </c>
      <c r="F239" s="9" t="s">
        <v>89</v>
      </c>
      <c r="G239" s="10" t="s">
        <v>19</v>
      </c>
      <c r="H239" s="9" t="s">
        <v>845</v>
      </c>
      <c r="I239" s="9" t="s">
        <v>140</v>
      </c>
      <c r="J239" s="9" t="s">
        <v>22</v>
      </c>
      <c r="K239" s="9" t="s">
        <v>491</v>
      </c>
    </row>
    <row r="240" customFormat="false" ht="20.1" hidden="false" customHeight="true" outlineLevel="0" collapsed="false">
      <c r="A240" s="9" t="n">
        <v>232</v>
      </c>
      <c r="B240" s="9" t="s">
        <v>846</v>
      </c>
      <c r="C240" s="9" t="s">
        <v>847</v>
      </c>
      <c r="D240" s="9" t="str">
        <f aca="false">RIGHT(C240,LEN(C240)-FIND("@",SUBSTITUTE(C240," ","@",LEN(C240)-LEN(SUBSTITUTE(C240," ","")))))</f>
        <v>Nam</v>
      </c>
      <c r="E240" s="9" t="s">
        <v>807</v>
      </c>
      <c r="F240" s="9" t="s">
        <v>18</v>
      </c>
      <c r="G240" s="10" t="s">
        <v>19</v>
      </c>
      <c r="H240" s="9" t="s">
        <v>848</v>
      </c>
      <c r="I240" s="9" t="s">
        <v>124</v>
      </c>
      <c r="J240" s="9" t="s">
        <v>22</v>
      </c>
      <c r="K240" s="9" t="s">
        <v>491</v>
      </c>
    </row>
    <row r="241" customFormat="false" ht="20.1" hidden="false" customHeight="true" outlineLevel="0" collapsed="false">
      <c r="A241" s="9" t="n">
        <v>233</v>
      </c>
      <c r="B241" s="9" t="s">
        <v>849</v>
      </c>
      <c r="C241" s="9" t="s">
        <v>850</v>
      </c>
      <c r="D241" s="9" t="str">
        <f aca="false">RIGHT(C241,LEN(C241)-FIND("@",SUBSTITUTE(C241," ","@",LEN(C241)-LEN(SUBSTITUTE(C241," ","")))))</f>
        <v>Nam</v>
      </c>
      <c r="E241" s="9" t="s">
        <v>807</v>
      </c>
      <c r="F241" s="9" t="s">
        <v>851</v>
      </c>
      <c r="G241" s="10" t="s">
        <v>32</v>
      </c>
      <c r="H241" s="9" t="s">
        <v>852</v>
      </c>
      <c r="I241" s="9" t="s">
        <v>486</v>
      </c>
      <c r="J241" s="9" t="s">
        <v>22</v>
      </c>
      <c r="K241" s="9" t="s">
        <v>491</v>
      </c>
    </row>
    <row r="242" customFormat="false" ht="20.1" hidden="false" customHeight="true" outlineLevel="0" collapsed="false">
      <c r="A242" s="9" t="n">
        <v>234</v>
      </c>
      <c r="B242" s="9" t="s">
        <v>853</v>
      </c>
      <c r="C242" s="9" t="s">
        <v>854</v>
      </c>
      <c r="D242" s="9" t="str">
        <f aca="false">RIGHT(C242,LEN(C242)-FIND("@",SUBSTITUTE(C242," ","@",LEN(C242)-LEN(SUBSTITUTE(C242," ","")))))</f>
        <v>NAM</v>
      </c>
      <c r="E242" s="9" t="s">
        <v>807</v>
      </c>
      <c r="F242" s="9" t="s">
        <v>632</v>
      </c>
      <c r="G242" s="10" t="s">
        <v>19</v>
      </c>
      <c r="H242" s="9" t="s">
        <v>855</v>
      </c>
      <c r="I242" s="9" t="s">
        <v>297</v>
      </c>
      <c r="J242" s="9" t="s">
        <v>22</v>
      </c>
      <c r="K242" s="9" t="s">
        <v>491</v>
      </c>
    </row>
    <row r="243" customFormat="false" ht="20.1" hidden="false" customHeight="true" outlineLevel="0" collapsed="false">
      <c r="A243" s="9" t="n">
        <v>235</v>
      </c>
      <c r="B243" s="9" t="s">
        <v>856</v>
      </c>
      <c r="C243" s="9" t="s">
        <v>857</v>
      </c>
      <c r="D243" s="9" t="str">
        <f aca="false">RIGHT(C243,LEN(C243)-FIND("@",SUBSTITUTE(C243," ","@",LEN(C243)-LEN(SUBSTITUTE(C243," ","")))))</f>
        <v>Năng</v>
      </c>
      <c r="E243" s="9" t="s">
        <v>807</v>
      </c>
      <c r="F243" s="9" t="s">
        <v>858</v>
      </c>
      <c r="G243" s="10" t="s">
        <v>19</v>
      </c>
      <c r="H243" s="9" t="s">
        <v>350</v>
      </c>
      <c r="I243" s="9" t="s">
        <v>64</v>
      </c>
      <c r="J243" s="9" t="s">
        <v>22</v>
      </c>
      <c r="K243" s="9" t="s">
        <v>491</v>
      </c>
    </row>
    <row r="244" customFormat="false" ht="20.1" hidden="false" customHeight="true" outlineLevel="0" collapsed="false">
      <c r="A244" s="9" t="n">
        <v>236</v>
      </c>
      <c r="B244" s="9" t="s">
        <v>859</v>
      </c>
      <c r="C244" s="9" t="s">
        <v>860</v>
      </c>
      <c r="D244" s="9" t="str">
        <f aca="false">RIGHT(C244,LEN(C244)-FIND("@",SUBSTITUTE(C244," ","@",LEN(C244)-LEN(SUBSTITUTE(C244," ","")))))</f>
        <v>Ngân</v>
      </c>
      <c r="E244" s="9" t="s">
        <v>807</v>
      </c>
      <c r="F244" s="9" t="s">
        <v>861</v>
      </c>
      <c r="G244" s="10" t="s">
        <v>19</v>
      </c>
      <c r="H244" s="9" t="s">
        <v>862</v>
      </c>
      <c r="I244" s="9" t="s">
        <v>670</v>
      </c>
      <c r="J244" s="9" t="s">
        <v>22</v>
      </c>
      <c r="K244" s="9" t="s">
        <v>491</v>
      </c>
    </row>
    <row r="245" customFormat="false" ht="20.1" hidden="false" customHeight="true" outlineLevel="0" collapsed="false">
      <c r="A245" s="9" t="n">
        <v>237</v>
      </c>
      <c r="B245" s="9" t="s">
        <v>863</v>
      </c>
      <c r="C245" s="9" t="s">
        <v>864</v>
      </c>
      <c r="D245" s="9" t="str">
        <f aca="false">RIGHT(C245,LEN(C245)-FIND("@",SUBSTITUTE(C245," ","@",LEN(C245)-LEN(SUBSTITUTE(C245," ","")))))</f>
        <v>Nghĩa</v>
      </c>
      <c r="E245" s="9" t="s">
        <v>807</v>
      </c>
      <c r="F245" s="9" t="s">
        <v>865</v>
      </c>
      <c r="G245" s="10" t="s">
        <v>19</v>
      </c>
      <c r="H245" s="9" t="s">
        <v>866</v>
      </c>
      <c r="I245" s="9" t="s">
        <v>486</v>
      </c>
      <c r="J245" s="9" t="s">
        <v>22</v>
      </c>
      <c r="K245" s="9" t="s">
        <v>491</v>
      </c>
    </row>
    <row r="246" customFormat="false" ht="20.1" hidden="false" customHeight="true" outlineLevel="0" collapsed="false">
      <c r="A246" s="9" t="n">
        <v>238</v>
      </c>
      <c r="B246" s="9" t="s">
        <v>867</v>
      </c>
      <c r="C246" s="9" t="s">
        <v>868</v>
      </c>
      <c r="D246" s="9" t="str">
        <f aca="false">RIGHT(C246,LEN(C246)-FIND("@",SUBSTITUTE(C246," ","@",LEN(C246)-LEN(SUBSTITUTE(C246," ","")))))</f>
        <v>NGỌC</v>
      </c>
      <c r="E246" s="9" t="s">
        <v>807</v>
      </c>
      <c r="F246" s="9" t="s">
        <v>100</v>
      </c>
      <c r="G246" s="10" t="s">
        <v>19</v>
      </c>
      <c r="H246" s="9" t="s">
        <v>869</v>
      </c>
      <c r="I246" s="9" t="s">
        <v>124</v>
      </c>
      <c r="J246" s="9" t="s">
        <v>22</v>
      </c>
      <c r="K246" s="9" t="s">
        <v>491</v>
      </c>
    </row>
    <row r="247" customFormat="false" ht="20.1" hidden="false" customHeight="true" outlineLevel="0" collapsed="false">
      <c r="A247" s="9" t="n">
        <v>239</v>
      </c>
      <c r="B247" s="9" t="s">
        <v>870</v>
      </c>
      <c r="C247" s="9" t="s">
        <v>871</v>
      </c>
      <c r="D247" s="9" t="str">
        <f aca="false">RIGHT(C247,LEN(C247)-FIND("@",SUBSTITUTE(C247," ","@",LEN(C247)-LEN(SUBSTITUTE(C247," ","")))))</f>
        <v>Nguyên</v>
      </c>
      <c r="E247" s="9" t="s">
        <v>807</v>
      </c>
      <c r="F247" s="9" t="s">
        <v>785</v>
      </c>
      <c r="G247" s="10" t="s">
        <v>19</v>
      </c>
      <c r="H247" s="9" t="s">
        <v>203</v>
      </c>
      <c r="I247" s="9" t="s">
        <v>64</v>
      </c>
      <c r="J247" s="9" t="s">
        <v>22</v>
      </c>
      <c r="K247" s="9" t="s">
        <v>491</v>
      </c>
    </row>
    <row r="248" customFormat="false" ht="20.1" hidden="false" customHeight="true" outlineLevel="0" collapsed="false">
      <c r="A248" s="9" t="n">
        <v>240</v>
      </c>
      <c r="B248" s="9" t="s">
        <v>872</v>
      </c>
      <c r="C248" s="9" t="s">
        <v>873</v>
      </c>
      <c r="D248" s="9" t="str">
        <f aca="false">RIGHT(C248,LEN(C248)-FIND("@",SUBSTITUTE(C248," ","@",LEN(C248)-LEN(SUBSTITUTE(C248," ","")))))</f>
        <v>NINH</v>
      </c>
      <c r="E248" s="9" t="s">
        <v>807</v>
      </c>
      <c r="F248" s="9" t="s">
        <v>874</v>
      </c>
      <c r="G248" s="10" t="s">
        <v>19</v>
      </c>
      <c r="H248" s="9" t="s">
        <v>433</v>
      </c>
      <c r="I248" s="9" t="s">
        <v>322</v>
      </c>
      <c r="J248" s="9" t="s">
        <v>22</v>
      </c>
      <c r="K248" s="9" t="s">
        <v>491</v>
      </c>
    </row>
    <row r="249" customFormat="false" ht="20.1" hidden="false" customHeight="true" outlineLevel="0" collapsed="false">
      <c r="A249" s="9" t="n">
        <v>241</v>
      </c>
      <c r="B249" s="9" t="s">
        <v>875</v>
      </c>
      <c r="C249" s="9" t="s">
        <v>876</v>
      </c>
      <c r="D249" s="9" t="str">
        <f aca="false">RIGHT(C249,LEN(C249)-FIND("@",SUBSTITUTE(C249," ","@",LEN(C249)-LEN(SUBSTITUTE(C249," ","")))))</f>
        <v>PHONG</v>
      </c>
      <c r="E249" s="9" t="s">
        <v>807</v>
      </c>
      <c r="F249" s="9" t="s">
        <v>822</v>
      </c>
      <c r="G249" s="10" t="s">
        <v>19</v>
      </c>
      <c r="H249" s="9" t="s">
        <v>396</v>
      </c>
      <c r="I249" s="9" t="s">
        <v>124</v>
      </c>
      <c r="J249" s="9" t="s">
        <v>22</v>
      </c>
      <c r="K249" s="9" t="s">
        <v>491</v>
      </c>
    </row>
    <row r="250" customFormat="false" ht="20.1" hidden="false" customHeight="true" outlineLevel="0" collapsed="false">
      <c r="A250" s="9" t="n">
        <v>242</v>
      </c>
      <c r="B250" s="9" t="s">
        <v>877</v>
      </c>
      <c r="C250" s="9" t="s">
        <v>878</v>
      </c>
      <c r="D250" s="9" t="str">
        <f aca="false">RIGHT(C250,LEN(C250)-FIND("@",SUBSTITUTE(C250," ","@",LEN(C250)-LEN(SUBSTITUTE(C250," ","")))))</f>
        <v>Phương</v>
      </c>
      <c r="E250" s="9" t="s">
        <v>807</v>
      </c>
      <c r="F250" s="9" t="s">
        <v>879</v>
      </c>
      <c r="G250" s="10" t="s">
        <v>19</v>
      </c>
      <c r="H250" s="9" t="s">
        <v>880</v>
      </c>
      <c r="I250" s="9" t="s">
        <v>82</v>
      </c>
      <c r="J250" s="9" t="s">
        <v>22</v>
      </c>
      <c r="K250" s="9" t="s">
        <v>491</v>
      </c>
    </row>
    <row r="251" customFormat="false" ht="20.1" hidden="false" customHeight="true" outlineLevel="0" collapsed="false">
      <c r="A251" s="9" t="n">
        <v>243</v>
      </c>
      <c r="B251" s="9" t="s">
        <v>881</v>
      </c>
      <c r="C251" s="9" t="s">
        <v>882</v>
      </c>
      <c r="D251" s="9" t="str">
        <f aca="false">RIGHT(C251,LEN(C251)-FIND("@",SUBSTITUTE(C251," ","@",LEN(C251)-LEN(SUBSTITUTE(C251," ","")))))</f>
        <v>QUÂN</v>
      </c>
      <c r="E251" s="9" t="s">
        <v>807</v>
      </c>
      <c r="F251" s="9" t="s">
        <v>410</v>
      </c>
      <c r="G251" s="10" t="s">
        <v>19</v>
      </c>
      <c r="H251" s="9" t="s">
        <v>354</v>
      </c>
      <c r="I251" s="9" t="s">
        <v>21</v>
      </c>
      <c r="J251" s="9" t="s">
        <v>22</v>
      </c>
      <c r="K251" s="9" t="s">
        <v>491</v>
      </c>
    </row>
    <row r="252" customFormat="false" ht="20.1" hidden="false" customHeight="true" outlineLevel="0" collapsed="false">
      <c r="A252" s="9" t="n">
        <v>244</v>
      </c>
      <c r="B252" s="9" t="s">
        <v>883</v>
      </c>
      <c r="C252" s="9" t="s">
        <v>884</v>
      </c>
      <c r="D252" s="9" t="str">
        <f aca="false">RIGHT(C252,LEN(C252)-FIND("@",SUBSTITUTE(C252," ","@",LEN(C252)-LEN(SUBSTITUTE(C252," ","")))))</f>
        <v>SANG</v>
      </c>
      <c r="E252" s="9" t="s">
        <v>807</v>
      </c>
      <c r="F252" s="9" t="s">
        <v>287</v>
      </c>
      <c r="G252" s="10" t="s">
        <v>19</v>
      </c>
      <c r="H252" s="9" t="s">
        <v>845</v>
      </c>
      <c r="I252" s="9" t="s">
        <v>670</v>
      </c>
      <c r="J252" s="9" t="s">
        <v>22</v>
      </c>
      <c r="K252" s="9" t="s">
        <v>491</v>
      </c>
    </row>
    <row r="253" customFormat="false" ht="20.1" hidden="false" customHeight="true" outlineLevel="0" collapsed="false">
      <c r="A253" s="9" t="n">
        <v>245</v>
      </c>
      <c r="B253" s="9" t="s">
        <v>885</v>
      </c>
      <c r="C253" s="9" t="s">
        <v>886</v>
      </c>
      <c r="D253" s="9" t="str">
        <f aca="false">RIGHT(C253,LEN(C253)-FIND("@",SUBSTITUTE(C253," ","@",LEN(C253)-LEN(SUBSTITUTE(C253," ","")))))</f>
        <v>SƠN</v>
      </c>
      <c r="E253" s="9" t="s">
        <v>807</v>
      </c>
      <c r="F253" s="9" t="s">
        <v>887</v>
      </c>
      <c r="G253" s="10" t="s">
        <v>19</v>
      </c>
      <c r="H253" s="9" t="s">
        <v>782</v>
      </c>
      <c r="I253" s="9" t="s">
        <v>64</v>
      </c>
      <c r="J253" s="9" t="s">
        <v>22</v>
      </c>
      <c r="K253" s="9" t="s">
        <v>491</v>
      </c>
    </row>
    <row r="254" customFormat="false" ht="20.1" hidden="false" customHeight="true" outlineLevel="0" collapsed="false">
      <c r="A254" s="9" t="n">
        <v>246</v>
      </c>
      <c r="B254" s="9" t="s">
        <v>888</v>
      </c>
      <c r="C254" s="9" t="s">
        <v>889</v>
      </c>
      <c r="D254" s="9" t="str">
        <f aca="false">RIGHT(C254,LEN(C254)-FIND("@",SUBSTITUTE(C254," ","@",LEN(C254)-LEN(SUBSTITUTE(C254," ","")))))</f>
        <v>Tài</v>
      </c>
      <c r="E254" s="9" t="s">
        <v>807</v>
      </c>
      <c r="F254" s="9" t="s">
        <v>295</v>
      </c>
      <c r="G254" s="11" t="s">
        <v>19</v>
      </c>
      <c r="H254" s="9" t="s">
        <v>880</v>
      </c>
      <c r="I254" s="9" t="s">
        <v>54</v>
      </c>
      <c r="J254" s="9" t="s">
        <v>22</v>
      </c>
      <c r="K254" s="9" t="s">
        <v>491</v>
      </c>
    </row>
    <row r="255" customFormat="false" ht="20.1" hidden="false" customHeight="true" outlineLevel="0" collapsed="false">
      <c r="A255" s="9" t="n">
        <v>247</v>
      </c>
      <c r="B255" s="9" t="s">
        <v>890</v>
      </c>
      <c r="C255" s="9" t="s">
        <v>891</v>
      </c>
      <c r="D255" s="9" t="str">
        <f aca="false">RIGHT(C255,LEN(C255)-FIND("@",SUBSTITUTE(C255," ","@",LEN(C255)-LEN(SUBSTITUTE(C255," ","")))))</f>
        <v>TÀI</v>
      </c>
      <c r="E255" s="9" t="s">
        <v>807</v>
      </c>
      <c r="F255" s="9" t="s">
        <v>892</v>
      </c>
      <c r="G255" s="10" t="s">
        <v>19</v>
      </c>
      <c r="H255" s="9" t="s">
        <v>392</v>
      </c>
      <c r="I255" s="9" t="s">
        <v>258</v>
      </c>
      <c r="J255" s="9" t="s">
        <v>22</v>
      </c>
      <c r="K255" s="9" t="s">
        <v>491</v>
      </c>
    </row>
    <row r="256" customFormat="false" ht="20.1" hidden="false" customHeight="true" outlineLevel="0" collapsed="false">
      <c r="A256" s="9" t="n">
        <v>248</v>
      </c>
      <c r="B256" s="9" t="s">
        <v>893</v>
      </c>
      <c r="C256" s="9" t="s">
        <v>894</v>
      </c>
      <c r="D256" s="9" t="str">
        <f aca="false">RIGHT(C256,LEN(C256)-FIND("@",SUBSTITUTE(C256," ","@",LEN(C256)-LEN(SUBSTITUTE(C256," ","")))))</f>
        <v>Tân</v>
      </c>
      <c r="E256" s="9" t="s">
        <v>807</v>
      </c>
      <c r="F256" s="9" t="s">
        <v>895</v>
      </c>
      <c r="G256" s="10" t="s">
        <v>19</v>
      </c>
      <c r="H256" s="9" t="s">
        <v>203</v>
      </c>
      <c r="I256" s="9" t="s">
        <v>28</v>
      </c>
      <c r="J256" s="9" t="s">
        <v>22</v>
      </c>
      <c r="K256" s="9" t="s">
        <v>491</v>
      </c>
    </row>
    <row r="257" customFormat="false" ht="20.1" hidden="false" customHeight="true" outlineLevel="0" collapsed="false">
      <c r="A257" s="9" t="n">
        <v>249</v>
      </c>
      <c r="B257" s="9" t="s">
        <v>896</v>
      </c>
      <c r="C257" s="9" t="s">
        <v>897</v>
      </c>
      <c r="D257" s="9" t="str">
        <f aca="false">RIGHT(C257,LEN(C257)-FIND("@",SUBSTITUTE(C257," ","@",LEN(C257)-LEN(SUBSTITUTE(C257," ","")))))</f>
        <v>Thái</v>
      </c>
      <c r="E257" s="9" t="s">
        <v>807</v>
      </c>
      <c r="F257" s="9" t="s">
        <v>898</v>
      </c>
      <c r="G257" s="10" t="s">
        <v>19</v>
      </c>
      <c r="H257" s="9" t="s">
        <v>899</v>
      </c>
      <c r="I257" s="9" t="s">
        <v>900</v>
      </c>
      <c r="J257" s="9" t="s">
        <v>22</v>
      </c>
      <c r="K257" s="9" t="s">
        <v>491</v>
      </c>
    </row>
    <row r="258" customFormat="false" ht="20.1" hidden="false" customHeight="true" outlineLevel="0" collapsed="false">
      <c r="A258" s="9" t="n">
        <v>250</v>
      </c>
      <c r="B258" s="9" t="s">
        <v>901</v>
      </c>
      <c r="C258" s="9" t="s">
        <v>902</v>
      </c>
      <c r="D258" s="9" t="str">
        <f aca="false">RIGHT(C258,LEN(C258)-FIND("@",SUBSTITUTE(C258," ","@",LEN(C258)-LEN(SUBSTITUTE(C258," ","")))))</f>
        <v>Thân</v>
      </c>
      <c r="E258" s="9" t="s">
        <v>807</v>
      </c>
      <c r="F258" s="9" t="s">
        <v>569</v>
      </c>
      <c r="G258" s="10" t="s">
        <v>19</v>
      </c>
      <c r="H258" s="9" t="s">
        <v>903</v>
      </c>
      <c r="I258" s="9" t="s">
        <v>194</v>
      </c>
      <c r="J258" s="9" t="s">
        <v>22</v>
      </c>
      <c r="K258" s="9" t="s">
        <v>491</v>
      </c>
    </row>
    <row r="259" customFormat="false" ht="20.1" hidden="false" customHeight="true" outlineLevel="0" collapsed="false">
      <c r="A259" s="9" t="n">
        <v>251</v>
      </c>
      <c r="B259" s="9" t="s">
        <v>904</v>
      </c>
      <c r="C259" s="9" t="s">
        <v>905</v>
      </c>
      <c r="D259" s="9" t="str">
        <f aca="false">RIGHT(C259,LEN(C259)-FIND("@",SUBSTITUTE(C259," ","@",LEN(C259)-LEN(SUBSTITUTE(C259," ","")))))</f>
        <v>Thắng</v>
      </c>
      <c r="E259" s="9" t="s">
        <v>807</v>
      </c>
      <c r="F259" s="9" t="s">
        <v>906</v>
      </c>
      <c r="G259" s="10" t="s">
        <v>19</v>
      </c>
      <c r="H259" s="9" t="s">
        <v>350</v>
      </c>
      <c r="I259" s="9" t="s">
        <v>322</v>
      </c>
      <c r="J259" s="9" t="s">
        <v>22</v>
      </c>
      <c r="K259" s="9" t="s">
        <v>491</v>
      </c>
    </row>
    <row r="260" customFormat="false" ht="20.1" hidden="false" customHeight="true" outlineLevel="0" collapsed="false">
      <c r="A260" s="9" t="n">
        <v>252</v>
      </c>
      <c r="B260" s="9" t="s">
        <v>907</v>
      </c>
      <c r="C260" s="9" t="s">
        <v>908</v>
      </c>
      <c r="D260" s="9" t="str">
        <f aca="false">RIGHT(C260,LEN(C260)-FIND("@",SUBSTITUTE(C260," ","@",LEN(C260)-LEN(SUBSTITUTE(C260," ","")))))</f>
        <v>Thắng</v>
      </c>
      <c r="E260" s="9" t="s">
        <v>807</v>
      </c>
      <c r="F260" s="9" t="s">
        <v>909</v>
      </c>
      <c r="G260" s="10" t="s">
        <v>19</v>
      </c>
      <c r="H260" s="9" t="s">
        <v>837</v>
      </c>
      <c r="I260" s="9" t="s">
        <v>124</v>
      </c>
      <c r="J260" s="9" t="s">
        <v>22</v>
      </c>
      <c r="K260" s="9" t="s">
        <v>491</v>
      </c>
    </row>
    <row r="261" customFormat="false" ht="20.1" hidden="false" customHeight="true" outlineLevel="0" collapsed="false">
      <c r="A261" s="9" t="n">
        <v>253</v>
      </c>
      <c r="B261" s="9" t="s">
        <v>910</v>
      </c>
      <c r="C261" s="9" t="s">
        <v>911</v>
      </c>
      <c r="D261" s="9" t="str">
        <f aca="false">RIGHT(C261,LEN(C261)-FIND("@",SUBSTITUTE(C261," ","@",LEN(C261)-LEN(SUBSTITUTE(C261," ","")))))</f>
        <v>Thắng</v>
      </c>
      <c r="E261" s="9" t="s">
        <v>807</v>
      </c>
      <c r="F261" s="9" t="s">
        <v>912</v>
      </c>
      <c r="G261" s="10" t="s">
        <v>19</v>
      </c>
      <c r="H261" s="9" t="s">
        <v>422</v>
      </c>
      <c r="I261" s="9" t="s">
        <v>670</v>
      </c>
      <c r="J261" s="9" t="s">
        <v>22</v>
      </c>
      <c r="K261" s="9" t="s">
        <v>491</v>
      </c>
    </row>
    <row r="262" customFormat="false" ht="20.1" hidden="false" customHeight="true" outlineLevel="0" collapsed="false">
      <c r="A262" s="9" t="n">
        <v>254</v>
      </c>
      <c r="B262" s="9" t="s">
        <v>913</v>
      </c>
      <c r="C262" s="9" t="s">
        <v>914</v>
      </c>
      <c r="D262" s="9" t="str">
        <f aca="false">RIGHT(C262,LEN(C262)-FIND("@",SUBSTITUTE(C262," ","@",LEN(C262)-LEN(SUBSTITUTE(C262," ","")))))</f>
        <v>Thành</v>
      </c>
      <c r="E262" s="9" t="s">
        <v>807</v>
      </c>
      <c r="F262" s="9" t="s">
        <v>915</v>
      </c>
      <c r="G262" s="10" t="s">
        <v>19</v>
      </c>
      <c r="H262" s="9" t="s">
        <v>226</v>
      </c>
      <c r="I262" s="9" t="s">
        <v>21</v>
      </c>
      <c r="J262" s="9" t="s">
        <v>22</v>
      </c>
      <c r="K262" s="9" t="s">
        <v>491</v>
      </c>
    </row>
    <row r="263" customFormat="false" ht="20.1" hidden="false" customHeight="true" outlineLevel="0" collapsed="false">
      <c r="A263" s="9" t="n">
        <v>255</v>
      </c>
      <c r="B263" s="9" t="s">
        <v>916</v>
      </c>
      <c r="C263" s="9" t="s">
        <v>917</v>
      </c>
      <c r="D263" s="9" t="str">
        <f aca="false">RIGHT(C263,LEN(C263)-FIND("@",SUBSTITUTE(C263," ","@",LEN(C263)-LEN(SUBSTITUTE(C263," ","")))))</f>
        <v>Thành</v>
      </c>
      <c r="E263" s="9" t="s">
        <v>807</v>
      </c>
      <c r="F263" s="9" t="s">
        <v>918</v>
      </c>
      <c r="G263" s="11" t="s">
        <v>19</v>
      </c>
      <c r="H263" s="9" t="s">
        <v>580</v>
      </c>
      <c r="I263" s="9" t="s">
        <v>258</v>
      </c>
      <c r="J263" s="9" t="s">
        <v>22</v>
      </c>
      <c r="K263" s="9" t="s">
        <v>491</v>
      </c>
    </row>
    <row r="264" customFormat="false" ht="20.1" hidden="false" customHeight="true" outlineLevel="0" collapsed="false">
      <c r="A264" s="9" t="n">
        <v>256</v>
      </c>
      <c r="B264" s="9" t="s">
        <v>919</v>
      </c>
      <c r="C264" s="9" t="s">
        <v>920</v>
      </c>
      <c r="D264" s="9" t="str">
        <f aca="false">RIGHT(C264,LEN(C264)-FIND("@",SUBSTITUTE(C264," ","@",LEN(C264)-LEN(SUBSTITUTE(C264," ","")))))</f>
        <v>Thành</v>
      </c>
      <c r="E264" s="9" t="s">
        <v>807</v>
      </c>
      <c r="F264" s="9" t="s">
        <v>921</v>
      </c>
      <c r="G264" s="11" t="s">
        <v>19</v>
      </c>
      <c r="H264" s="9" t="s">
        <v>300</v>
      </c>
      <c r="I264" s="9" t="s">
        <v>54</v>
      </c>
      <c r="J264" s="9" t="s">
        <v>22</v>
      </c>
      <c r="K264" s="9" t="s">
        <v>491</v>
      </c>
    </row>
    <row r="265" customFormat="false" ht="20.1" hidden="false" customHeight="true" outlineLevel="0" collapsed="false">
      <c r="A265" s="9" t="n">
        <v>257</v>
      </c>
      <c r="B265" s="9" t="s">
        <v>922</v>
      </c>
      <c r="C265" s="9" t="s">
        <v>923</v>
      </c>
      <c r="D265" s="9" t="str">
        <f aca="false">RIGHT(C265,LEN(C265)-FIND("@",SUBSTITUTE(C265," ","@",LEN(C265)-LEN(SUBSTITUTE(C265," ","")))))</f>
        <v>THÀNH</v>
      </c>
      <c r="E265" s="9" t="s">
        <v>807</v>
      </c>
      <c r="F265" s="9" t="s">
        <v>85</v>
      </c>
      <c r="G265" s="10" t="s">
        <v>19</v>
      </c>
      <c r="H265" s="9" t="s">
        <v>595</v>
      </c>
      <c r="I265" s="9" t="s">
        <v>199</v>
      </c>
      <c r="J265" s="9" t="s">
        <v>22</v>
      </c>
      <c r="K265" s="9" t="s">
        <v>491</v>
      </c>
    </row>
    <row r="266" customFormat="false" ht="20.1" hidden="false" customHeight="true" outlineLevel="0" collapsed="false">
      <c r="A266" s="9" t="n">
        <v>258</v>
      </c>
      <c r="B266" s="9" t="s">
        <v>924</v>
      </c>
      <c r="C266" s="9" t="s">
        <v>925</v>
      </c>
      <c r="D266" s="9" t="str">
        <f aca="false">RIGHT(C266,LEN(C266)-FIND("@",SUBSTITUTE(C266," ","@",LEN(C266)-LEN(SUBSTITUTE(C266," ","")))))</f>
        <v>Thảo</v>
      </c>
      <c r="E266" s="9" t="s">
        <v>807</v>
      </c>
      <c r="F266" s="9" t="s">
        <v>926</v>
      </c>
      <c r="G266" s="10" t="s">
        <v>19</v>
      </c>
      <c r="H266" s="9" t="s">
        <v>404</v>
      </c>
      <c r="I266" s="9" t="s">
        <v>670</v>
      </c>
      <c r="J266" s="9" t="s">
        <v>22</v>
      </c>
      <c r="K266" s="9" t="s">
        <v>491</v>
      </c>
    </row>
    <row r="267" customFormat="false" ht="20.1" hidden="false" customHeight="true" outlineLevel="0" collapsed="false">
      <c r="A267" s="9" t="n">
        <v>259</v>
      </c>
      <c r="B267" s="9" t="s">
        <v>927</v>
      </c>
      <c r="C267" s="9" t="s">
        <v>928</v>
      </c>
      <c r="D267" s="9" t="str">
        <f aca="false">RIGHT(C267,LEN(C267)-FIND("@",SUBSTITUTE(C267," ","@",LEN(C267)-LEN(SUBSTITUTE(C267," ","")))))</f>
        <v>Thiên</v>
      </c>
      <c r="E267" s="9" t="s">
        <v>807</v>
      </c>
      <c r="F267" s="9" t="s">
        <v>275</v>
      </c>
      <c r="G267" s="10" t="s">
        <v>19</v>
      </c>
      <c r="H267" s="9" t="s">
        <v>595</v>
      </c>
      <c r="I267" s="9" t="s">
        <v>199</v>
      </c>
      <c r="J267" s="9" t="s">
        <v>22</v>
      </c>
      <c r="K267" s="9" t="s">
        <v>491</v>
      </c>
    </row>
    <row r="268" customFormat="false" ht="20.1" hidden="false" customHeight="true" outlineLevel="0" collapsed="false">
      <c r="A268" s="9" t="n">
        <v>260</v>
      </c>
      <c r="B268" s="9" t="s">
        <v>929</v>
      </c>
      <c r="C268" s="9" t="s">
        <v>930</v>
      </c>
      <c r="D268" s="9" t="str">
        <f aca="false">RIGHT(C268,LEN(C268)-FIND("@",SUBSTITUTE(C268," ","@",LEN(C268)-LEN(SUBSTITUTE(C268," ","")))))</f>
        <v>Tiến</v>
      </c>
      <c r="E268" s="9" t="s">
        <v>807</v>
      </c>
      <c r="F268" s="9" t="s">
        <v>931</v>
      </c>
      <c r="G268" s="10" t="s">
        <v>32</v>
      </c>
      <c r="H268" s="9" t="s">
        <v>636</v>
      </c>
      <c r="I268" s="9" t="s">
        <v>140</v>
      </c>
      <c r="J268" s="9" t="s">
        <v>22</v>
      </c>
      <c r="K268" s="9" t="s">
        <v>491</v>
      </c>
    </row>
    <row r="269" customFormat="false" ht="20.1" hidden="false" customHeight="true" outlineLevel="0" collapsed="false">
      <c r="A269" s="9" t="n">
        <v>261</v>
      </c>
      <c r="B269" s="9" t="s">
        <v>932</v>
      </c>
      <c r="C269" s="9" t="s">
        <v>933</v>
      </c>
      <c r="D269" s="9" t="str">
        <f aca="false">RIGHT(C269,LEN(C269)-FIND("@",SUBSTITUTE(C269," ","@",LEN(C269)-LEN(SUBSTITUTE(C269," ","")))))</f>
        <v>TRÀ</v>
      </c>
      <c r="E269" s="9" t="s">
        <v>807</v>
      </c>
      <c r="F269" s="9" t="s">
        <v>934</v>
      </c>
      <c r="G269" s="10" t="s">
        <v>19</v>
      </c>
      <c r="H269" s="9" t="s">
        <v>935</v>
      </c>
      <c r="I269" s="9" t="s">
        <v>258</v>
      </c>
      <c r="J269" s="9" t="s">
        <v>22</v>
      </c>
      <c r="K269" s="9" t="s">
        <v>491</v>
      </c>
    </row>
    <row r="270" customFormat="false" ht="20.1" hidden="false" customHeight="true" outlineLevel="0" collapsed="false">
      <c r="A270" s="9" t="n">
        <v>262</v>
      </c>
      <c r="B270" s="9" t="s">
        <v>936</v>
      </c>
      <c r="C270" s="9" t="s">
        <v>937</v>
      </c>
      <c r="D270" s="9" t="str">
        <f aca="false">RIGHT(C270,LEN(C270)-FIND("@",SUBSTITUTE(C270," ","@",LEN(C270)-LEN(SUBSTITUTE(C270," ","")))))</f>
        <v>TRÚC</v>
      </c>
      <c r="E270" s="9" t="s">
        <v>807</v>
      </c>
      <c r="F270" s="9" t="s">
        <v>938</v>
      </c>
      <c r="G270" s="10" t="s">
        <v>19</v>
      </c>
      <c r="H270" s="9" t="s">
        <v>939</v>
      </c>
      <c r="I270" s="9" t="s">
        <v>34</v>
      </c>
      <c r="J270" s="9" t="s">
        <v>22</v>
      </c>
      <c r="K270" s="9" t="s">
        <v>491</v>
      </c>
    </row>
    <row r="271" customFormat="false" ht="20.1" hidden="false" customHeight="true" outlineLevel="0" collapsed="false">
      <c r="A271" s="9" t="n">
        <v>263</v>
      </c>
      <c r="B271" s="9" t="s">
        <v>940</v>
      </c>
      <c r="C271" s="9" t="s">
        <v>941</v>
      </c>
      <c r="D271" s="9" t="str">
        <f aca="false">RIGHT(C271,LEN(C271)-FIND("@",SUBSTITUTE(C271," ","@",LEN(C271)-LEN(SUBSTITUTE(C271," ","")))))</f>
        <v>Tú</v>
      </c>
      <c r="E271" s="9" t="s">
        <v>807</v>
      </c>
      <c r="F271" s="9" t="s">
        <v>942</v>
      </c>
      <c r="G271" s="10" t="s">
        <v>19</v>
      </c>
      <c r="H271" s="9" t="s">
        <v>943</v>
      </c>
      <c r="I271" s="9" t="s">
        <v>322</v>
      </c>
      <c r="J271" s="9" t="s">
        <v>22</v>
      </c>
      <c r="K271" s="9" t="s">
        <v>491</v>
      </c>
    </row>
    <row r="272" customFormat="false" ht="20.1" hidden="false" customHeight="true" outlineLevel="0" collapsed="false">
      <c r="A272" s="9" t="n">
        <v>264</v>
      </c>
      <c r="B272" s="9" t="s">
        <v>944</v>
      </c>
      <c r="C272" s="9" t="s">
        <v>945</v>
      </c>
      <c r="D272" s="9" t="str">
        <f aca="false">RIGHT(C272,LEN(C272)-FIND("@",SUBSTITUTE(C272," ","@",LEN(C272)-LEN(SUBSTITUTE(C272," ","")))))</f>
        <v>TUẤN</v>
      </c>
      <c r="E272" s="9" t="s">
        <v>807</v>
      </c>
      <c r="F272" s="9" t="s">
        <v>772</v>
      </c>
      <c r="G272" s="10" t="s">
        <v>19</v>
      </c>
      <c r="H272" s="9" t="s">
        <v>533</v>
      </c>
      <c r="I272" s="9" t="s">
        <v>82</v>
      </c>
      <c r="J272" s="9" t="s">
        <v>22</v>
      </c>
      <c r="K272" s="9" t="s">
        <v>491</v>
      </c>
    </row>
    <row r="273" customFormat="false" ht="20.1" hidden="false" customHeight="true" outlineLevel="0" collapsed="false">
      <c r="A273" s="9" t="n">
        <v>265</v>
      </c>
      <c r="B273" s="9" t="s">
        <v>946</v>
      </c>
      <c r="C273" s="9" t="s">
        <v>947</v>
      </c>
      <c r="D273" s="9" t="str">
        <f aca="false">RIGHT(C273,LEN(C273)-FIND("@",SUBSTITUTE(C273," ","@",LEN(C273)-LEN(SUBSTITUTE(C273," ","")))))</f>
        <v>Tuấn</v>
      </c>
      <c r="E273" s="9" t="s">
        <v>807</v>
      </c>
      <c r="F273" s="9" t="s">
        <v>948</v>
      </c>
      <c r="G273" s="11" t="s">
        <v>32</v>
      </c>
      <c r="H273" s="9" t="s">
        <v>73</v>
      </c>
      <c r="I273" s="9" t="s">
        <v>49</v>
      </c>
      <c r="J273" s="9" t="s">
        <v>22</v>
      </c>
      <c r="K273" s="9" t="s">
        <v>491</v>
      </c>
    </row>
    <row r="274" customFormat="false" ht="20.1" hidden="false" customHeight="true" outlineLevel="0" collapsed="false">
      <c r="A274" s="9" t="n">
        <v>266</v>
      </c>
      <c r="B274" s="9" t="s">
        <v>949</v>
      </c>
      <c r="C274" s="9" t="s">
        <v>950</v>
      </c>
      <c r="D274" s="9" t="str">
        <f aca="false">RIGHT(C274,LEN(C274)-FIND("@",SUBSTITUTE(C274," ","@",LEN(C274)-LEN(SUBSTITUTE(C274," ","")))))</f>
        <v>Tuấn</v>
      </c>
      <c r="E274" s="9" t="s">
        <v>807</v>
      </c>
      <c r="F274" s="9" t="s">
        <v>370</v>
      </c>
      <c r="G274" s="11" t="s">
        <v>19</v>
      </c>
      <c r="H274" s="9" t="s">
        <v>951</v>
      </c>
      <c r="I274" s="9" t="s">
        <v>54</v>
      </c>
      <c r="J274" s="9" t="s">
        <v>22</v>
      </c>
      <c r="K274" s="9" t="s">
        <v>491</v>
      </c>
    </row>
    <row r="275" customFormat="false" ht="20.1" hidden="false" customHeight="true" outlineLevel="0" collapsed="false">
      <c r="A275" s="9" t="n">
        <v>267</v>
      </c>
      <c r="B275" s="9" t="s">
        <v>952</v>
      </c>
      <c r="C275" s="9" t="s">
        <v>953</v>
      </c>
      <c r="D275" s="9" t="str">
        <f aca="false">RIGHT(C275,LEN(C275)-FIND("@",SUBSTITUTE(C275," ","@",LEN(C275)-LEN(SUBSTITUTE(C275," ","")))))</f>
        <v>TUYẾT</v>
      </c>
      <c r="E275" s="9" t="s">
        <v>807</v>
      </c>
      <c r="F275" s="9" t="s">
        <v>57</v>
      </c>
      <c r="G275" s="11" t="s">
        <v>19</v>
      </c>
      <c r="H275" s="9" t="s">
        <v>58</v>
      </c>
      <c r="I275" s="9" t="s">
        <v>59</v>
      </c>
      <c r="J275" s="9" t="s">
        <v>22</v>
      </c>
      <c r="K275" s="9" t="s">
        <v>491</v>
      </c>
    </row>
    <row r="276" customFormat="false" ht="20.1" hidden="false" customHeight="true" outlineLevel="0" collapsed="false">
      <c r="A276" s="9" t="n">
        <v>268</v>
      </c>
      <c r="B276" s="9" t="s">
        <v>954</v>
      </c>
      <c r="C276" s="9" t="s">
        <v>955</v>
      </c>
      <c r="D276" s="9" t="str">
        <f aca="false">RIGHT(C276,LEN(C276)-FIND("@",SUBSTITUTE(C276," ","@",LEN(C276)-LEN(SUBSTITUTE(C276," ","")))))</f>
        <v>Vinh</v>
      </c>
      <c r="E276" s="9" t="s">
        <v>807</v>
      </c>
      <c r="F276" s="9" t="s">
        <v>197</v>
      </c>
      <c r="G276" s="11" t="s">
        <v>19</v>
      </c>
      <c r="H276" s="9" t="s">
        <v>533</v>
      </c>
      <c r="I276" s="9" t="s">
        <v>54</v>
      </c>
      <c r="J276" s="9" t="s">
        <v>22</v>
      </c>
      <c r="K276" s="9" t="s">
        <v>491</v>
      </c>
    </row>
    <row r="277" customFormat="false" ht="20.1" hidden="false" customHeight="true" outlineLevel="0" collapsed="false">
      <c r="A277" s="9" t="n">
        <v>269</v>
      </c>
      <c r="B277" s="9" t="s">
        <v>956</v>
      </c>
      <c r="C277" s="9" t="s">
        <v>957</v>
      </c>
      <c r="D277" s="9" t="str">
        <f aca="false">RIGHT(C277,LEN(C277)-FIND("@",SUBSTITUTE(C277," ","@",LEN(C277)-LEN(SUBSTITUTE(C277," ","")))))</f>
        <v>An</v>
      </c>
      <c r="E277" s="9" t="s">
        <v>958</v>
      </c>
      <c r="F277" s="9" t="s">
        <v>349</v>
      </c>
      <c r="G277" s="10" t="s">
        <v>32</v>
      </c>
      <c r="H277" s="9" t="s">
        <v>624</v>
      </c>
      <c r="I277" s="9" t="s">
        <v>124</v>
      </c>
      <c r="J277" s="9" t="s">
        <v>22</v>
      </c>
      <c r="K277" s="9" t="s">
        <v>959</v>
      </c>
    </row>
    <row r="278" customFormat="false" ht="20.1" hidden="false" customHeight="true" outlineLevel="0" collapsed="false">
      <c r="A278" s="9" t="n">
        <v>270</v>
      </c>
      <c r="B278" s="9" t="s">
        <v>960</v>
      </c>
      <c r="C278" s="9" t="s">
        <v>961</v>
      </c>
      <c r="D278" s="9" t="str">
        <f aca="false">RIGHT(C278,LEN(C278)-FIND("@",SUBSTITUTE(C278," ","@",LEN(C278)-LEN(SUBSTITUTE(C278," ","")))))</f>
        <v>AN</v>
      </c>
      <c r="E278" s="9" t="s">
        <v>958</v>
      </c>
      <c r="F278" s="9" t="s">
        <v>89</v>
      </c>
      <c r="G278" s="10" t="s">
        <v>19</v>
      </c>
      <c r="H278" s="9" t="s">
        <v>94</v>
      </c>
      <c r="I278" s="9" t="s">
        <v>28</v>
      </c>
      <c r="J278" s="9" t="s">
        <v>22</v>
      </c>
      <c r="K278" s="9" t="s">
        <v>959</v>
      </c>
    </row>
    <row r="279" customFormat="false" ht="20.1" hidden="false" customHeight="true" outlineLevel="0" collapsed="false">
      <c r="A279" s="9" t="n">
        <v>271</v>
      </c>
      <c r="B279" s="12" t="s">
        <v>962</v>
      </c>
      <c r="C279" s="12" t="s">
        <v>963</v>
      </c>
      <c r="D279" s="9" t="str">
        <f aca="false">RIGHT(C279,LEN(C279)-FIND("@",SUBSTITUTE(C279," ","@",LEN(C279)-LEN(SUBSTITUTE(C279," ","")))))</f>
        <v>ANH</v>
      </c>
      <c r="E279" s="12" t="s">
        <v>958</v>
      </c>
      <c r="F279" s="12" t="s">
        <v>964</v>
      </c>
      <c r="G279" s="11" t="s">
        <v>32</v>
      </c>
      <c r="H279" s="12" t="s">
        <v>485</v>
      </c>
      <c r="I279" s="12" t="s">
        <v>965</v>
      </c>
      <c r="J279" s="12" t="s">
        <v>22</v>
      </c>
      <c r="K279" s="9" t="s">
        <v>959</v>
      </c>
    </row>
    <row r="280" customFormat="false" ht="20.1" hidden="false" customHeight="true" outlineLevel="0" collapsed="false">
      <c r="A280" s="9" t="n">
        <v>272</v>
      </c>
      <c r="B280" s="12" t="s">
        <v>966</v>
      </c>
      <c r="C280" s="12" t="s">
        <v>967</v>
      </c>
      <c r="D280" s="9" t="str">
        <f aca="false">RIGHT(C280,LEN(C280)-FIND("@",SUBSTITUTE(C280," ","@",LEN(C280)-LEN(SUBSTITUTE(C280," ","")))))</f>
        <v>ANH</v>
      </c>
      <c r="E280" s="12" t="s">
        <v>958</v>
      </c>
      <c r="F280" s="12" t="s">
        <v>265</v>
      </c>
      <c r="G280" s="11" t="s">
        <v>19</v>
      </c>
      <c r="H280" s="12" t="s">
        <v>478</v>
      </c>
      <c r="I280" s="12" t="s">
        <v>54</v>
      </c>
      <c r="J280" s="12" t="s">
        <v>22</v>
      </c>
      <c r="K280" s="9" t="s">
        <v>959</v>
      </c>
    </row>
    <row r="281" customFormat="false" ht="20.1" hidden="false" customHeight="true" outlineLevel="0" collapsed="false">
      <c r="A281" s="9" t="n">
        <v>273</v>
      </c>
      <c r="B281" s="9" t="s">
        <v>968</v>
      </c>
      <c r="C281" s="9" t="s">
        <v>969</v>
      </c>
      <c r="D281" s="9" t="str">
        <f aca="false">RIGHT(C281,LEN(C281)-FIND("@",SUBSTITUTE(C281," ","@",LEN(C281)-LEN(SUBSTITUTE(C281," ","")))))</f>
        <v>ANH</v>
      </c>
      <c r="E281" s="9" t="s">
        <v>958</v>
      </c>
      <c r="F281" s="9" t="s">
        <v>970</v>
      </c>
      <c r="G281" s="10" t="s">
        <v>19</v>
      </c>
      <c r="H281" s="9" t="s">
        <v>300</v>
      </c>
      <c r="I281" s="9" t="s">
        <v>258</v>
      </c>
      <c r="J281" s="9" t="s">
        <v>22</v>
      </c>
      <c r="K281" s="9" t="s">
        <v>959</v>
      </c>
    </row>
    <row r="282" customFormat="false" ht="20.1" hidden="false" customHeight="true" outlineLevel="0" collapsed="false">
      <c r="A282" s="9" t="n">
        <v>274</v>
      </c>
      <c r="B282" s="9" t="s">
        <v>971</v>
      </c>
      <c r="C282" s="9" t="s">
        <v>972</v>
      </c>
      <c r="D282" s="9" t="str">
        <f aca="false">RIGHT(C282,LEN(C282)-FIND("@",SUBSTITUTE(C282," ","@",LEN(C282)-LEN(SUBSTITUTE(C282," ","")))))</f>
        <v>CHÍ</v>
      </c>
      <c r="E282" s="9" t="s">
        <v>958</v>
      </c>
      <c r="F282" s="9" t="s">
        <v>973</v>
      </c>
      <c r="G282" s="10" t="s">
        <v>19</v>
      </c>
      <c r="H282" s="9" t="s">
        <v>974</v>
      </c>
      <c r="I282" s="9" t="s">
        <v>258</v>
      </c>
      <c r="J282" s="9" t="s">
        <v>22</v>
      </c>
      <c r="K282" s="9" t="s">
        <v>959</v>
      </c>
    </row>
    <row r="283" customFormat="false" ht="20.1" hidden="false" customHeight="true" outlineLevel="0" collapsed="false">
      <c r="A283" s="9" t="n">
        <v>275</v>
      </c>
      <c r="B283" s="9" t="s">
        <v>975</v>
      </c>
      <c r="C283" s="9" t="s">
        <v>976</v>
      </c>
      <c r="D283" s="9" t="str">
        <f aca="false">RIGHT(C283,LEN(C283)-FIND("@",SUBSTITUTE(C283," ","@",LEN(C283)-LEN(SUBSTITUTE(C283," ","")))))</f>
        <v>CƯỜNG</v>
      </c>
      <c r="E283" s="9" t="s">
        <v>958</v>
      </c>
      <c r="F283" s="9" t="s">
        <v>977</v>
      </c>
      <c r="G283" s="10" t="s">
        <v>19</v>
      </c>
      <c r="H283" s="9" t="s">
        <v>880</v>
      </c>
      <c r="I283" s="9" t="s">
        <v>258</v>
      </c>
      <c r="J283" s="9" t="s">
        <v>22</v>
      </c>
      <c r="K283" s="9" t="s">
        <v>959</v>
      </c>
    </row>
    <row r="284" customFormat="false" ht="20.1" hidden="false" customHeight="true" outlineLevel="0" collapsed="false">
      <c r="A284" s="9" t="n">
        <v>276</v>
      </c>
      <c r="B284" s="12" t="s">
        <v>978</v>
      </c>
      <c r="C284" s="12" t="s">
        <v>979</v>
      </c>
      <c r="D284" s="9" t="str">
        <f aca="false">RIGHT(C284,LEN(C284)-FIND("@",SUBSTITUTE(C284," ","@",LEN(C284)-LEN(SUBSTITUTE(C284," ","")))))</f>
        <v>ĐIỆP</v>
      </c>
      <c r="E284" s="12" t="s">
        <v>958</v>
      </c>
      <c r="F284" s="12" t="s">
        <v>980</v>
      </c>
      <c r="G284" s="11" t="s">
        <v>19</v>
      </c>
      <c r="H284" s="12" t="s">
        <v>27</v>
      </c>
      <c r="I284" s="12" t="s">
        <v>64</v>
      </c>
      <c r="J284" s="12" t="s">
        <v>22</v>
      </c>
      <c r="K284" s="9" t="s">
        <v>959</v>
      </c>
    </row>
    <row r="285" customFormat="false" ht="20.1" hidden="false" customHeight="true" outlineLevel="0" collapsed="false">
      <c r="A285" s="9" t="n">
        <v>277</v>
      </c>
      <c r="B285" s="9" t="s">
        <v>981</v>
      </c>
      <c r="C285" s="9" t="s">
        <v>982</v>
      </c>
      <c r="D285" s="9" t="str">
        <f aca="false">RIGHT(C285,LEN(C285)-FIND("@",SUBSTITUTE(C285," ","@",LEN(C285)-LEN(SUBSTITUTE(C285," ","")))))</f>
        <v>Dũng</v>
      </c>
      <c r="E285" s="9" t="s">
        <v>958</v>
      </c>
      <c r="F285" s="9" t="s">
        <v>983</v>
      </c>
      <c r="G285" s="10" t="s">
        <v>19</v>
      </c>
      <c r="H285" s="9" t="s">
        <v>123</v>
      </c>
      <c r="I285" s="9" t="s">
        <v>140</v>
      </c>
      <c r="J285" s="9" t="s">
        <v>22</v>
      </c>
      <c r="K285" s="9" t="s">
        <v>959</v>
      </c>
    </row>
    <row r="286" customFormat="false" ht="20.1" hidden="false" customHeight="true" outlineLevel="0" collapsed="false">
      <c r="A286" s="9" t="n">
        <v>278</v>
      </c>
      <c r="B286" s="9" t="s">
        <v>984</v>
      </c>
      <c r="C286" s="9" t="s">
        <v>985</v>
      </c>
      <c r="D286" s="9" t="str">
        <f aca="false">RIGHT(C286,LEN(C286)-FIND("@",SUBSTITUTE(C286," ","@",LEN(C286)-LEN(SUBSTITUTE(C286," ","")))))</f>
        <v>Hiếu</v>
      </c>
      <c r="E286" s="9" t="s">
        <v>958</v>
      </c>
      <c r="F286" s="9" t="s">
        <v>986</v>
      </c>
      <c r="G286" s="10" t="s">
        <v>19</v>
      </c>
      <c r="H286" s="9" t="s">
        <v>605</v>
      </c>
      <c r="I286" s="9" t="s">
        <v>59</v>
      </c>
      <c r="J286" s="9" t="s">
        <v>22</v>
      </c>
      <c r="K286" s="9" t="s">
        <v>959</v>
      </c>
    </row>
    <row r="287" customFormat="false" ht="20.1" hidden="false" customHeight="true" outlineLevel="0" collapsed="false">
      <c r="A287" s="9" t="n">
        <v>279</v>
      </c>
      <c r="B287" s="9" t="s">
        <v>987</v>
      </c>
      <c r="C287" s="9" t="s">
        <v>988</v>
      </c>
      <c r="D287" s="9" t="str">
        <f aca="false">RIGHT(C287,LEN(C287)-FIND("@",SUBSTITUTE(C287," ","@",LEN(C287)-LEN(SUBSTITUTE(C287," ","")))))</f>
        <v>HUY</v>
      </c>
      <c r="E287" s="9" t="s">
        <v>958</v>
      </c>
      <c r="F287" s="9" t="s">
        <v>778</v>
      </c>
      <c r="G287" s="10" t="s">
        <v>19</v>
      </c>
      <c r="H287" s="9" t="s">
        <v>989</v>
      </c>
      <c r="I287" s="9" t="s">
        <v>43</v>
      </c>
      <c r="J287" s="9" t="s">
        <v>22</v>
      </c>
      <c r="K287" s="9" t="s">
        <v>959</v>
      </c>
    </row>
    <row r="288" customFormat="false" ht="20.1" hidden="false" customHeight="true" outlineLevel="0" collapsed="false">
      <c r="A288" s="9" t="n">
        <v>280</v>
      </c>
      <c r="B288" s="9" t="s">
        <v>990</v>
      </c>
      <c r="C288" s="9" t="s">
        <v>991</v>
      </c>
      <c r="D288" s="9" t="str">
        <f aca="false">RIGHT(C288,LEN(C288)-FIND("@",SUBSTITUTE(C288," ","@",LEN(C288)-LEN(SUBSTITUTE(C288," ","")))))</f>
        <v>HUY</v>
      </c>
      <c r="E288" s="9" t="s">
        <v>958</v>
      </c>
      <c r="F288" s="9" t="s">
        <v>318</v>
      </c>
      <c r="G288" s="10" t="s">
        <v>19</v>
      </c>
      <c r="H288" s="9" t="s">
        <v>262</v>
      </c>
      <c r="I288" s="9" t="s">
        <v>227</v>
      </c>
      <c r="J288" s="9" t="s">
        <v>22</v>
      </c>
      <c r="K288" s="9" t="s">
        <v>959</v>
      </c>
    </row>
    <row r="289" customFormat="false" ht="20.1" hidden="false" customHeight="true" outlineLevel="0" collapsed="false">
      <c r="A289" s="9" t="n">
        <v>281</v>
      </c>
      <c r="B289" s="9" t="s">
        <v>992</v>
      </c>
      <c r="C289" s="9" t="s">
        <v>993</v>
      </c>
      <c r="D289" s="9" t="str">
        <f aca="false">RIGHT(C289,LEN(C289)-FIND("@",SUBSTITUTE(C289," ","@",LEN(C289)-LEN(SUBSTITUTE(C289," ","")))))</f>
        <v>KHẢI</v>
      </c>
      <c r="E289" s="9" t="s">
        <v>958</v>
      </c>
      <c r="F289" s="9" t="s">
        <v>994</v>
      </c>
      <c r="G289" s="10" t="s">
        <v>32</v>
      </c>
      <c r="H289" s="9" t="s">
        <v>219</v>
      </c>
      <c r="I289" s="9" t="s">
        <v>49</v>
      </c>
      <c r="J289" s="9" t="s">
        <v>22</v>
      </c>
      <c r="K289" s="9" t="s">
        <v>959</v>
      </c>
    </row>
    <row r="290" customFormat="false" ht="20.1" hidden="false" customHeight="true" outlineLevel="0" collapsed="false">
      <c r="A290" s="9" t="n">
        <v>282</v>
      </c>
      <c r="B290" s="9" t="s">
        <v>995</v>
      </c>
      <c r="C290" s="9" t="s">
        <v>996</v>
      </c>
      <c r="D290" s="9" t="str">
        <f aca="false">RIGHT(C290,LEN(C290)-FIND("@",SUBSTITUTE(C290," ","@",LEN(C290)-LEN(SUBSTITUTE(C290," ","")))))</f>
        <v>KHỞI</v>
      </c>
      <c r="E290" s="9" t="s">
        <v>958</v>
      </c>
      <c r="F290" s="9" t="s">
        <v>997</v>
      </c>
      <c r="G290" s="10" t="s">
        <v>19</v>
      </c>
      <c r="H290" s="9" t="s">
        <v>551</v>
      </c>
      <c r="I290" s="9" t="s">
        <v>21</v>
      </c>
      <c r="J290" s="9" t="s">
        <v>22</v>
      </c>
      <c r="K290" s="9" t="s">
        <v>959</v>
      </c>
    </row>
    <row r="291" customFormat="false" ht="20.1" hidden="false" customHeight="true" outlineLevel="0" collapsed="false">
      <c r="A291" s="9" t="n">
        <v>283</v>
      </c>
      <c r="B291" s="9" t="s">
        <v>998</v>
      </c>
      <c r="C291" s="9" t="s">
        <v>999</v>
      </c>
      <c r="D291" s="9" t="str">
        <f aca="false">RIGHT(C291,LEN(C291)-FIND("@",SUBSTITUTE(C291," ","@",LEN(C291)-LEN(SUBSTITUTE(C291," ","")))))</f>
        <v>LONG</v>
      </c>
      <c r="E291" s="9" t="s">
        <v>958</v>
      </c>
      <c r="F291" s="9" t="s">
        <v>1000</v>
      </c>
      <c r="G291" s="10" t="s">
        <v>19</v>
      </c>
      <c r="H291" s="9" t="s">
        <v>38</v>
      </c>
      <c r="I291" s="9" t="s">
        <v>21</v>
      </c>
      <c r="J291" s="9" t="s">
        <v>22</v>
      </c>
      <c r="K291" s="9" t="s">
        <v>959</v>
      </c>
    </row>
    <row r="292" customFormat="false" ht="20.1" hidden="false" customHeight="true" outlineLevel="0" collapsed="false">
      <c r="A292" s="9" t="n">
        <v>284</v>
      </c>
      <c r="B292" s="9" t="s">
        <v>1001</v>
      </c>
      <c r="C292" s="9" t="s">
        <v>1002</v>
      </c>
      <c r="D292" s="9" t="str">
        <f aca="false">RIGHT(C292,LEN(C292)-FIND("@",SUBSTITUTE(C292," ","@",LEN(C292)-LEN(SUBSTITUTE(C292," ","")))))</f>
        <v>LƯƠNG</v>
      </c>
      <c r="E292" s="9" t="s">
        <v>958</v>
      </c>
      <c r="F292" s="9" t="s">
        <v>1003</v>
      </c>
      <c r="G292" s="10" t="s">
        <v>19</v>
      </c>
      <c r="H292" s="9" t="s">
        <v>1004</v>
      </c>
      <c r="I292" s="9" t="s">
        <v>124</v>
      </c>
      <c r="J292" s="9" t="s">
        <v>22</v>
      </c>
      <c r="K292" s="9" t="s">
        <v>959</v>
      </c>
    </row>
    <row r="293" customFormat="false" ht="20.1" hidden="false" customHeight="true" outlineLevel="0" collapsed="false">
      <c r="A293" s="9" t="n">
        <v>285</v>
      </c>
      <c r="B293" s="9" t="s">
        <v>1005</v>
      </c>
      <c r="C293" s="9" t="s">
        <v>1006</v>
      </c>
      <c r="D293" s="9" t="str">
        <f aca="false">RIGHT(C293,LEN(C293)-FIND("@",SUBSTITUTE(C293," ","@",LEN(C293)-LEN(SUBSTITUTE(C293," ","")))))</f>
        <v>Mai</v>
      </c>
      <c r="E293" s="9" t="s">
        <v>958</v>
      </c>
      <c r="F293" s="9" t="s">
        <v>1007</v>
      </c>
      <c r="G293" s="10" t="s">
        <v>1008</v>
      </c>
      <c r="H293" s="9" t="s">
        <v>400</v>
      </c>
      <c r="I293" s="9" t="s">
        <v>227</v>
      </c>
      <c r="J293" s="9" t="s">
        <v>22</v>
      </c>
      <c r="K293" s="9" t="s">
        <v>959</v>
      </c>
    </row>
    <row r="294" customFormat="false" ht="20.1" hidden="false" customHeight="true" outlineLevel="0" collapsed="false">
      <c r="A294" s="9" t="n">
        <v>286</v>
      </c>
      <c r="B294" s="9" t="s">
        <v>1009</v>
      </c>
      <c r="C294" s="9" t="s">
        <v>1010</v>
      </c>
      <c r="D294" s="9" t="str">
        <f aca="false">RIGHT(C294,LEN(C294)-FIND("@",SUBSTITUTE(C294," ","@",LEN(C294)-LEN(SUBSTITUTE(C294," ","")))))</f>
        <v>MINH</v>
      </c>
      <c r="E294" s="9" t="s">
        <v>958</v>
      </c>
      <c r="F294" s="9" t="s">
        <v>370</v>
      </c>
      <c r="G294" s="11" t="s">
        <v>19</v>
      </c>
      <c r="H294" s="9" t="s">
        <v>396</v>
      </c>
      <c r="I294" s="9" t="s">
        <v>670</v>
      </c>
      <c r="J294" s="9" t="s">
        <v>22</v>
      </c>
      <c r="K294" s="9" t="s">
        <v>959</v>
      </c>
    </row>
    <row r="295" customFormat="false" ht="20.1" hidden="false" customHeight="true" outlineLevel="0" collapsed="false">
      <c r="A295" s="9" t="n">
        <v>287</v>
      </c>
      <c r="B295" s="12" t="s">
        <v>1011</v>
      </c>
      <c r="C295" s="12" t="s">
        <v>1012</v>
      </c>
      <c r="D295" s="9" t="str">
        <f aca="false">RIGHT(C295,LEN(C295)-FIND("@",SUBSTITUTE(C295," ","@",LEN(C295)-LEN(SUBSTITUTE(C295," ","")))))</f>
        <v>Nghĩa</v>
      </c>
      <c r="E295" s="12" t="s">
        <v>958</v>
      </c>
      <c r="F295" s="12" t="s">
        <v>1013</v>
      </c>
      <c r="G295" s="11" t="s">
        <v>19</v>
      </c>
      <c r="H295" s="12" t="s">
        <v>533</v>
      </c>
      <c r="I295" s="12" t="s">
        <v>82</v>
      </c>
      <c r="J295" s="12" t="s">
        <v>22</v>
      </c>
      <c r="K295" s="9" t="s">
        <v>959</v>
      </c>
    </row>
    <row r="296" customFormat="false" ht="20.1" hidden="false" customHeight="true" outlineLevel="0" collapsed="false">
      <c r="A296" s="9" t="n">
        <v>288</v>
      </c>
      <c r="B296" s="12" t="s">
        <v>1014</v>
      </c>
      <c r="C296" s="12" t="s">
        <v>1015</v>
      </c>
      <c r="D296" s="9" t="str">
        <f aca="false">RIGHT(C296,LEN(C296)-FIND("@",SUBSTITUTE(C296," ","@",LEN(C296)-LEN(SUBSTITUTE(C296," ","")))))</f>
        <v>SIÊU</v>
      </c>
      <c r="E296" s="12" t="s">
        <v>958</v>
      </c>
      <c r="F296" s="12" t="s">
        <v>1016</v>
      </c>
      <c r="G296" s="11" t="s">
        <v>32</v>
      </c>
      <c r="H296" s="12" t="s">
        <v>77</v>
      </c>
      <c r="I296" s="12" t="s">
        <v>82</v>
      </c>
      <c r="J296" s="12" t="s">
        <v>22</v>
      </c>
      <c r="K296" s="9" t="s">
        <v>959</v>
      </c>
    </row>
    <row r="297" customFormat="false" ht="20.1" hidden="false" customHeight="true" outlineLevel="0" collapsed="false">
      <c r="A297" s="9" t="n">
        <v>289</v>
      </c>
      <c r="B297" s="9" t="s">
        <v>1017</v>
      </c>
      <c r="C297" s="9" t="s">
        <v>1018</v>
      </c>
      <c r="D297" s="9" t="str">
        <f aca="false">RIGHT(C297,LEN(C297)-FIND("@",SUBSTITUTE(C297," ","@",LEN(C297)-LEN(SUBSTITUTE(C297," ","")))))</f>
        <v>THANH</v>
      </c>
      <c r="E297" s="9" t="s">
        <v>958</v>
      </c>
      <c r="F297" s="9" t="s">
        <v>72</v>
      </c>
      <c r="G297" s="10" t="s">
        <v>19</v>
      </c>
      <c r="H297" s="9" t="s">
        <v>1019</v>
      </c>
      <c r="I297" s="9" t="s">
        <v>249</v>
      </c>
      <c r="J297" s="9" t="s">
        <v>22</v>
      </c>
      <c r="K297" s="9" t="s">
        <v>959</v>
      </c>
    </row>
    <row r="298" customFormat="false" ht="20.1" hidden="false" customHeight="true" outlineLevel="0" collapsed="false">
      <c r="A298" s="9" t="n">
        <v>290</v>
      </c>
      <c r="B298" s="9" t="s">
        <v>1020</v>
      </c>
      <c r="C298" s="9" t="s">
        <v>450</v>
      </c>
      <c r="D298" s="9" t="str">
        <f aca="false">RIGHT(C298,LEN(C298)-FIND("@",SUBSTITUTE(C298," ","@",LEN(C298)-LEN(SUBSTITUTE(C298," ","")))))</f>
        <v>THÀNH</v>
      </c>
      <c r="E298" s="9" t="s">
        <v>958</v>
      </c>
      <c r="F298" s="9" t="s">
        <v>1021</v>
      </c>
      <c r="G298" s="10" t="s">
        <v>19</v>
      </c>
      <c r="H298" s="9" t="s">
        <v>367</v>
      </c>
      <c r="I298" s="9" t="s">
        <v>258</v>
      </c>
      <c r="J298" s="9" t="s">
        <v>22</v>
      </c>
      <c r="K298" s="9" t="s">
        <v>959</v>
      </c>
    </row>
    <row r="299" customFormat="false" ht="20.1" hidden="false" customHeight="true" outlineLevel="0" collapsed="false">
      <c r="A299" s="9" t="n">
        <v>291</v>
      </c>
      <c r="B299" s="12" t="s">
        <v>1022</v>
      </c>
      <c r="C299" s="12" t="s">
        <v>1023</v>
      </c>
      <c r="D299" s="9" t="str">
        <f aca="false">RIGHT(C299,LEN(C299)-FIND("@",SUBSTITUTE(C299," ","@",LEN(C299)-LEN(SUBSTITUTE(C299," ","")))))</f>
        <v>Thìn</v>
      </c>
      <c r="E299" s="12" t="s">
        <v>958</v>
      </c>
      <c r="F299" s="12" t="s">
        <v>1024</v>
      </c>
      <c r="G299" s="11" t="s">
        <v>19</v>
      </c>
      <c r="H299" s="12" t="s">
        <v>485</v>
      </c>
      <c r="I299" s="12" t="s">
        <v>486</v>
      </c>
      <c r="J299" s="12" t="s">
        <v>22</v>
      </c>
      <c r="K299" s="9" t="s">
        <v>959</v>
      </c>
    </row>
    <row r="300" customFormat="false" ht="20.1" hidden="false" customHeight="true" outlineLevel="0" collapsed="false">
      <c r="A300" s="9" t="n">
        <v>292</v>
      </c>
      <c r="B300" s="9" t="s">
        <v>1025</v>
      </c>
      <c r="C300" s="9" t="s">
        <v>1026</v>
      </c>
      <c r="D300" s="9" t="str">
        <f aca="false">RIGHT(C300,LEN(C300)-FIND("@",SUBSTITUTE(C300," ","@",LEN(C300)-LEN(SUBSTITUTE(C300," ","")))))</f>
        <v>THÌN</v>
      </c>
      <c r="E300" s="9" t="s">
        <v>958</v>
      </c>
      <c r="F300" s="9" t="s">
        <v>822</v>
      </c>
      <c r="G300" s="10" t="s">
        <v>19</v>
      </c>
      <c r="H300" s="9" t="s">
        <v>1027</v>
      </c>
      <c r="I300" s="9" t="s">
        <v>208</v>
      </c>
      <c r="J300" s="9" t="s">
        <v>22</v>
      </c>
      <c r="K300" s="9" t="s">
        <v>959</v>
      </c>
    </row>
    <row r="301" customFormat="false" ht="20.1" hidden="false" customHeight="true" outlineLevel="0" collapsed="false">
      <c r="A301" s="9" t="n">
        <v>293</v>
      </c>
      <c r="B301" s="9" t="s">
        <v>1028</v>
      </c>
      <c r="C301" s="9" t="s">
        <v>1029</v>
      </c>
      <c r="D301" s="9" t="str">
        <f aca="false">RIGHT(C301,LEN(C301)-FIND("@",SUBSTITUTE(C301," ","@",LEN(C301)-LEN(SUBSTITUTE(C301," ","")))))</f>
        <v>TIẾN</v>
      </c>
      <c r="E301" s="9" t="s">
        <v>958</v>
      </c>
      <c r="F301" s="9" t="s">
        <v>1030</v>
      </c>
      <c r="G301" s="10" t="s">
        <v>32</v>
      </c>
      <c r="H301" s="9" t="s">
        <v>652</v>
      </c>
      <c r="I301" s="9" t="s">
        <v>199</v>
      </c>
      <c r="J301" s="9" t="s">
        <v>22</v>
      </c>
      <c r="K301" s="9" t="s">
        <v>959</v>
      </c>
    </row>
    <row r="302" customFormat="false" ht="20.1" hidden="false" customHeight="true" outlineLevel="0" collapsed="false">
      <c r="A302" s="9" t="n">
        <v>294</v>
      </c>
      <c r="B302" s="9" t="s">
        <v>1031</v>
      </c>
      <c r="C302" s="9" t="s">
        <v>1032</v>
      </c>
      <c r="D302" s="9" t="str">
        <f aca="false">RIGHT(C302,LEN(C302)-FIND("@",SUBSTITUTE(C302," ","@",LEN(C302)-LEN(SUBSTITUTE(C302," ","")))))</f>
        <v>TÍN</v>
      </c>
      <c r="E302" s="9" t="s">
        <v>958</v>
      </c>
      <c r="F302" s="9" t="s">
        <v>1033</v>
      </c>
      <c r="G302" s="10" t="s">
        <v>19</v>
      </c>
      <c r="H302" s="9" t="s">
        <v>460</v>
      </c>
      <c r="I302" s="9" t="s">
        <v>194</v>
      </c>
      <c r="J302" s="9" t="s">
        <v>22</v>
      </c>
      <c r="K302" s="9" t="s">
        <v>959</v>
      </c>
    </row>
    <row r="303" customFormat="false" ht="20.1" hidden="false" customHeight="true" outlineLevel="0" collapsed="false">
      <c r="A303" s="9" t="n">
        <v>295</v>
      </c>
      <c r="B303" s="12" t="s">
        <v>1034</v>
      </c>
      <c r="C303" s="12" t="s">
        <v>1035</v>
      </c>
      <c r="D303" s="9" t="str">
        <f aca="false">RIGHT(C303,LEN(C303)-FIND("@",SUBSTITUTE(C303," ","@",LEN(C303)-LEN(SUBSTITUTE(C303," ","")))))</f>
        <v>TÙNG</v>
      </c>
      <c r="E303" s="12" t="s">
        <v>958</v>
      </c>
      <c r="F303" s="12" t="s">
        <v>632</v>
      </c>
      <c r="G303" s="11" t="s">
        <v>19</v>
      </c>
      <c r="H303" s="12" t="s">
        <v>609</v>
      </c>
      <c r="I303" s="12" t="s">
        <v>199</v>
      </c>
      <c r="J303" s="12" t="s">
        <v>22</v>
      </c>
      <c r="K303" s="9" t="s">
        <v>959</v>
      </c>
    </row>
    <row r="304" customFormat="false" ht="20.1" hidden="false" customHeight="true" outlineLevel="0" collapsed="false">
      <c r="A304" s="9" t="n">
        <v>296</v>
      </c>
      <c r="B304" s="9" t="s">
        <v>1036</v>
      </c>
      <c r="C304" s="9" t="s">
        <v>1037</v>
      </c>
      <c r="D304" s="9" t="str">
        <f aca="false">RIGHT(C304,LEN(C304)-FIND("@",SUBSTITUTE(C304," ","@",LEN(C304)-LEN(SUBSTITUTE(C304," ","")))))</f>
        <v>QUỐC</v>
      </c>
      <c r="E304" s="9" t="s">
        <v>1038</v>
      </c>
      <c r="F304" s="9" t="s">
        <v>1039</v>
      </c>
      <c r="G304" s="10" t="s">
        <v>19</v>
      </c>
      <c r="H304" s="9" t="s">
        <v>176</v>
      </c>
      <c r="I304" s="9" t="s">
        <v>21</v>
      </c>
      <c r="J304" s="9" t="s">
        <v>22</v>
      </c>
      <c r="K304" s="9" t="s">
        <v>1040</v>
      </c>
    </row>
    <row r="305" customFormat="false" ht="20.1" hidden="false" customHeight="true" outlineLevel="0" collapsed="false">
      <c r="A305" s="9" t="n">
        <v>297</v>
      </c>
      <c r="B305" s="9" t="s">
        <v>1041</v>
      </c>
      <c r="C305" s="9" t="s">
        <v>1042</v>
      </c>
      <c r="D305" s="9" t="str">
        <f aca="false">RIGHT(C305,LEN(C305)-FIND("@",SUBSTITUTE(C305," ","@",LEN(C305)-LEN(SUBSTITUTE(C305," ","")))))</f>
        <v>Anh</v>
      </c>
      <c r="E305" s="9" t="s">
        <v>1043</v>
      </c>
      <c r="F305" s="9" t="s">
        <v>673</v>
      </c>
      <c r="G305" s="10" t="s">
        <v>19</v>
      </c>
      <c r="H305" s="9" t="s">
        <v>880</v>
      </c>
      <c r="I305" s="9" t="s">
        <v>199</v>
      </c>
      <c r="J305" s="9" t="s">
        <v>22</v>
      </c>
      <c r="K305" s="9" t="s">
        <v>1040</v>
      </c>
    </row>
    <row r="306" customFormat="false" ht="20.1" hidden="false" customHeight="true" outlineLevel="0" collapsed="false">
      <c r="A306" s="9" t="n">
        <v>298</v>
      </c>
      <c r="B306" s="9" t="s">
        <v>1044</v>
      </c>
      <c r="C306" s="9" t="s">
        <v>1045</v>
      </c>
      <c r="D306" s="9" t="str">
        <f aca="false">RIGHT(C306,LEN(C306)-FIND("@",SUBSTITUTE(C306," ","@",LEN(C306)-LEN(SUBSTITUTE(C306," ","")))))</f>
        <v>Giang</v>
      </c>
      <c r="E306" s="9" t="s">
        <v>1043</v>
      </c>
      <c r="F306" s="9" t="s">
        <v>1046</v>
      </c>
      <c r="G306" s="10" t="s">
        <v>19</v>
      </c>
      <c r="H306" s="9" t="s">
        <v>1047</v>
      </c>
      <c r="I306" s="9" t="s">
        <v>124</v>
      </c>
      <c r="J306" s="9" t="s">
        <v>22</v>
      </c>
      <c r="K306" s="9" t="s">
        <v>1040</v>
      </c>
    </row>
    <row r="307" customFormat="false" ht="20.1" hidden="false" customHeight="true" outlineLevel="0" collapsed="false">
      <c r="A307" s="9" t="n">
        <v>299</v>
      </c>
      <c r="B307" s="9" t="s">
        <v>1048</v>
      </c>
      <c r="C307" s="9" t="s">
        <v>1049</v>
      </c>
      <c r="D307" s="9" t="str">
        <f aca="false">RIGHT(C307,LEN(C307)-FIND("@",SUBSTITUTE(C307," ","@",LEN(C307)-LEN(SUBSTITUTE(C307," ","")))))</f>
        <v>Hằng</v>
      </c>
      <c r="E307" s="9" t="s">
        <v>1043</v>
      </c>
      <c r="F307" s="9" t="s">
        <v>931</v>
      </c>
      <c r="G307" s="10" t="s">
        <v>19</v>
      </c>
      <c r="H307" s="9" t="s">
        <v>706</v>
      </c>
      <c r="I307" s="9" t="s">
        <v>199</v>
      </c>
      <c r="J307" s="9" t="s">
        <v>22</v>
      </c>
      <c r="K307" s="9" t="s">
        <v>1040</v>
      </c>
    </row>
    <row r="308" customFormat="false" ht="20.1" hidden="false" customHeight="true" outlineLevel="0" collapsed="false">
      <c r="A308" s="9" t="n">
        <v>300</v>
      </c>
      <c r="B308" s="9" t="s">
        <v>1050</v>
      </c>
      <c r="C308" s="9" t="s">
        <v>1051</v>
      </c>
      <c r="D308" s="9" t="str">
        <f aca="false">RIGHT(C308,LEN(C308)-FIND("@",SUBSTITUTE(C308," ","@",LEN(C308)-LEN(SUBSTITUTE(C308," ","")))))</f>
        <v>HẠNH</v>
      </c>
      <c r="E308" s="9" t="s">
        <v>1043</v>
      </c>
      <c r="F308" s="9" t="s">
        <v>215</v>
      </c>
      <c r="G308" s="10" t="s">
        <v>527</v>
      </c>
      <c r="H308" s="9" t="s">
        <v>396</v>
      </c>
      <c r="I308" s="9" t="s">
        <v>124</v>
      </c>
      <c r="J308" s="9" t="s">
        <v>22</v>
      </c>
      <c r="K308" s="9" t="s">
        <v>1040</v>
      </c>
    </row>
    <row r="309" customFormat="false" ht="20.1" hidden="false" customHeight="true" outlineLevel="0" collapsed="false">
      <c r="A309" s="9" t="n">
        <v>301</v>
      </c>
      <c r="B309" s="9" t="s">
        <v>1052</v>
      </c>
      <c r="C309" s="9" t="s">
        <v>1053</v>
      </c>
      <c r="D309" s="9" t="str">
        <f aca="false">RIGHT(C309,LEN(C309)-FIND("@",SUBSTITUTE(C309," ","@",LEN(C309)-LEN(SUBSTITUTE(C309," ","")))))</f>
        <v>HOA</v>
      </c>
      <c r="E309" s="9" t="s">
        <v>1043</v>
      </c>
      <c r="F309" s="9" t="s">
        <v>146</v>
      </c>
      <c r="G309" s="10" t="s">
        <v>19</v>
      </c>
      <c r="H309" s="9" t="s">
        <v>624</v>
      </c>
      <c r="I309" s="9" t="s">
        <v>297</v>
      </c>
      <c r="J309" s="9" t="s">
        <v>22</v>
      </c>
      <c r="K309" s="9" t="s">
        <v>1040</v>
      </c>
    </row>
    <row r="310" customFormat="false" ht="20.1" hidden="false" customHeight="true" outlineLevel="0" collapsed="false">
      <c r="A310" s="9" t="n">
        <v>302</v>
      </c>
      <c r="B310" s="9" t="s">
        <v>1054</v>
      </c>
      <c r="C310" s="9" t="s">
        <v>1055</v>
      </c>
      <c r="D310" s="9" t="str">
        <f aca="false">RIGHT(C310,LEN(C310)-FIND("@",SUBSTITUTE(C310," ","@",LEN(C310)-LEN(SUBSTITUTE(C310," ","")))))</f>
        <v>Hùng</v>
      </c>
      <c r="E310" s="9" t="s">
        <v>1043</v>
      </c>
      <c r="F310" s="9" t="s">
        <v>1056</v>
      </c>
      <c r="G310" s="10" t="s">
        <v>19</v>
      </c>
      <c r="H310" s="9" t="s">
        <v>659</v>
      </c>
      <c r="I310" s="9" t="s">
        <v>82</v>
      </c>
      <c r="J310" s="9" t="s">
        <v>22</v>
      </c>
      <c r="K310" s="9" t="s">
        <v>1040</v>
      </c>
    </row>
    <row r="311" customFormat="false" ht="20.1" hidden="false" customHeight="true" outlineLevel="0" collapsed="false">
      <c r="A311" s="9" t="n">
        <v>303</v>
      </c>
      <c r="B311" s="9" t="s">
        <v>1057</v>
      </c>
      <c r="C311" s="9" t="s">
        <v>1058</v>
      </c>
      <c r="D311" s="9" t="str">
        <f aca="false">RIGHT(C311,LEN(C311)-FIND("@",SUBSTITUTE(C311," ","@",LEN(C311)-LEN(SUBSTITUTE(C311," ","")))))</f>
        <v>Huyền</v>
      </c>
      <c r="E311" s="9" t="s">
        <v>1043</v>
      </c>
      <c r="F311" s="9" t="s">
        <v>1059</v>
      </c>
      <c r="G311" s="10" t="s">
        <v>19</v>
      </c>
      <c r="H311" s="9" t="s">
        <v>1060</v>
      </c>
      <c r="I311" s="9" t="s">
        <v>297</v>
      </c>
      <c r="J311" s="9" t="s">
        <v>22</v>
      </c>
      <c r="K311" s="9" t="s">
        <v>1040</v>
      </c>
    </row>
    <row r="312" customFormat="false" ht="20.1" hidden="false" customHeight="true" outlineLevel="0" collapsed="false">
      <c r="A312" s="9" t="n">
        <v>304</v>
      </c>
      <c r="B312" s="9" t="s">
        <v>1061</v>
      </c>
      <c r="C312" s="9" t="s">
        <v>1062</v>
      </c>
      <c r="D312" s="9" t="str">
        <f aca="false">RIGHT(C312,LEN(C312)-FIND("@",SUBSTITUTE(C312," ","@",LEN(C312)-LEN(SUBSTITUTE(C312," ","")))))</f>
        <v>Lam</v>
      </c>
      <c r="E312" s="9" t="s">
        <v>1043</v>
      </c>
      <c r="F312" s="9" t="s">
        <v>1063</v>
      </c>
      <c r="G312" s="10" t="s">
        <v>19</v>
      </c>
      <c r="H312" s="9" t="s">
        <v>433</v>
      </c>
      <c r="I312" s="9" t="s">
        <v>82</v>
      </c>
      <c r="J312" s="9" t="s">
        <v>22</v>
      </c>
      <c r="K312" s="9" t="s">
        <v>1040</v>
      </c>
    </row>
    <row r="313" customFormat="false" ht="20.1" hidden="false" customHeight="true" outlineLevel="0" collapsed="false">
      <c r="A313" s="9" t="n">
        <v>305</v>
      </c>
      <c r="B313" s="9" t="s">
        <v>1064</v>
      </c>
      <c r="C313" s="9" t="s">
        <v>1065</v>
      </c>
      <c r="D313" s="9" t="str">
        <f aca="false">RIGHT(C313,LEN(C313)-FIND("@",SUBSTITUTE(C313," ","@",LEN(C313)-LEN(SUBSTITUTE(C313," ","")))))</f>
        <v>LÊ</v>
      </c>
      <c r="E313" s="9" t="s">
        <v>1043</v>
      </c>
      <c r="F313" s="9" t="s">
        <v>474</v>
      </c>
      <c r="G313" s="10" t="s">
        <v>19</v>
      </c>
      <c r="H313" s="9" t="s">
        <v>253</v>
      </c>
      <c r="I313" s="9" t="s">
        <v>49</v>
      </c>
      <c r="J313" s="9" t="s">
        <v>22</v>
      </c>
      <c r="K313" s="9" t="s">
        <v>1040</v>
      </c>
    </row>
    <row r="314" customFormat="false" ht="20.1" hidden="false" customHeight="true" outlineLevel="0" collapsed="false">
      <c r="A314" s="9" t="n">
        <v>306</v>
      </c>
      <c r="B314" s="9" t="s">
        <v>1066</v>
      </c>
      <c r="C314" s="9" t="s">
        <v>1067</v>
      </c>
      <c r="D314" s="9" t="str">
        <f aca="false">RIGHT(C314,LEN(C314)-FIND("@",SUBSTITUTE(C314," ","@",LEN(C314)-LEN(SUBSTITUTE(C314," ","")))))</f>
        <v>LINH</v>
      </c>
      <c r="E314" s="9" t="s">
        <v>1043</v>
      </c>
      <c r="F314" s="9" t="s">
        <v>1068</v>
      </c>
      <c r="G314" s="10" t="s">
        <v>19</v>
      </c>
      <c r="H314" s="9" t="s">
        <v>73</v>
      </c>
      <c r="I314" s="9" t="s">
        <v>82</v>
      </c>
      <c r="J314" s="9" t="s">
        <v>22</v>
      </c>
      <c r="K314" s="9" t="s">
        <v>1040</v>
      </c>
    </row>
    <row r="315" customFormat="false" ht="20.1" hidden="false" customHeight="true" outlineLevel="0" collapsed="false">
      <c r="A315" s="9" t="n">
        <v>307</v>
      </c>
      <c r="B315" s="9" t="s">
        <v>1069</v>
      </c>
      <c r="C315" s="9" t="s">
        <v>1070</v>
      </c>
      <c r="D315" s="9" t="str">
        <f aca="false">RIGHT(C315,LEN(C315)-FIND("@",SUBSTITUTE(C315," ","@",LEN(C315)-LEN(SUBSTITUTE(C315," ","")))))</f>
        <v>LINH</v>
      </c>
      <c r="E315" s="9" t="s">
        <v>1043</v>
      </c>
      <c r="F315" s="9" t="s">
        <v>1071</v>
      </c>
      <c r="G315" s="10" t="s">
        <v>19</v>
      </c>
      <c r="H315" s="9" t="s">
        <v>1072</v>
      </c>
      <c r="I315" s="9" t="s">
        <v>199</v>
      </c>
      <c r="J315" s="9" t="s">
        <v>22</v>
      </c>
      <c r="K315" s="9" t="s">
        <v>1040</v>
      </c>
    </row>
    <row r="316" customFormat="false" ht="20.1" hidden="false" customHeight="true" outlineLevel="0" collapsed="false">
      <c r="A316" s="9" t="n">
        <v>308</v>
      </c>
      <c r="B316" s="9" t="s">
        <v>1073</v>
      </c>
      <c r="C316" s="9" t="s">
        <v>1074</v>
      </c>
      <c r="D316" s="9" t="str">
        <f aca="false">RIGHT(C316,LEN(C316)-FIND("@",SUBSTITUTE(C316," ","@",LEN(C316)-LEN(SUBSTITUTE(C316," ","")))))</f>
        <v>Mây</v>
      </c>
      <c r="E316" s="9" t="s">
        <v>1043</v>
      </c>
      <c r="F316" s="9" t="s">
        <v>481</v>
      </c>
      <c r="G316" s="10" t="s">
        <v>19</v>
      </c>
      <c r="H316" s="9" t="s">
        <v>1075</v>
      </c>
      <c r="I316" s="9" t="s">
        <v>39</v>
      </c>
      <c r="J316" s="9" t="s">
        <v>22</v>
      </c>
      <c r="K316" s="9" t="s">
        <v>1040</v>
      </c>
    </row>
    <row r="317" customFormat="false" ht="20.1" hidden="false" customHeight="true" outlineLevel="0" collapsed="false">
      <c r="A317" s="9" t="n">
        <v>309</v>
      </c>
      <c r="B317" s="9" t="s">
        <v>1076</v>
      </c>
      <c r="C317" s="9" t="s">
        <v>1077</v>
      </c>
      <c r="D317" s="9" t="str">
        <f aca="false">RIGHT(C317,LEN(C317)-FIND("@",SUBSTITUTE(C317," ","@",LEN(C317)-LEN(SUBSTITUTE(C317," ","")))))</f>
        <v>NGÂN</v>
      </c>
      <c r="E317" s="9" t="s">
        <v>1043</v>
      </c>
      <c r="F317" s="9" t="s">
        <v>306</v>
      </c>
      <c r="G317" s="10" t="s">
        <v>19</v>
      </c>
      <c r="H317" s="9" t="s">
        <v>1027</v>
      </c>
      <c r="I317" s="9" t="s">
        <v>208</v>
      </c>
      <c r="J317" s="9" t="s">
        <v>22</v>
      </c>
      <c r="K317" s="9" t="s">
        <v>1040</v>
      </c>
    </row>
    <row r="318" customFormat="false" ht="20.1" hidden="false" customHeight="true" outlineLevel="0" collapsed="false">
      <c r="A318" s="9" t="n">
        <v>310</v>
      </c>
      <c r="B318" s="9" t="s">
        <v>1078</v>
      </c>
      <c r="C318" s="9" t="s">
        <v>1079</v>
      </c>
      <c r="D318" s="9" t="str">
        <f aca="false">RIGHT(C318,LEN(C318)-FIND("@",SUBSTITUTE(C318," ","@",LEN(C318)-LEN(SUBSTITUTE(C318," ","")))))</f>
        <v>NGỌC</v>
      </c>
      <c r="E318" s="9" t="s">
        <v>1043</v>
      </c>
      <c r="F318" s="9" t="s">
        <v>439</v>
      </c>
      <c r="G318" s="10" t="s">
        <v>19</v>
      </c>
      <c r="H318" s="9" t="s">
        <v>123</v>
      </c>
      <c r="I318" s="9" t="s">
        <v>124</v>
      </c>
      <c r="J318" s="9" t="s">
        <v>22</v>
      </c>
      <c r="K318" s="9" t="s">
        <v>1040</v>
      </c>
    </row>
    <row r="319" customFormat="false" ht="20.1" hidden="false" customHeight="true" outlineLevel="0" collapsed="false">
      <c r="A319" s="9" t="n">
        <v>311</v>
      </c>
      <c r="B319" s="9" t="s">
        <v>1080</v>
      </c>
      <c r="C319" s="9" t="s">
        <v>1081</v>
      </c>
      <c r="D319" s="9" t="str">
        <f aca="false">RIGHT(C319,LEN(C319)-FIND("@",SUBSTITUTE(C319," ","@",LEN(C319)-LEN(SUBSTITUTE(C319," ","")))))</f>
        <v>Ngọc</v>
      </c>
      <c r="E319" s="9" t="s">
        <v>1043</v>
      </c>
      <c r="F319" s="9" t="s">
        <v>1082</v>
      </c>
      <c r="G319" s="10" t="s">
        <v>32</v>
      </c>
      <c r="H319" s="9" t="s">
        <v>404</v>
      </c>
      <c r="I319" s="9" t="s">
        <v>670</v>
      </c>
      <c r="J319" s="9" t="s">
        <v>22</v>
      </c>
      <c r="K319" s="9" t="s">
        <v>1040</v>
      </c>
    </row>
    <row r="320" customFormat="false" ht="20.1" hidden="false" customHeight="true" outlineLevel="0" collapsed="false">
      <c r="A320" s="9" t="n">
        <v>312</v>
      </c>
      <c r="B320" s="9" t="s">
        <v>1083</v>
      </c>
      <c r="C320" s="9" t="s">
        <v>1084</v>
      </c>
      <c r="D320" s="9" t="str">
        <f aca="false">RIGHT(C320,LEN(C320)-FIND("@",SUBSTITUTE(C320," ","@",LEN(C320)-LEN(SUBSTITUTE(C320," ","")))))</f>
        <v>Nhật</v>
      </c>
      <c r="E320" s="9" t="s">
        <v>1043</v>
      </c>
      <c r="F320" s="9" t="s">
        <v>1085</v>
      </c>
      <c r="G320" s="10" t="s">
        <v>19</v>
      </c>
      <c r="H320" s="9" t="s">
        <v>359</v>
      </c>
      <c r="I320" s="9" t="s">
        <v>64</v>
      </c>
      <c r="J320" s="9" t="s">
        <v>22</v>
      </c>
      <c r="K320" s="9" t="s">
        <v>1040</v>
      </c>
    </row>
    <row r="321" customFormat="false" ht="20.1" hidden="false" customHeight="true" outlineLevel="0" collapsed="false">
      <c r="A321" s="9" t="n">
        <v>313</v>
      </c>
      <c r="B321" s="9" t="s">
        <v>1086</v>
      </c>
      <c r="C321" s="9" t="s">
        <v>1087</v>
      </c>
      <c r="D321" s="9" t="str">
        <f aca="false">RIGHT(C321,LEN(C321)-FIND("@",SUBSTITUTE(C321," ","@",LEN(C321)-LEN(SUBSTITUTE(C321," ","")))))</f>
        <v>PHƯƠNG</v>
      </c>
      <c r="E321" s="9" t="s">
        <v>1043</v>
      </c>
      <c r="F321" s="9" t="s">
        <v>1088</v>
      </c>
      <c r="G321" s="10" t="s">
        <v>19</v>
      </c>
      <c r="H321" s="9" t="s">
        <v>1089</v>
      </c>
      <c r="I321" s="9" t="s">
        <v>49</v>
      </c>
      <c r="J321" s="9" t="s">
        <v>22</v>
      </c>
      <c r="K321" s="9" t="s">
        <v>1040</v>
      </c>
    </row>
    <row r="322" customFormat="false" ht="20.1" hidden="false" customHeight="true" outlineLevel="0" collapsed="false">
      <c r="A322" s="9" t="n">
        <v>314</v>
      </c>
      <c r="B322" s="9" t="s">
        <v>1090</v>
      </c>
      <c r="C322" s="9" t="s">
        <v>1091</v>
      </c>
      <c r="D322" s="9" t="str">
        <f aca="false">RIGHT(C322,LEN(C322)-FIND("@",SUBSTITUTE(C322," ","@",LEN(C322)-LEN(SUBSTITUTE(C322," ","")))))</f>
        <v>QUỲNH</v>
      </c>
      <c r="E322" s="9" t="s">
        <v>1043</v>
      </c>
      <c r="F322" s="9" t="s">
        <v>1021</v>
      </c>
      <c r="G322" s="10" t="s">
        <v>19</v>
      </c>
      <c r="H322" s="9" t="s">
        <v>1092</v>
      </c>
      <c r="I322" s="9" t="s">
        <v>116</v>
      </c>
      <c r="J322" s="9" t="s">
        <v>22</v>
      </c>
      <c r="K322" s="9" t="s">
        <v>1040</v>
      </c>
    </row>
    <row r="323" customFormat="false" ht="20.1" hidden="false" customHeight="true" outlineLevel="0" collapsed="false">
      <c r="A323" s="9" t="n">
        <v>315</v>
      </c>
      <c r="B323" s="9" t="s">
        <v>1093</v>
      </c>
      <c r="C323" s="9" t="s">
        <v>1094</v>
      </c>
      <c r="D323" s="9" t="str">
        <f aca="false">RIGHT(C323,LEN(C323)-FIND("@",SUBSTITUTE(C323," ","@",LEN(C323)-LEN(SUBSTITUTE(C323," ","")))))</f>
        <v>THẢO</v>
      </c>
      <c r="E323" s="9" t="s">
        <v>1043</v>
      </c>
      <c r="F323" s="9" t="s">
        <v>463</v>
      </c>
      <c r="G323" s="10" t="s">
        <v>32</v>
      </c>
      <c r="H323" s="9" t="s">
        <v>583</v>
      </c>
      <c r="I323" s="9" t="s">
        <v>124</v>
      </c>
      <c r="J323" s="9" t="s">
        <v>22</v>
      </c>
      <c r="K323" s="9" t="s">
        <v>1040</v>
      </c>
    </row>
    <row r="324" customFormat="false" ht="20.1" hidden="false" customHeight="true" outlineLevel="0" collapsed="false">
      <c r="A324" s="9" t="n">
        <v>316</v>
      </c>
      <c r="B324" s="9" t="s">
        <v>1095</v>
      </c>
      <c r="C324" s="9" t="s">
        <v>1096</v>
      </c>
      <c r="D324" s="9" t="str">
        <f aca="false">RIGHT(C324,LEN(C324)-FIND("@",SUBSTITUTE(C324," ","@",LEN(C324)-LEN(SUBSTITUTE(C324," ","")))))</f>
        <v>Thư</v>
      </c>
      <c r="E324" s="9" t="s">
        <v>1043</v>
      </c>
      <c r="F324" s="9" t="s">
        <v>1097</v>
      </c>
      <c r="G324" s="10" t="s">
        <v>19</v>
      </c>
      <c r="H324" s="9" t="s">
        <v>86</v>
      </c>
      <c r="I324" s="9" t="s">
        <v>28</v>
      </c>
      <c r="J324" s="9" t="s">
        <v>22</v>
      </c>
      <c r="K324" s="9" t="s">
        <v>1040</v>
      </c>
    </row>
    <row r="325" customFormat="false" ht="20.1" hidden="false" customHeight="true" outlineLevel="0" collapsed="false">
      <c r="A325" s="9" t="n">
        <v>317</v>
      </c>
      <c r="B325" s="9" t="s">
        <v>1098</v>
      </c>
      <c r="C325" s="9" t="s">
        <v>1099</v>
      </c>
      <c r="D325" s="9" t="str">
        <f aca="false">RIGHT(C325,LEN(C325)-FIND("@",SUBSTITUTE(C325," ","@",LEN(C325)-LEN(SUBSTITUTE(C325," ","")))))</f>
        <v>THUỲ</v>
      </c>
      <c r="E325" s="9" t="s">
        <v>1043</v>
      </c>
      <c r="F325" s="9" t="s">
        <v>1100</v>
      </c>
      <c r="G325" s="10" t="s">
        <v>19</v>
      </c>
      <c r="H325" s="9" t="s">
        <v>371</v>
      </c>
      <c r="I325" s="9" t="s">
        <v>39</v>
      </c>
      <c r="J325" s="9" t="s">
        <v>22</v>
      </c>
      <c r="K325" s="9" t="s">
        <v>1040</v>
      </c>
    </row>
    <row r="326" customFormat="false" ht="20.1" hidden="false" customHeight="true" outlineLevel="0" collapsed="false">
      <c r="A326" s="9" t="n">
        <v>318</v>
      </c>
      <c r="B326" s="9" t="s">
        <v>1101</v>
      </c>
      <c r="C326" s="9" t="s">
        <v>1102</v>
      </c>
      <c r="D326" s="9" t="str">
        <f aca="false">RIGHT(C326,LEN(C326)-FIND("@",SUBSTITUTE(C326," ","@",LEN(C326)-LEN(SUBSTITUTE(C326," ","")))))</f>
        <v>Trang</v>
      </c>
      <c r="E326" s="9" t="s">
        <v>1043</v>
      </c>
      <c r="F326" s="9" t="s">
        <v>1103</v>
      </c>
      <c r="G326" s="10" t="s">
        <v>19</v>
      </c>
      <c r="H326" s="9" t="s">
        <v>359</v>
      </c>
      <c r="I326" s="9" t="s">
        <v>64</v>
      </c>
      <c r="J326" s="9" t="s">
        <v>22</v>
      </c>
      <c r="K326" s="9" t="s">
        <v>1040</v>
      </c>
    </row>
    <row r="327" customFormat="false" ht="20.1" hidden="false" customHeight="true" outlineLevel="0" collapsed="false">
      <c r="A327" s="9" t="n">
        <v>319</v>
      </c>
      <c r="B327" s="9" t="s">
        <v>1104</v>
      </c>
      <c r="C327" s="9" t="s">
        <v>1105</v>
      </c>
      <c r="D327" s="9" t="str">
        <f aca="false">RIGHT(C327,LEN(C327)-FIND("@",SUBSTITUTE(C327," ","@",LEN(C327)-LEN(SUBSTITUTE(C327," ","")))))</f>
        <v>Trang</v>
      </c>
      <c r="E327" s="9" t="s">
        <v>1043</v>
      </c>
      <c r="F327" s="9" t="s">
        <v>275</v>
      </c>
      <c r="G327" s="10" t="s">
        <v>19</v>
      </c>
      <c r="H327" s="9" t="s">
        <v>128</v>
      </c>
      <c r="I327" s="9" t="s">
        <v>64</v>
      </c>
      <c r="J327" s="9" t="s">
        <v>22</v>
      </c>
      <c r="K327" s="9" t="s">
        <v>1040</v>
      </c>
    </row>
    <row r="328" customFormat="false" ht="20.1" hidden="false" customHeight="true" outlineLevel="0" collapsed="false">
      <c r="A328" s="9" t="n">
        <v>320</v>
      </c>
      <c r="B328" s="9" t="s">
        <v>1106</v>
      </c>
      <c r="C328" s="9" t="s">
        <v>1107</v>
      </c>
      <c r="D328" s="9" t="str">
        <f aca="false">RIGHT(C328,LEN(C328)-FIND("@",SUBSTITUTE(C328," ","@",LEN(C328)-LEN(SUBSTITUTE(C328," ","")))))</f>
        <v>Trường</v>
      </c>
      <c r="E328" s="9" t="s">
        <v>1043</v>
      </c>
      <c r="F328" s="9" t="s">
        <v>1030</v>
      </c>
      <c r="G328" s="10" t="s">
        <v>19</v>
      </c>
      <c r="H328" s="9" t="s">
        <v>1108</v>
      </c>
      <c r="I328" s="9" t="s">
        <v>194</v>
      </c>
      <c r="J328" s="9" t="s">
        <v>22</v>
      </c>
      <c r="K328" s="9" t="s">
        <v>1040</v>
      </c>
    </row>
    <row r="329" customFormat="false" ht="20.1" hidden="false" customHeight="true" outlineLevel="0" collapsed="false">
      <c r="A329" s="9" t="n">
        <v>321</v>
      </c>
      <c r="B329" s="9" t="s">
        <v>1109</v>
      </c>
      <c r="C329" s="9" t="s">
        <v>1110</v>
      </c>
      <c r="D329" s="9" t="str">
        <f aca="false">RIGHT(C329,LEN(C329)-FIND("@",SUBSTITUTE(C329," ","@",LEN(C329)-LEN(SUBSTITUTE(C329," ","")))))</f>
        <v>TÚ</v>
      </c>
      <c r="E329" s="9" t="s">
        <v>1043</v>
      </c>
      <c r="F329" s="9" t="s">
        <v>455</v>
      </c>
      <c r="G329" s="10" t="s">
        <v>19</v>
      </c>
      <c r="H329" s="9" t="s">
        <v>574</v>
      </c>
      <c r="I329" s="9" t="s">
        <v>297</v>
      </c>
      <c r="J329" s="9" t="s">
        <v>22</v>
      </c>
      <c r="K329" s="9" t="s">
        <v>1040</v>
      </c>
    </row>
    <row r="330" customFormat="false" ht="20.1" hidden="false" customHeight="true" outlineLevel="0" collapsed="false">
      <c r="A330" s="9" t="n">
        <v>322</v>
      </c>
      <c r="B330" s="9" t="s">
        <v>1111</v>
      </c>
      <c r="C330" s="9" t="s">
        <v>1112</v>
      </c>
      <c r="D330" s="9" t="str">
        <f aca="false">RIGHT(C330,LEN(C330)-FIND("@",SUBSTITUTE(C330," ","@",LEN(C330)-LEN(SUBSTITUTE(C330," ","")))))</f>
        <v>TUẤN</v>
      </c>
      <c r="E330" s="9" t="s">
        <v>1043</v>
      </c>
      <c r="F330" s="9" t="s">
        <v>1113</v>
      </c>
      <c r="G330" s="10" t="s">
        <v>19</v>
      </c>
      <c r="H330" s="9" t="s">
        <v>128</v>
      </c>
      <c r="I330" s="9" t="s">
        <v>64</v>
      </c>
      <c r="J330" s="9" t="s">
        <v>22</v>
      </c>
      <c r="K330" s="9" t="s">
        <v>1040</v>
      </c>
    </row>
    <row r="331" customFormat="false" ht="20.1" hidden="false" customHeight="true" outlineLevel="0" collapsed="false">
      <c r="A331" s="9" t="n">
        <v>323</v>
      </c>
      <c r="B331" s="9" t="s">
        <v>1114</v>
      </c>
      <c r="C331" s="9" t="s">
        <v>1115</v>
      </c>
      <c r="D331" s="9" t="str">
        <f aca="false">RIGHT(C331,LEN(C331)-FIND("@",SUBSTITUTE(C331," ","@",LEN(C331)-LEN(SUBSTITUTE(C331," ","")))))</f>
        <v>VÂN</v>
      </c>
      <c r="E331" s="9" t="s">
        <v>1043</v>
      </c>
      <c r="F331" s="9" t="s">
        <v>206</v>
      </c>
      <c r="G331" s="10" t="s">
        <v>1116</v>
      </c>
      <c r="H331" s="9" t="s">
        <v>354</v>
      </c>
      <c r="I331" s="9" t="s">
        <v>64</v>
      </c>
      <c r="J331" s="9" t="s">
        <v>22</v>
      </c>
      <c r="K331" s="9" t="s">
        <v>1040</v>
      </c>
    </row>
    <row r="332" customFormat="false" ht="20.1" hidden="false" customHeight="true" outlineLevel="0" collapsed="false">
      <c r="A332" s="9" t="n">
        <v>324</v>
      </c>
      <c r="B332" s="9" t="s">
        <v>1117</v>
      </c>
      <c r="C332" s="9" t="s">
        <v>1118</v>
      </c>
      <c r="D332" s="9" t="str">
        <f aca="false">RIGHT(C332,LEN(C332)-FIND("@",SUBSTITUTE(C332," ","@",LEN(C332)-LEN(SUBSTITUTE(C332," ","")))))</f>
        <v>XINH</v>
      </c>
      <c r="E332" s="9" t="s">
        <v>1043</v>
      </c>
      <c r="F332" s="9" t="s">
        <v>1119</v>
      </c>
      <c r="G332" s="10" t="s">
        <v>19</v>
      </c>
      <c r="H332" s="9" t="s">
        <v>718</v>
      </c>
      <c r="I332" s="9" t="s">
        <v>34</v>
      </c>
      <c r="J332" s="9" t="s">
        <v>22</v>
      </c>
      <c r="K332" s="9" t="s">
        <v>1040</v>
      </c>
    </row>
    <row r="333" customFormat="false" ht="20.1" hidden="false" customHeight="true" outlineLevel="0" collapsed="false">
      <c r="A333" s="9" t="n">
        <v>325</v>
      </c>
      <c r="B333" s="9" t="s">
        <v>1120</v>
      </c>
      <c r="C333" s="9" t="s">
        <v>1121</v>
      </c>
      <c r="D333" s="9" t="str">
        <f aca="false">RIGHT(C333,LEN(C333)-FIND("@",SUBSTITUTE(C333," ","@",LEN(C333)-LEN(SUBSTITUTE(C333," ","")))))</f>
        <v>XOA</v>
      </c>
      <c r="E333" s="9" t="s">
        <v>1043</v>
      </c>
      <c r="F333" s="9" t="s">
        <v>1122</v>
      </c>
      <c r="G333" s="10" t="s">
        <v>19</v>
      </c>
      <c r="H333" s="9" t="s">
        <v>170</v>
      </c>
      <c r="I333" s="9" t="s">
        <v>208</v>
      </c>
      <c r="J333" s="9" t="s">
        <v>22</v>
      </c>
      <c r="K333" s="9" t="s">
        <v>1040</v>
      </c>
    </row>
    <row r="334" customFormat="false" ht="20.1" hidden="false" customHeight="true" outlineLevel="0" collapsed="false">
      <c r="A334" s="9" t="n">
        <v>326</v>
      </c>
      <c r="B334" s="9" t="s">
        <v>1123</v>
      </c>
      <c r="C334" s="9" t="s">
        <v>1124</v>
      </c>
      <c r="D334" s="9" t="str">
        <f aca="false">RIGHT(C334,LEN(C334)-FIND("@",SUBSTITUTE(C334," ","@",LEN(C334)-LEN(SUBSTITUTE(C334," ","")))))</f>
        <v>YẾN</v>
      </c>
      <c r="E334" s="9" t="s">
        <v>1043</v>
      </c>
      <c r="F334" s="9" t="s">
        <v>1125</v>
      </c>
      <c r="G334" s="10" t="s">
        <v>19</v>
      </c>
      <c r="H334" s="9" t="s">
        <v>73</v>
      </c>
      <c r="I334" s="9" t="s">
        <v>54</v>
      </c>
      <c r="J334" s="9" t="s">
        <v>22</v>
      </c>
      <c r="K334" s="9" t="s">
        <v>1040</v>
      </c>
    </row>
    <row r="335" customFormat="false" ht="20.1" hidden="false" customHeight="true" outlineLevel="0" collapsed="false">
      <c r="A335" s="9" t="n">
        <v>327</v>
      </c>
      <c r="B335" s="9" t="s">
        <v>1126</v>
      </c>
      <c r="C335" s="9" t="s">
        <v>1127</v>
      </c>
      <c r="D335" s="9" t="str">
        <f aca="false">RIGHT(C335,LEN(C335)-FIND("@",SUBSTITUTE(C335," ","@",LEN(C335)-LEN(SUBSTITUTE(C335," ","")))))</f>
        <v>ANH</v>
      </c>
      <c r="E335" s="9" t="s">
        <v>1128</v>
      </c>
      <c r="F335" s="9" t="s">
        <v>1129</v>
      </c>
      <c r="G335" s="10" t="s">
        <v>19</v>
      </c>
      <c r="H335" s="9" t="s">
        <v>624</v>
      </c>
      <c r="I335" s="9" t="s">
        <v>249</v>
      </c>
      <c r="J335" s="9" t="s">
        <v>22</v>
      </c>
      <c r="K335" s="9" t="s">
        <v>1130</v>
      </c>
    </row>
    <row r="336" customFormat="false" ht="20.1" hidden="false" customHeight="true" outlineLevel="0" collapsed="false">
      <c r="A336" s="9" t="n">
        <v>328</v>
      </c>
      <c r="B336" s="9" t="s">
        <v>1131</v>
      </c>
      <c r="C336" s="9" t="s">
        <v>1132</v>
      </c>
      <c r="D336" s="9" t="str">
        <f aca="false">RIGHT(C336,LEN(C336)-FIND("@",SUBSTITUTE(C336," ","@",LEN(C336)-LEN(SUBSTITUTE(C336," ","")))))</f>
        <v>TẲM</v>
      </c>
      <c r="E336" s="9" t="s">
        <v>1128</v>
      </c>
      <c r="F336" s="9" t="s">
        <v>1133</v>
      </c>
      <c r="G336" s="10" t="s">
        <v>19</v>
      </c>
      <c r="H336" s="9" t="s">
        <v>1134</v>
      </c>
      <c r="I336" s="9" t="s">
        <v>529</v>
      </c>
      <c r="J336" s="9" t="s">
        <v>22</v>
      </c>
      <c r="K336" s="9" t="s">
        <v>1130</v>
      </c>
    </row>
    <row r="337" customFormat="false" ht="20.1" hidden="false" customHeight="true" outlineLevel="0" collapsed="false">
      <c r="A337" s="9" t="n">
        <v>329</v>
      </c>
      <c r="B337" s="12" t="s">
        <v>1135</v>
      </c>
      <c r="C337" s="12" t="s">
        <v>1136</v>
      </c>
      <c r="D337" s="9" t="str">
        <f aca="false">RIGHT(C337,LEN(C337)-FIND("@",SUBSTITUTE(C337," ","@",LEN(C337)-LEN(SUBSTITUTE(C337," ","")))))</f>
        <v>Uy</v>
      </c>
      <c r="E337" s="12" t="s">
        <v>1128</v>
      </c>
      <c r="F337" s="12" t="s">
        <v>1137</v>
      </c>
      <c r="G337" s="11" t="s">
        <v>19</v>
      </c>
      <c r="H337" s="12" t="s">
        <v>478</v>
      </c>
      <c r="I337" s="12" t="s">
        <v>54</v>
      </c>
      <c r="J337" s="12" t="s">
        <v>22</v>
      </c>
      <c r="K337" s="12" t="s">
        <v>1130</v>
      </c>
    </row>
    <row r="338" customFormat="false" ht="20.1" hidden="false" customHeight="true" outlineLevel="0" collapsed="false">
      <c r="A338" s="9" t="n">
        <v>330</v>
      </c>
      <c r="B338" s="9" t="s">
        <v>1138</v>
      </c>
      <c r="C338" s="9" t="s">
        <v>1139</v>
      </c>
      <c r="D338" s="9" t="str">
        <f aca="false">RIGHT(C338,LEN(C338)-FIND("@",SUBSTITUTE(C338," ","@",LEN(C338)-LEN(SUBSTITUTE(C338," ","")))))</f>
        <v>ANH</v>
      </c>
      <c r="E338" s="9" t="s">
        <v>1140</v>
      </c>
      <c r="F338" s="9" t="s">
        <v>119</v>
      </c>
      <c r="G338" s="10" t="s">
        <v>19</v>
      </c>
      <c r="H338" s="9" t="s">
        <v>1141</v>
      </c>
      <c r="I338" s="9" t="s">
        <v>124</v>
      </c>
      <c r="J338" s="9" t="s">
        <v>22</v>
      </c>
      <c r="K338" s="9" t="s">
        <v>1130</v>
      </c>
    </row>
    <row r="339" customFormat="false" ht="20.1" hidden="false" customHeight="true" outlineLevel="0" collapsed="false">
      <c r="A339" s="9" t="n">
        <v>331</v>
      </c>
      <c r="B339" s="9" t="s">
        <v>1142</v>
      </c>
      <c r="C339" s="9" t="s">
        <v>1143</v>
      </c>
      <c r="D339" s="9" t="str">
        <f aca="false">RIGHT(C339,LEN(C339)-FIND("@",SUBSTITUTE(C339," ","@",LEN(C339)-LEN(SUBSTITUTE(C339," ","")))))</f>
        <v>Chung</v>
      </c>
      <c r="E339" s="9" t="s">
        <v>1140</v>
      </c>
      <c r="F339" s="9" t="s">
        <v>1144</v>
      </c>
      <c r="G339" s="10" t="s">
        <v>19</v>
      </c>
      <c r="H339" s="9" t="s">
        <v>548</v>
      </c>
      <c r="I339" s="9" t="s">
        <v>140</v>
      </c>
      <c r="J339" s="9" t="s">
        <v>22</v>
      </c>
      <c r="K339" s="9" t="s">
        <v>1130</v>
      </c>
    </row>
    <row r="340" customFormat="false" ht="20.1" hidden="false" customHeight="true" outlineLevel="0" collapsed="false">
      <c r="A340" s="9" t="n">
        <v>332</v>
      </c>
      <c r="B340" s="9" t="s">
        <v>1145</v>
      </c>
      <c r="C340" s="9" t="s">
        <v>1146</v>
      </c>
      <c r="D340" s="9" t="str">
        <f aca="false">RIGHT(C340,LEN(C340)-FIND("@",SUBSTITUTE(C340," ","@",LEN(C340)-LEN(SUBSTITUTE(C340," ","")))))</f>
        <v>Hòa</v>
      </c>
      <c r="E340" s="9" t="s">
        <v>1140</v>
      </c>
      <c r="F340" s="9" t="s">
        <v>295</v>
      </c>
      <c r="G340" s="10" t="s">
        <v>19</v>
      </c>
      <c r="H340" s="9" t="s">
        <v>276</v>
      </c>
      <c r="I340" s="9" t="s">
        <v>59</v>
      </c>
      <c r="J340" s="9" t="s">
        <v>22</v>
      </c>
      <c r="K340" s="9" t="s">
        <v>1130</v>
      </c>
    </row>
    <row r="341" customFormat="false" ht="20.1" hidden="false" customHeight="true" outlineLevel="0" collapsed="false">
      <c r="A341" s="9" t="n">
        <v>333</v>
      </c>
      <c r="B341" s="9" t="s">
        <v>1147</v>
      </c>
      <c r="C341" s="9" t="s">
        <v>1148</v>
      </c>
      <c r="D341" s="9" t="str">
        <f aca="false">RIGHT(C341,LEN(C341)-FIND("@",SUBSTITUTE(C341," ","@",LEN(C341)-LEN(SUBSTITUTE(C341," ","")))))</f>
        <v>Hùng</v>
      </c>
      <c r="E341" s="9" t="s">
        <v>1140</v>
      </c>
      <c r="F341" s="9" t="s">
        <v>93</v>
      </c>
      <c r="G341" s="10" t="s">
        <v>19</v>
      </c>
      <c r="H341" s="9" t="s">
        <v>1149</v>
      </c>
      <c r="I341" s="9" t="s">
        <v>509</v>
      </c>
      <c r="J341" s="9" t="s">
        <v>22</v>
      </c>
      <c r="K341" s="9" t="s">
        <v>1130</v>
      </c>
    </row>
    <row r="342" customFormat="false" ht="20.1" hidden="false" customHeight="true" outlineLevel="0" collapsed="false">
      <c r="A342" s="9" t="n">
        <v>334</v>
      </c>
      <c r="B342" s="9" t="s">
        <v>1150</v>
      </c>
      <c r="C342" s="9" t="s">
        <v>1151</v>
      </c>
      <c r="D342" s="9" t="str">
        <f aca="false">RIGHT(C342,LEN(C342)-FIND("@",SUBSTITUTE(C342," ","@",LEN(C342)-LEN(SUBSTITUTE(C342," ","")))))</f>
        <v>KIỀU</v>
      </c>
      <c r="E342" s="9" t="s">
        <v>1140</v>
      </c>
      <c r="F342" s="9" t="s">
        <v>739</v>
      </c>
      <c r="G342" s="10" t="s">
        <v>19</v>
      </c>
      <c r="H342" s="9" t="s">
        <v>1152</v>
      </c>
      <c r="I342" s="9" t="s">
        <v>670</v>
      </c>
      <c r="J342" s="9" t="s">
        <v>22</v>
      </c>
      <c r="K342" s="9" t="s">
        <v>1130</v>
      </c>
    </row>
    <row r="343" customFormat="false" ht="20.1" hidden="false" customHeight="true" outlineLevel="0" collapsed="false">
      <c r="A343" s="9" t="n">
        <v>335</v>
      </c>
      <c r="B343" s="9" t="s">
        <v>1153</v>
      </c>
      <c r="C343" s="9" t="s">
        <v>1154</v>
      </c>
      <c r="D343" s="9" t="str">
        <f aca="false">RIGHT(C343,LEN(C343)-FIND("@",SUBSTITUTE(C343," ","@",LEN(C343)-LEN(SUBSTITUTE(C343," ","")))))</f>
        <v>NHUNG</v>
      </c>
      <c r="E343" s="9" t="s">
        <v>1140</v>
      </c>
      <c r="F343" s="9" t="s">
        <v>1155</v>
      </c>
      <c r="G343" s="10" t="s">
        <v>32</v>
      </c>
      <c r="H343" s="9" t="s">
        <v>691</v>
      </c>
      <c r="I343" s="9" t="s">
        <v>322</v>
      </c>
      <c r="J343" s="9" t="s">
        <v>22</v>
      </c>
      <c r="K343" s="9" t="s">
        <v>1130</v>
      </c>
    </row>
    <row r="344" customFormat="false" ht="20.1" hidden="false" customHeight="true" outlineLevel="0" collapsed="false">
      <c r="A344" s="9" t="n">
        <v>336</v>
      </c>
      <c r="B344" s="9" t="s">
        <v>1156</v>
      </c>
      <c r="C344" s="9" t="s">
        <v>1157</v>
      </c>
      <c r="D344" s="9" t="str">
        <f aca="false">RIGHT(C344,LEN(C344)-FIND("@",SUBSTITUTE(C344," ","@",LEN(C344)-LEN(SUBSTITUTE(C344," ","")))))</f>
        <v>NU</v>
      </c>
      <c r="E344" s="9" t="s">
        <v>1140</v>
      </c>
      <c r="F344" s="9" t="s">
        <v>1158</v>
      </c>
      <c r="G344" s="10" t="s">
        <v>19</v>
      </c>
      <c r="H344" s="9" t="s">
        <v>63</v>
      </c>
      <c r="I344" s="9" t="s">
        <v>54</v>
      </c>
      <c r="J344" s="9" t="s">
        <v>22</v>
      </c>
      <c r="K344" s="9" t="s">
        <v>1130</v>
      </c>
    </row>
    <row r="345" customFormat="false" ht="20.1" hidden="false" customHeight="true" outlineLevel="0" collapsed="false">
      <c r="A345" s="9" t="n">
        <v>337</v>
      </c>
      <c r="B345" s="9" t="s">
        <v>1159</v>
      </c>
      <c r="C345" s="9" t="s">
        <v>1160</v>
      </c>
      <c r="D345" s="9" t="str">
        <f aca="false">RIGHT(C345,LEN(C345)-FIND("@",SUBSTITUTE(C345," ","@",LEN(C345)-LEN(SUBSTITUTE(C345," ","")))))</f>
        <v>THẢO</v>
      </c>
      <c r="E345" s="9" t="s">
        <v>1140</v>
      </c>
      <c r="F345" s="9" t="s">
        <v>218</v>
      </c>
      <c r="G345" s="10" t="s">
        <v>32</v>
      </c>
      <c r="H345" s="9" t="s">
        <v>880</v>
      </c>
      <c r="I345" s="9" t="s">
        <v>258</v>
      </c>
      <c r="J345" s="9" t="s">
        <v>22</v>
      </c>
      <c r="K345" s="9" t="s">
        <v>1130</v>
      </c>
    </row>
    <row r="346" customFormat="false" ht="20.1" hidden="false" customHeight="true" outlineLevel="0" collapsed="false">
      <c r="A346" s="9" t="n">
        <v>338</v>
      </c>
      <c r="B346" s="9" t="s">
        <v>1161</v>
      </c>
      <c r="C346" s="9" t="s">
        <v>1162</v>
      </c>
      <c r="D346" s="9" t="str">
        <f aca="false">RIGHT(C346,LEN(C346)-FIND("@",SUBSTITUTE(C346," ","@",LEN(C346)-LEN(SUBSTITUTE(C346," ","")))))</f>
        <v>Thìn</v>
      </c>
      <c r="E346" s="9" t="s">
        <v>1140</v>
      </c>
      <c r="F346" s="9" t="s">
        <v>1163</v>
      </c>
      <c r="G346" s="10" t="s">
        <v>19</v>
      </c>
      <c r="H346" s="9" t="s">
        <v>1134</v>
      </c>
      <c r="I346" s="9" t="s">
        <v>124</v>
      </c>
      <c r="J346" s="9" t="s">
        <v>22</v>
      </c>
      <c r="K346" s="9" t="s">
        <v>1130</v>
      </c>
    </row>
    <row r="347" customFormat="false" ht="20.1" hidden="false" customHeight="true" outlineLevel="0" collapsed="false">
      <c r="A347" s="9" t="n">
        <v>339</v>
      </c>
      <c r="B347" s="9" t="s">
        <v>1164</v>
      </c>
      <c r="C347" s="9" t="s">
        <v>1165</v>
      </c>
      <c r="D347" s="9" t="str">
        <f aca="false">RIGHT(C347,LEN(C347)-FIND("@",SUBSTITUTE(C347," ","@",LEN(C347)-LEN(SUBSTITUTE(C347," ","")))))</f>
        <v>Tiên</v>
      </c>
      <c r="E347" s="9" t="s">
        <v>1140</v>
      </c>
      <c r="F347" s="9" t="s">
        <v>1068</v>
      </c>
      <c r="G347" s="11" t="s">
        <v>19</v>
      </c>
      <c r="H347" s="9" t="s">
        <v>147</v>
      </c>
      <c r="I347" s="9" t="s">
        <v>322</v>
      </c>
      <c r="J347" s="9" t="s">
        <v>22</v>
      </c>
      <c r="K347" s="9" t="s">
        <v>1130</v>
      </c>
    </row>
    <row r="348" customFormat="false" ht="20.1" hidden="false" customHeight="true" outlineLevel="0" collapsed="false">
      <c r="A348" s="9" t="n">
        <v>340</v>
      </c>
      <c r="B348" s="9" t="s">
        <v>1166</v>
      </c>
      <c r="C348" s="9" t="s">
        <v>1167</v>
      </c>
      <c r="D348" s="9" t="str">
        <f aca="false">RIGHT(C348,LEN(C348)-FIND("@",SUBSTITUTE(C348," ","@",LEN(C348)-LEN(SUBSTITUTE(C348," ","")))))</f>
        <v>Vy</v>
      </c>
      <c r="E348" s="9" t="s">
        <v>1140</v>
      </c>
      <c r="F348" s="9" t="s">
        <v>1168</v>
      </c>
      <c r="G348" s="10" t="s">
        <v>19</v>
      </c>
      <c r="H348" s="9" t="s">
        <v>135</v>
      </c>
      <c r="I348" s="9" t="s">
        <v>258</v>
      </c>
      <c r="J348" s="9" t="s">
        <v>22</v>
      </c>
      <c r="K348" s="9" t="s">
        <v>1130</v>
      </c>
    </row>
    <row r="349" customFormat="false" ht="20.1" hidden="false" customHeight="true" outlineLevel="0" collapsed="false">
      <c r="A349" s="9" t="n">
        <v>341</v>
      </c>
      <c r="B349" s="9" t="s">
        <v>1169</v>
      </c>
      <c r="C349" s="9" t="s">
        <v>1170</v>
      </c>
      <c r="D349" s="9" t="str">
        <f aca="false">RIGHT(C349,LEN(C349)-FIND("@",SUBSTITUTE(C349," ","@",LEN(C349)-LEN(SUBSTITUTE(C349," ","")))))</f>
        <v>ÁNH</v>
      </c>
      <c r="E349" s="9" t="s">
        <v>1171</v>
      </c>
      <c r="F349" s="9" t="s">
        <v>717</v>
      </c>
      <c r="G349" s="10" t="s">
        <v>19</v>
      </c>
      <c r="H349" s="9" t="s">
        <v>456</v>
      </c>
      <c r="I349" s="9" t="s">
        <v>82</v>
      </c>
      <c r="J349" s="9" t="s">
        <v>22</v>
      </c>
      <c r="K349" s="9" t="s">
        <v>1172</v>
      </c>
    </row>
    <row r="350" customFormat="false" ht="20.1" hidden="false" customHeight="true" outlineLevel="0" collapsed="false">
      <c r="A350" s="9" t="n">
        <v>342</v>
      </c>
      <c r="B350" s="9" t="s">
        <v>1173</v>
      </c>
      <c r="C350" s="9" t="s">
        <v>1174</v>
      </c>
      <c r="D350" s="9" t="str">
        <f aca="false">RIGHT(C350,LEN(C350)-FIND("@",SUBSTITUTE(C350," ","@",LEN(C350)-LEN(SUBSTITUTE(C350," ","")))))</f>
        <v>Chi</v>
      </c>
      <c r="E350" s="9" t="s">
        <v>1171</v>
      </c>
      <c r="F350" s="9" t="s">
        <v>874</v>
      </c>
      <c r="G350" s="10" t="s">
        <v>47</v>
      </c>
      <c r="H350" s="9" t="s">
        <v>627</v>
      </c>
      <c r="I350" s="9" t="s">
        <v>140</v>
      </c>
      <c r="J350" s="9" t="s">
        <v>22</v>
      </c>
      <c r="K350" s="9" t="s">
        <v>1172</v>
      </c>
    </row>
    <row r="351" customFormat="false" ht="20.1" hidden="false" customHeight="true" outlineLevel="0" collapsed="false">
      <c r="A351" s="9" t="n">
        <v>343</v>
      </c>
      <c r="B351" s="9" t="s">
        <v>1175</v>
      </c>
      <c r="C351" s="9" t="s">
        <v>1176</v>
      </c>
      <c r="D351" s="9" t="str">
        <f aca="false">RIGHT(C351,LEN(C351)-FIND("@",SUBSTITUTE(C351," ","@",LEN(C351)-LEN(SUBSTITUTE(C351," ","")))))</f>
        <v>Cường</v>
      </c>
      <c r="E351" s="9" t="s">
        <v>1171</v>
      </c>
      <c r="F351" s="9" t="s">
        <v>1177</v>
      </c>
      <c r="G351" s="10" t="s">
        <v>1178</v>
      </c>
      <c r="H351" s="9" t="s">
        <v>804</v>
      </c>
      <c r="I351" s="9" t="s">
        <v>39</v>
      </c>
      <c r="J351" s="9" t="s">
        <v>22</v>
      </c>
      <c r="K351" s="9" t="s">
        <v>1172</v>
      </c>
    </row>
    <row r="352" customFormat="false" ht="20.1" hidden="false" customHeight="true" outlineLevel="0" collapsed="false">
      <c r="A352" s="9" t="n">
        <v>344</v>
      </c>
      <c r="B352" s="9" t="s">
        <v>1179</v>
      </c>
      <c r="C352" s="9" t="s">
        <v>1180</v>
      </c>
      <c r="D352" s="9" t="str">
        <f aca="false">RIGHT(C352,LEN(C352)-FIND("@",SUBSTITUTE(C352," ","@",LEN(C352)-LEN(SUBSTITUTE(C352," ","")))))</f>
        <v>Đào</v>
      </c>
      <c r="E352" s="9" t="s">
        <v>1171</v>
      </c>
      <c r="F352" s="9" t="s">
        <v>1181</v>
      </c>
      <c r="G352" s="10" t="s">
        <v>32</v>
      </c>
      <c r="H352" s="9" t="s">
        <v>580</v>
      </c>
      <c r="I352" s="9" t="s">
        <v>82</v>
      </c>
      <c r="J352" s="9" t="s">
        <v>22</v>
      </c>
      <c r="K352" s="9" t="s">
        <v>1172</v>
      </c>
    </row>
    <row r="353" customFormat="false" ht="20.1" hidden="false" customHeight="true" outlineLevel="0" collapsed="false">
      <c r="A353" s="9" t="n">
        <v>345</v>
      </c>
      <c r="B353" s="9" t="s">
        <v>1182</v>
      </c>
      <c r="C353" s="9" t="s">
        <v>1183</v>
      </c>
      <c r="D353" s="9" t="str">
        <f aca="false">RIGHT(C353,LEN(C353)-FIND("@",SUBSTITUTE(C353," ","@",LEN(C353)-LEN(SUBSTITUTE(C353," ","")))))</f>
        <v>Dũng</v>
      </c>
      <c r="E353" s="9" t="s">
        <v>1171</v>
      </c>
      <c r="F353" s="9" t="s">
        <v>1184</v>
      </c>
      <c r="G353" s="10" t="s">
        <v>1185</v>
      </c>
      <c r="H353" s="9" t="s">
        <v>570</v>
      </c>
      <c r="I353" s="9" t="s">
        <v>54</v>
      </c>
      <c r="J353" s="9" t="s">
        <v>22</v>
      </c>
      <c r="K353" s="9" t="s">
        <v>1172</v>
      </c>
    </row>
    <row r="354" customFormat="false" ht="20.1" hidden="false" customHeight="true" outlineLevel="0" collapsed="false">
      <c r="A354" s="9" t="n">
        <v>346</v>
      </c>
      <c r="B354" s="9" t="s">
        <v>1186</v>
      </c>
      <c r="C354" s="9" t="s">
        <v>1187</v>
      </c>
      <c r="D354" s="9" t="str">
        <f aca="false">RIGHT(C354,LEN(C354)-FIND("@",SUBSTITUTE(C354," ","@",LEN(C354)-LEN(SUBSTITUTE(C354," ","")))))</f>
        <v>Giang</v>
      </c>
      <c r="E354" s="9" t="s">
        <v>1171</v>
      </c>
      <c r="F354" s="9" t="s">
        <v>230</v>
      </c>
      <c r="G354" s="10" t="s">
        <v>19</v>
      </c>
      <c r="H354" s="9" t="s">
        <v>262</v>
      </c>
      <c r="I354" s="9" t="s">
        <v>43</v>
      </c>
      <c r="J354" s="9" t="s">
        <v>22</v>
      </c>
      <c r="K354" s="9" t="s">
        <v>1172</v>
      </c>
    </row>
    <row r="355" customFormat="false" ht="20.1" hidden="false" customHeight="true" outlineLevel="0" collapsed="false">
      <c r="A355" s="9" t="n">
        <v>347</v>
      </c>
      <c r="B355" s="9" t="s">
        <v>1188</v>
      </c>
      <c r="C355" s="9" t="s">
        <v>1189</v>
      </c>
      <c r="D355" s="9" t="str">
        <f aca="false">RIGHT(C355,LEN(C355)-FIND("@",SUBSTITUTE(C355," ","@",LEN(C355)-LEN(SUBSTITUTE(C355," ","")))))</f>
        <v>Hằng</v>
      </c>
      <c r="E355" s="9" t="s">
        <v>1171</v>
      </c>
      <c r="F355" s="9" t="s">
        <v>1190</v>
      </c>
      <c r="G355" s="10" t="s">
        <v>19</v>
      </c>
      <c r="H355" s="9" t="s">
        <v>442</v>
      </c>
      <c r="I355" s="9" t="s">
        <v>64</v>
      </c>
      <c r="J355" s="9" t="s">
        <v>22</v>
      </c>
      <c r="K355" s="9" t="s">
        <v>1172</v>
      </c>
    </row>
    <row r="356" customFormat="false" ht="20.1" hidden="false" customHeight="true" outlineLevel="0" collapsed="false">
      <c r="A356" s="9" t="n">
        <v>348</v>
      </c>
      <c r="B356" s="9" t="s">
        <v>1191</v>
      </c>
      <c r="C356" s="9" t="s">
        <v>1192</v>
      </c>
      <c r="D356" s="9" t="str">
        <f aca="false">RIGHT(C356,LEN(C356)-FIND("@",SUBSTITUTE(C356," ","@",LEN(C356)-LEN(SUBSTITUTE(C356," ","")))))</f>
        <v>Hằng</v>
      </c>
      <c r="E356" s="9" t="s">
        <v>1171</v>
      </c>
      <c r="F356" s="9" t="s">
        <v>1193</v>
      </c>
      <c r="G356" s="10" t="s">
        <v>19</v>
      </c>
      <c r="H356" s="9" t="s">
        <v>147</v>
      </c>
      <c r="I356" s="9" t="s">
        <v>54</v>
      </c>
      <c r="J356" s="9" t="s">
        <v>22</v>
      </c>
      <c r="K356" s="9" t="s">
        <v>1172</v>
      </c>
    </row>
    <row r="357" customFormat="false" ht="20.1" hidden="false" customHeight="true" outlineLevel="0" collapsed="false">
      <c r="A357" s="9" t="n">
        <v>349</v>
      </c>
      <c r="B357" s="9" t="s">
        <v>1194</v>
      </c>
      <c r="C357" s="9" t="s">
        <v>1195</v>
      </c>
      <c r="D357" s="9" t="str">
        <f aca="false">RIGHT(C357,LEN(C357)-FIND("@",SUBSTITUTE(C357," ","@",LEN(C357)-LEN(SUBSTITUTE(C357," ","")))))</f>
        <v>Hằng</v>
      </c>
      <c r="E357" s="9" t="s">
        <v>1171</v>
      </c>
      <c r="F357" s="9" t="s">
        <v>481</v>
      </c>
      <c r="G357" s="10" t="s">
        <v>19</v>
      </c>
      <c r="H357" s="9" t="s">
        <v>1196</v>
      </c>
      <c r="I357" s="9" t="s">
        <v>297</v>
      </c>
      <c r="J357" s="9" t="s">
        <v>22</v>
      </c>
      <c r="K357" s="9" t="s">
        <v>1172</v>
      </c>
    </row>
    <row r="358" customFormat="false" ht="20.1" hidden="false" customHeight="true" outlineLevel="0" collapsed="false">
      <c r="A358" s="9" t="n">
        <v>350</v>
      </c>
      <c r="B358" s="9" t="s">
        <v>1197</v>
      </c>
      <c r="C358" s="9" t="s">
        <v>1195</v>
      </c>
      <c r="D358" s="9" t="str">
        <f aca="false">RIGHT(C358,LEN(C358)-FIND("@",SUBSTITUTE(C358," ","@",LEN(C358)-LEN(SUBSTITUTE(C358," ","")))))</f>
        <v>Hằng</v>
      </c>
      <c r="E358" s="9" t="s">
        <v>1171</v>
      </c>
      <c r="F358" s="9" t="s">
        <v>85</v>
      </c>
      <c r="G358" s="10" t="s">
        <v>32</v>
      </c>
      <c r="H358" s="9" t="s">
        <v>583</v>
      </c>
      <c r="I358" s="9" t="s">
        <v>297</v>
      </c>
      <c r="J358" s="9" t="s">
        <v>22</v>
      </c>
      <c r="K358" s="9" t="s">
        <v>1172</v>
      </c>
    </row>
    <row r="359" customFormat="false" ht="20.1" hidden="false" customHeight="true" outlineLevel="0" collapsed="false">
      <c r="A359" s="9" t="n">
        <v>351</v>
      </c>
      <c r="B359" s="9" t="s">
        <v>1198</v>
      </c>
      <c r="C359" s="9" t="s">
        <v>1199</v>
      </c>
      <c r="D359" s="9" t="str">
        <f aca="false">RIGHT(C359,LEN(C359)-FIND("@",SUBSTITUTE(C359," ","@",LEN(C359)-LEN(SUBSTITUTE(C359," ","")))))</f>
        <v>Hằng</v>
      </c>
      <c r="E359" s="9" t="s">
        <v>1171</v>
      </c>
      <c r="F359" s="9" t="s">
        <v>523</v>
      </c>
      <c r="G359" s="10" t="s">
        <v>19</v>
      </c>
      <c r="H359" s="9" t="s">
        <v>231</v>
      </c>
      <c r="I359" s="9" t="s">
        <v>322</v>
      </c>
      <c r="J359" s="9" t="s">
        <v>22</v>
      </c>
      <c r="K359" s="9" t="s">
        <v>1172</v>
      </c>
    </row>
    <row r="360" customFormat="false" ht="20.1" hidden="false" customHeight="true" outlineLevel="0" collapsed="false">
      <c r="A360" s="9" t="n">
        <v>352</v>
      </c>
      <c r="B360" s="9" t="s">
        <v>1200</v>
      </c>
      <c r="C360" s="9" t="s">
        <v>1201</v>
      </c>
      <c r="D360" s="9" t="str">
        <f aca="false">RIGHT(C360,LEN(C360)-FIND("@",SUBSTITUTE(C360," ","@",LEN(C360)-LEN(SUBSTITUTE(C360," ","")))))</f>
        <v>Hiền</v>
      </c>
      <c r="E360" s="9" t="s">
        <v>1171</v>
      </c>
      <c r="F360" s="9" t="s">
        <v>711</v>
      </c>
      <c r="G360" s="10" t="s">
        <v>19</v>
      </c>
      <c r="H360" s="9" t="s">
        <v>825</v>
      </c>
      <c r="I360" s="9" t="s">
        <v>140</v>
      </c>
      <c r="J360" s="9" t="s">
        <v>22</v>
      </c>
      <c r="K360" s="9" t="s">
        <v>1172</v>
      </c>
    </row>
    <row r="361" customFormat="false" ht="20.1" hidden="false" customHeight="true" outlineLevel="0" collapsed="false">
      <c r="A361" s="9" t="n">
        <v>353</v>
      </c>
      <c r="B361" s="9" t="s">
        <v>1202</v>
      </c>
      <c r="C361" s="9" t="s">
        <v>1203</v>
      </c>
      <c r="D361" s="9" t="str">
        <f aca="false">RIGHT(C361,LEN(C361)-FIND("@",SUBSTITUTE(C361," ","@",LEN(C361)-LEN(SUBSTITUTE(C361," ","")))))</f>
        <v>HIỀN</v>
      </c>
      <c r="E361" s="9" t="s">
        <v>1171</v>
      </c>
      <c r="F361" s="9" t="s">
        <v>265</v>
      </c>
      <c r="G361" s="10" t="s">
        <v>19</v>
      </c>
      <c r="H361" s="9" t="s">
        <v>580</v>
      </c>
      <c r="I361" s="9" t="s">
        <v>54</v>
      </c>
      <c r="J361" s="9" t="s">
        <v>22</v>
      </c>
      <c r="K361" s="9" t="s">
        <v>1172</v>
      </c>
    </row>
    <row r="362" customFormat="false" ht="20.1" hidden="false" customHeight="true" outlineLevel="0" collapsed="false">
      <c r="A362" s="9" t="n">
        <v>354</v>
      </c>
      <c r="B362" s="9" t="s">
        <v>1204</v>
      </c>
      <c r="C362" s="9" t="s">
        <v>1205</v>
      </c>
      <c r="D362" s="9" t="str">
        <f aca="false">RIGHT(C362,LEN(C362)-FIND("@",SUBSTITUTE(C362," ","@",LEN(C362)-LEN(SUBSTITUTE(C362," ","")))))</f>
        <v>HOA</v>
      </c>
      <c r="E362" s="9" t="s">
        <v>1171</v>
      </c>
      <c r="F362" s="9" t="s">
        <v>1206</v>
      </c>
      <c r="G362" s="10" t="s">
        <v>32</v>
      </c>
      <c r="H362" s="9" t="s">
        <v>609</v>
      </c>
      <c r="I362" s="9" t="s">
        <v>258</v>
      </c>
      <c r="J362" s="9" t="s">
        <v>22</v>
      </c>
      <c r="K362" s="9" t="s">
        <v>1172</v>
      </c>
    </row>
    <row r="363" customFormat="false" ht="20.1" hidden="false" customHeight="true" outlineLevel="0" collapsed="false">
      <c r="A363" s="9" t="n">
        <v>355</v>
      </c>
      <c r="B363" s="9" t="s">
        <v>1207</v>
      </c>
      <c r="C363" s="9" t="s">
        <v>1208</v>
      </c>
      <c r="D363" s="9" t="str">
        <f aca="false">RIGHT(C363,LEN(C363)-FIND("@",SUBSTITUTE(C363," ","@",LEN(C363)-LEN(SUBSTITUTE(C363," ","")))))</f>
        <v>HOÀI</v>
      </c>
      <c r="E363" s="9" t="s">
        <v>1171</v>
      </c>
      <c r="F363" s="9" t="s">
        <v>1209</v>
      </c>
      <c r="G363" s="10" t="s">
        <v>19</v>
      </c>
      <c r="H363" s="9" t="s">
        <v>748</v>
      </c>
      <c r="I363" s="9" t="s">
        <v>249</v>
      </c>
      <c r="J363" s="9" t="s">
        <v>22</v>
      </c>
      <c r="K363" s="9" t="s">
        <v>1172</v>
      </c>
    </row>
    <row r="364" customFormat="false" ht="20.1" hidden="false" customHeight="true" outlineLevel="0" collapsed="false">
      <c r="A364" s="9" t="n">
        <v>356</v>
      </c>
      <c r="B364" s="9" t="s">
        <v>1210</v>
      </c>
      <c r="C364" s="9" t="s">
        <v>1211</v>
      </c>
      <c r="D364" s="9" t="str">
        <f aca="false">RIGHT(C364,LEN(C364)-FIND("@",SUBSTITUTE(C364," ","@",LEN(C364)-LEN(SUBSTITUTE(C364," ","")))))</f>
        <v>Hoài</v>
      </c>
      <c r="E364" s="9" t="s">
        <v>1171</v>
      </c>
      <c r="F364" s="9" t="s">
        <v>1209</v>
      </c>
      <c r="G364" s="10" t="s">
        <v>19</v>
      </c>
      <c r="H364" s="9" t="s">
        <v>636</v>
      </c>
      <c r="I364" s="9" t="s">
        <v>258</v>
      </c>
      <c r="J364" s="9" t="s">
        <v>22</v>
      </c>
      <c r="K364" s="9" t="s">
        <v>1172</v>
      </c>
    </row>
    <row r="365" customFormat="false" ht="20.1" hidden="false" customHeight="true" outlineLevel="0" collapsed="false">
      <c r="A365" s="9" t="n">
        <v>357</v>
      </c>
      <c r="B365" s="9" t="s">
        <v>1212</v>
      </c>
      <c r="C365" s="9" t="s">
        <v>1213</v>
      </c>
      <c r="D365" s="9" t="str">
        <f aca="false">RIGHT(C365,LEN(C365)-FIND("@",SUBSTITUTE(C365," ","@",LEN(C365)-LEN(SUBSTITUTE(C365," ","")))))</f>
        <v>Hoài</v>
      </c>
      <c r="E365" s="9" t="s">
        <v>1171</v>
      </c>
      <c r="F365" s="9" t="s">
        <v>739</v>
      </c>
      <c r="G365" s="10" t="s">
        <v>32</v>
      </c>
      <c r="H365" s="9" t="s">
        <v>1214</v>
      </c>
      <c r="I365" s="9" t="s">
        <v>140</v>
      </c>
      <c r="J365" s="9" t="s">
        <v>22</v>
      </c>
      <c r="K365" s="9" t="s">
        <v>1172</v>
      </c>
    </row>
    <row r="366" customFormat="false" ht="20.1" hidden="false" customHeight="true" outlineLevel="0" collapsed="false">
      <c r="A366" s="9" t="n">
        <v>358</v>
      </c>
      <c r="B366" s="9" t="s">
        <v>1215</v>
      </c>
      <c r="C366" s="9" t="s">
        <v>1216</v>
      </c>
      <c r="D366" s="9" t="str">
        <f aca="false">RIGHT(C366,LEN(C366)-FIND("@",SUBSTITUTE(C366," ","@",LEN(C366)-LEN(SUBSTITUTE(C366," ","")))))</f>
        <v>Hương</v>
      </c>
      <c r="E366" s="9" t="s">
        <v>1171</v>
      </c>
      <c r="F366" s="9" t="s">
        <v>1217</v>
      </c>
      <c r="G366" s="10" t="s">
        <v>19</v>
      </c>
      <c r="H366" s="9" t="s">
        <v>354</v>
      </c>
      <c r="I366" s="9" t="s">
        <v>64</v>
      </c>
      <c r="J366" s="9" t="s">
        <v>22</v>
      </c>
      <c r="K366" s="9" t="s">
        <v>1172</v>
      </c>
    </row>
    <row r="367" customFormat="false" ht="20.1" hidden="false" customHeight="true" outlineLevel="0" collapsed="false">
      <c r="A367" s="9" t="n">
        <v>359</v>
      </c>
      <c r="B367" s="9" t="s">
        <v>1218</v>
      </c>
      <c r="C367" s="9" t="s">
        <v>1219</v>
      </c>
      <c r="D367" s="9" t="str">
        <f aca="false">RIGHT(C367,LEN(C367)-FIND("@",SUBSTITUTE(C367," ","@",LEN(C367)-LEN(SUBSTITUTE(C367," ","")))))</f>
        <v>Lam</v>
      </c>
      <c r="E367" s="9" t="s">
        <v>1171</v>
      </c>
      <c r="F367" s="9" t="s">
        <v>1220</v>
      </c>
      <c r="G367" s="10" t="s">
        <v>19</v>
      </c>
      <c r="H367" s="9" t="s">
        <v>1221</v>
      </c>
      <c r="I367" s="9" t="s">
        <v>64</v>
      </c>
      <c r="J367" s="9" t="s">
        <v>22</v>
      </c>
      <c r="K367" s="9" t="s">
        <v>1172</v>
      </c>
    </row>
    <row r="368" customFormat="false" ht="20.1" hidden="false" customHeight="true" outlineLevel="0" collapsed="false">
      <c r="A368" s="9" t="n">
        <v>360</v>
      </c>
      <c r="B368" s="9" t="s">
        <v>1222</v>
      </c>
      <c r="C368" s="9" t="s">
        <v>1223</v>
      </c>
      <c r="D368" s="9" t="str">
        <f aca="false">RIGHT(C368,LEN(C368)-FIND("@",SUBSTITUTE(C368," ","@",LEN(C368)-LEN(SUBSTITUTE(C368," ","")))))</f>
        <v>Lam</v>
      </c>
      <c r="E368" s="9" t="s">
        <v>1171</v>
      </c>
      <c r="F368" s="9" t="s">
        <v>632</v>
      </c>
      <c r="G368" s="10" t="s">
        <v>32</v>
      </c>
      <c r="H368" s="9" t="s">
        <v>151</v>
      </c>
      <c r="I368" s="9" t="s">
        <v>64</v>
      </c>
      <c r="J368" s="9" t="s">
        <v>22</v>
      </c>
      <c r="K368" s="9" t="s">
        <v>1172</v>
      </c>
    </row>
    <row r="369" customFormat="false" ht="20.1" hidden="false" customHeight="true" outlineLevel="0" collapsed="false">
      <c r="A369" s="9" t="n">
        <v>361</v>
      </c>
      <c r="B369" s="9" t="s">
        <v>1224</v>
      </c>
      <c r="C369" s="9" t="s">
        <v>1225</v>
      </c>
      <c r="D369" s="9" t="str">
        <f aca="false">RIGHT(C369,LEN(C369)-FIND("@",SUBSTITUTE(C369," ","@",LEN(C369)-LEN(SUBSTITUTE(C369," ","")))))</f>
        <v>Lâm</v>
      </c>
      <c r="E369" s="9" t="s">
        <v>1171</v>
      </c>
      <c r="F369" s="9" t="s">
        <v>275</v>
      </c>
      <c r="G369" s="10" t="s">
        <v>19</v>
      </c>
      <c r="H369" s="9" t="s">
        <v>48</v>
      </c>
      <c r="I369" s="9" t="s">
        <v>258</v>
      </c>
      <c r="J369" s="9" t="s">
        <v>22</v>
      </c>
      <c r="K369" s="9" t="s">
        <v>1172</v>
      </c>
    </row>
    <row r="370" customFormat="false" ht="20.1" hidden="false" customHeight="true" outlineLevel="0" collapsed="false">
      <c r="A370" s="9" t="n">
        <v>362</v>
      </c>
      <c r="B370" s="9" t="s">
        <v>1226</v>
      </c>
      <c r="C370" s="9" t="s">
        <v>1227</v>
      </c>
      <c r="D370" s="9" t="str">
        <f aca="false">RIGHT(C370,LEN(C370)-FIND("@",SUBSTITUTE(C370," ","@",LEN(C370)-LEN(SUBSTITUTE(C370," ","")))))</f>
        <v>Linh</v>
      </c>
      <c r="E370" s="9" t="s">
        <v>1171</v>
      </c>
      <c r="F370" s="9" t="s">
        <v>1228</v>
      </c>
      <c r="G370" s="10" t="s">
        <v>19</v>
      </c>
      <c r="H370" s="9" t="s">
        <v>831</v>
      </c>
      <c r="I370" s="9" t="s">
        <v>64</v>
      </c>
      <c r="J370" s="9" t="s">
        <v>22</v>
      </c>
      <c r="K370" s="9" t="s">
        <v>1172</v>
      </c>
    </row>
    <row r="371" customFormat="false" ht="20.1" hidden="false" customHeight="true" outlineLevel="0" collapsed="false">
      <c r="A371" s="9" t="n">
        <v>363</v>
      </c>
      <c r="B371" s="9" t="s">
        <v>1229</v>
      </c>
      <c r="C371" s="9" t="s">
        <v>1230</v>
      </c>
      <c r="D371" s="9" t="str">
        <f aca="false">RIGHT(C371,LEN(C371)-FIND("@",SUBSTITUTE(C371," ","@",LEN(C371)-LEN(SUBSTITUTE(C371," ","")))))</f>
        <v>Linh</v>
      </c>
      <c r="E371" s="9" t="s">
        <v>1171</v>
      </c>
      <c r="F371" s="9" t="s">
        <v>1231</v>
      </c>
      <c r="G371" s="10" t="s">
        <v>19</v>
      </c>
      <c r="H371" s="9" t="s">
        <v>231</v>
      </c>
      <c r="I371" s="9" t="s">
        <v>21</v>
      </c>
      <c r="J371" s="9" t="s">
        <v>22</v>
      </c>
      <c r="K371" s="9" t="s">
        <v>1172</v>
      </c>
    </row>
    <row r="372" customFormat="false" ht="20.1" hidden="false" customHeight="true" outlineLevel="0" collapsed="false">
      <c r="A372" s="9" t="n">
        <v>364</v>
      </c>
      <c r="B372" s="9" t="s">
        <v>1232</v>
      </c>
      <c r="C372" s="9" t="s">
        <v>1233</v>
      </c>
      <c r="D372" s="9" t="str">
        <f aca="false">RIGHT(C372,LEN(C372)-FIND("@",SUBSTITUTE(C372," ","@",LEN(C372)-LEN(SUBSTITUTE(C372," ","")))))</f>
        <v>Linh</v>
      </c>
      <c r="E372" s="9" t="s">
        <v>1171</v>
      </c>
      <c r="F372" s="9" t="s">
        <v>1234</v>
      </c>
      <c r="G372" s="10" t="s">
        <v>19</v>
      </c>
      <c r="H372" s="9" t="s">
        <v>609</v>
      </c>
      <c r="I372" s="9" t="s">
        <v>670</v>
      </c>
      <c r="J372" s="9" t="s">
        <v>22</v>
      </c>
      <c r="K372" s="9" t="s">
        <v>1172</v>
      </c>
    </row>
    <row r="373" customFormat="false" ht="20.1" hidden="false" customHeight="true" outlineLevel="0" collapsed="false">
      <c r="A373" s="9" t="n">
        <v>365</v>
      </c>
      <c r="B373" s="9" t="s">
        <v>1235</v>
      </c>
      <c r="C373" s="9" t="s">
        <v>1236</v>
      </c>
      <c r="D373" s="9" t="str">
        <f aca="false">RIGHT(C373,LEN(C373)-FIND("@",SUBSTITUTE(C373," ","@",LEN(C373)-LEN(SUBSTITUTE(C373," ","")))))</f>
        <v>Linh</v>
      </c>
      <c r="E373" s="9" t="s">
        <v>1171</v>
      </c>
      <c r="F373" s="9" t="s">
        <v>215</v>
      </c>
      <c r="G373" s="10" t="s">
        <v>19</v>
      </c>
      <c r="H373" s="9" t="s">
        <v>1237</v>
      </c>
      <c r="I373" s="9" t="s">
        <v>64</v>
      </c>
      <c r="J373" s="9" t="s">
        <v>22</v>
      </c>
      <c r="K373" s="9" t="s">
        <v>1172</v>
      </c>
    </row>
    <row r="374" customFormat="false" ht="20.1" hidden="false" customHeight="true" outlineLevel="0" collapsed="false">
      <c r="A374" s="9" t="n">
        <v>366</v>
      </c>
      <c r="B374" s="9" t="s">
        <v>1238</v>
      </c>
      <c r="C374" s="9" t="s">
        <v>1239</v>
      </c>
      <c r="D374" s="9" t="str">
        <f aca="false">RIGHT(C374,LEN(C374)-FIND("@",SUBSTITUTE(C374," ","@",LEN(C374)-LEN(SUBSTITUTE(C374," ","")))))</f>
        <v>Linh</v>
      </c>
      <c r="E374" s="9" t="s">
        <v>1171</v>
      </c>
      <c r="F374" s="9" t="s">
        <v>1240</v>
      </c>
      <c r="G374" s="10" t="s">
        <v>32</v>
      </c>
      <c r="H374" s="9" t="s">
        <v>300</v>
      </c>
      <c r="I374" s="9" t="s">
        <v>82</v>
      </c>
      <c r="J374" s="9" t="s">
        <v>22</v>
      </c>
      <c r="K374" s="9" t="s">
        <v>1172</v>
      </c>
    </row>
    <row r="375" customFormat="false" ht="20.1" hidden="false" customHeight="true" outlineLevel="0" collapsed="false">
      <c r="A375" s="9" t="n">
        <v>367</v>
      </c>
      <c r="B375" s="13" t="s">
        <v>1241</v>
      </c>
      <c r="C375" s="13" t="s">
        <v>1242</v>
      </c>
      <c r="D375" s="9" t="str">
        <f aca="false">RIGHT(C375,LEN(C375)-FIND("@",SUBSTITUTE(C375," ","@",LEN(C375)-LEN(SUBSTITUTE(C375," ","")))))</f>
        <v>NAM</v>
      </c>
      <c r="E375" s="13" t="s">
        <v>1171</v>
      </c>
      <c r="F375" s="13" t="s">
        <v>1243</v>
      </c>
      <c r="G375" s="10" t="s">
        <v>1244</v>
      </c>
      <c r="H375" s="13" t="s">
        <v>94</v>
      </c>
      <c r="I375" s="13" t="s">
        <v>34</v>
      </c>
      <c r="J375" s="13" t="s">
        <v>22</v>
      </c>
      <c r="K375" s="13" t="s">
        <v>1172</v>
      </c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</row>
    <row r="376" customFormat="false" ht="20.1" hidden="false" customHeight="true" outlineLevel="0" collapsed="false">
      <c r="A376" s="9" t="n">
        <v>368</v>
      </c>
      <c r="B376" s="9" t="s">
        <v>1245</v>
      </c>
      <c r="C376" s="9" t="s">
        <v>1246</v>
      </c>
      <c r="D376" s="9" t="str">
        <f aca="false">RIGHT(C376,LEN(C376)-FIND("@",SUBSTITUTE(C376," ","@",LEN(C376)-LEN(SUBSTITUTE(C376," ","")))))</f>
        <v>NGÁT</v>
      </c>
      <c r="E376" s="9" t="s">
        <v>1171</v>
      </c>
      <c r="F376" s="9" t="s">
        <v>1247</v>
      </c>
      <c r="G376" s="10" t="s">
        <v>19</v>
      </c>
      <c r="H376" s="9" t="s">
        <v>1248</v>
      </c>
      <c r="I376" s="9" t="s">
        <v>1249</v>
      </c>
      <c r="J376" s="9" t="s">
        <v>22</v>
      </c>
      <c r="K376" s="9" t="s">
        <v>1172</v>
      </c>
    </row>
    <row r="377" customFormat="false" ht="20.1" hidden="false" customHeight="true" outlineLevel="0" collapsed="false">
      <c r="A377" s="9" t="n">
        <v>369</v>
      </c>
      <c r="B377" s="9" t="s">
        <v>1250</v>
      </c>
      <c r="C377" s="9" t="s">
        <v>1251</v>
      </c>
      <c r="D377" s="9" t="str">
        <f aca="false">RIGHT(C377,LEN(C377)-FIND("@",SUBSTITUTE(C377," ","@",LEN(C377)-LEN(SUBSTITUTE(C377," ","")))))</f>
        <v>Nhung</v>
      </c>
      <c r="E377" s="9" t="s">
        <v>1171</v>
      </c>
      <c r="F377" s="9" t="s">
        <v>80</v>
      </c>
      <c r="G377" s="10" t="s">
        <v>19</v>
      </c>
      <c r="H377" s="9" t="s">
        <v>1149</v>
      </c>
      <c r="I377" s="9" t="s">
        <v>208</v>
      </c>
      <c r="J377" s="9" t="s">
        <v>22</v>
      </c>
      <c r="K377" s="9" t="s">
        <v>1172</v>
      </c>
    </row>
    <row r="378" customFormat="false" ht="20.1" hidden="false" customHeight="true" outlineLevel="0" collapsed="false">
      <c r="A378" s="9" t="n">
        <v>370</v>
      </c>
      <c r="B378" s="9" t="s">
        <v>1252</v>
      </c>
      <c r="C378" s="9" t="s">
        <v>1253</v>
      </c>
      <c r="D378" s="9" t="str">
        <f aca="false">RIGHT(C378,LEN(C378)-FIND("@",SUBSTITUTE(C378," ","@",LEN(C378)-LEN(SUBSTITUTE(C378," ","")))))</f>
        <v>OANH</v>
      </c>
      <c r="E378" s="9" t="s">
        <v>1171</v>
      </c>
      <c r="F378" s="9" t="s">
        <v>1254</v>
      </c>
      <c r="G378" s="10" t="s">
        <v>19</v>
      </c>
      <c r="H378" s="9" t="s">
        <v>1255</v>
      </c>
      <c r="I378" s="9" t="s">
        <v>69</v>
      </c>
      <c r="J378" s="9" t="s">
        <v>22</v>
      </c>
      <c r="K378" s="9" t="s">
        <v>1172</v>
      </c>
    </row>
    <row r="379" customFormat="false" ht="20.1" hidden="false" customHeight="true" outlineLevel="0" collapsed="false">
      <c r="A379" s="9" t="n">
        <v>371</v>
      </c>
      <c r="B379" s="9" t="s">
        <v>1256</v>
      </c>
      <c r="C379" s="9" t="s">
        <v>1257</v>
      </c>
      <c r="D379" s="9" t="str">
        <f aca="false">RIGHT(C379,LEN(C379)-FIND("@",SUBSTITUTE(C379," ","@",LEN(C379)-LEN(SUBSTITUTE(C379," ","")))))</f>
        <v>OANH</v>
      </c>
      <c r="E379" s="9" t="s">
        <v>1171</v>
      </c>
      <c r="F379" s="9" t="s">
        <v>912</v>
      </c>
      <c r="G379" s="10" t="s">
        <v>19</v>
      </c>
      <c r="H379" s="9" t="s">
        <v>207</v>
      </c>
      <c r="I379" s="9" t="s">
        <v>208</v>
      </c>
      <c r="J379" s="9" t="s">
        <v>22</v>
      </c>
      <c r="K379" s="9" t="s">
        <v>1172</v>
      </c>
    </row>
    <row r="380" customFormat="false" ht="20.1" hidden="false" customHeight="true" outlineLevel="0" collapsed="false">
      <c r="A380" s="9" t="n">
        <v>372</v>
      </c>
      <c r="B380" s="9" t="s">
        <v>1258</v>
      </c>
      <c r="C380" s="9" t="s">
        <v>1259</v>
      </c>
      <c r="D380" s="9" t="str">
        <f aca="false">RIGHT(C380,LEN(C380)-FIND("@",SUBSTITUTE(C380," ","@",LEN(C380)-LEN(SUBSTITUTE(C380," ","")))))</f>
        <v>Phúc</v>
      </c>
      <c r="E380" s="9" t="s">
        <v>1171</v>
      </c>
      <c r="F380" s="9" t="s">
        <v>362</v>
      </c>
      <c r="G380" s="11" t="s">
        <v>32</v>
      </c>
      <c r="H380" s="9" t="s">
        <v>1260</v>
      </c>
      <c r="I380" s="9" t="s">
        <v>670</v>
      </c>
      <c r="J380" s="9" t="s">
        <v>22</v>
      </c>
      <c r="K380" s="9" t="s">
        <v>1172</v>
      </c>
    </row>
    <row r="381" customFormat="false" ht="20.1" hidden="false" customHeight="true" outlineLevel="0" collapsed="false">
      <c r="A381" s="9" t="n">
        <v>373</v>
      </c>
      <c r="B381" s="9" t="s">
        <v>1261</v>
      </c>
      <c r="C381" s="9" t="s">
        <v>1262</v>
      </c>
      <c r="D381" s="9" t="str">
        <f aca="false">RIGHT(C381,LEN(C381)-FIND("@",SUBSTITUTE(C381," ","@",LEN(C381)-LEN(SUBSTITUTE(C381," ","")))))</f>
        <v>PHƯƠNG</v>
      </c>
      <c r="E381" s="9" t="s">
        <v>1171</v>
      </c>
      <c r="F381" s="9" t="s">
        <v>192</v>
      </c>
      <c r="G381" s="11" t="s">
        <v>19</v>
      </c>
      <c r="H381" s="9" t="s">
        <v>1263</v>
      </c>
      <c r="I381" s="9" t="s">
        <v>82</v>
      </c>
      <c r="J381" s="9" t="s">
        <v>22</v>
      </c>
      <c r="K381" s="9" t="s">
        <v>1172</v>
      </c>
    </row>
    <row r="382" customFormat="false" ht="20.1" hidden="false" customHeight="true" outlineLevel="0" collapsed="false">
      <c r="A382" s="9" t="n">
        <v>374</v>
      </c>
      <c r="B382" s="9" t="s">
        <v>1264</v>
      </c>
      <c r="C382" s="9" t="s">
        <v>1265</v>
      </c>
      <c r="D382" s="9" t="str">
        <f aca="false">RIGHT(C382,LEN(C382)-FIND("@",SUBSTITUTE(C382," ","@",LEN(C382)-LEN(SUBSTITUTE(C382," ","")))))</f>
        <v>PHƯƠNG</v>
      </c>
      <c r="E382" s="9" t="s">
        <v>1171</v>
      </c>
      <c r="F382" s="9" t="s">
        <v>1266</v>
      </c>
      <c r="G382" s="10" t="s">
        <v>19</v>
      </c>
      <c r="H382" s="9" t="s">
        <v>90</v>
      </c>
      <c r="I382" s="9" t="s">
        <v>54</v>
      </c>
      <c r="J382" s="9" t="s">
        <v>22</v>
      </c>
      <c r="K382" s="9" t="s">
        <v>1172</v>
      </c>
    </row>
    <row r="383" customFormat="false" ht="20.1" hidden="false" customHeight="true" outlineLevel="0" collapsed="false">
      <c r="A383" s="9" t="n">
        <v>375</v>
      </c>
      <c r="B383" s="9" t="s">
        <v>1267</v>
      </c>
      <c r="C383" s="9" t="s">
        <v>1268</v>
      </c>
      <c r="D383" s="9" t="str">
        <f aca="false">RIGHT(C383,LEN(C383)-FIND("@",SUBSTITUTE(C383," ","@",LEN(C383)-LEN(SUBSTITUTE(C383," ","")))))</f>
        <v>Quỳnh</v>
      </c>
      <c r="E383" s="9" t="s">
        <v>1171</v>
      </c>
      <c r="F383" s="9" t="s">
        <v>395</v>
      </c>
      <c r="G383" s="10" t="s">
        <v>19</v>
      </c>
      <c r="H383" s="9" t="s">
        <v>1269</v>
      </c>
      <c r="I383" s="9" t="s">
        <v>116</v>
      </c>
      <c r="J383" s="9" t="s">
        <v>22</v>
      </c>
      <c r="K383" s="9" t="s">
        <v>1172</v>
      </c>
    </row>
    <row r="384" customFormat="false" ht="20.1" hidden="false" customHeight="true" outlineLevel="0" collapsed="false">
      <c r="A384" s="9" t="n">
        <v>376</v>
      </c>
      <c r="B384" s="9" t="s">
        <v>1270</v>
      </c>
      <c r="C384" s="9" t="s">
        <v>1271</v>
      </c>
      <c r="D384" s="9" t="str">
        <f aca="false">RIGHT(C384,LEN(C384)-FIND("@",SUBSTITUTE(C384," ","@",LEN(C384)-LEN(SUBSTITUTE(C384," ","")))))</f>
        <v>QUỲNH</v>
      </c>
      <c r="E384" s="9" t="s">
        <v>1171</v>
      </c>
      <c r="F384" s="9" t="s">
        <v>1272</v>
      </c>
      <c r="G384" s="11" t="s">
        <v>1273</v>
      </c>
      <c r="H384" s="9" t="s">
        <v>548</v>
      </c>
      <c r="I384" s="9" t="s">
        <v>258</v>
      </c>
      <c r="J384" s="9" t="s">
        <v>22</v>
      </c>
      <c r="K384" s="9" t="s">
        <v>1172</v>
      </c>
    </row>
    <row r="385" customFormat="false" ht="20.1" hidden="false" customHeight="true" outlineLevel="0" collapsed="false">
      <c r="A385" s="9" t="n">
        <v>377</v>
      </c>
      <c r="B385" s="9" t="s">
        <v>1274</v>
      </c>
      <c r="C385" s="9" t="s">
        <v>1275</v>
      </c>
      <c r="D385" s="9" t="str">
        <f aca="false">RIGHT(C385,LEN(C385)-FIND("@",SUBSTITUTE(C385," ","@",LEN(C385)-LEN(SUBSTITUTE(C385," ","")))))</f>
        <v>Sương</v>
      </c>
      <c r="E385" s="9" t="s">
        <v>1171</v>
      </c>
      <c r="F385" s="9" t="s">
        <v>1276</v>
      </c>
      <c r="G385" s="10" t="s">
        <v>19</v>
      </c>
      <c r="H385" s="9" t="s">
        <v>1277</v>
      </c>
      <c r="I385" s="9" t="s">
        <v>124</v>
      </c>
      <c r="J385" s="9" t="s">
        <v>22</v>
      </c>
      <c r="K385" s="9" t="s">
        <v>1172</v>
      </c>
    </row>
    <row r="386" customFormat="false" ht="20.1" hidden="false" customHeight="true" outlineLevel="0" collapsed="false">
      <c r="A386" s="9" t="n">
        <v>378</v>
      </c>
      <c r="B386" s="9" t="s">
        <v>1278</v>
      </c>
      <c r="C386" s="9" t="s">
        <v>1279</v>
      </c>
      <c r="D386" s="9" t="str">
        <f aca="false">RIGHT(C386,LEN(C386)-FIND("@",SUBSTITUTE(C386," ","@",LEN(C386)-LEN(SUBSTITUTE(C386," ","")))))</f>
        <v>Tâm</v>
      </c>
      <c r="E386" s="9" t="s">
        <v>1171</v>
      </c>
      <c r="F386" s="9" t="s">
        <v>459</v>
      </c>
      <c r="G386" s="10" t="s">
        <v>19</v>
      </c>
      <c r="H386" s="9" t="s">
        <v>212</v>
      </c>
      <c r="I386" s="9" t="s">
        <v>116</v>
      </c>
      <c r="J386" s="9" t="s">
        <v>22</v>
      </c>
      <c r="K386" s="9" t="s">
        <v>1172</v>
      </c>
    </row>
    <row r="387" s="14" customFormat="true" ht="20.1" hidden="false" customHeight="true" outlineLevel="0" collapsed="false">
      <c r="A387" s="9" t="n">
        <v>379</v>
      </c>
      <c r="B387" s="9" t="s">
        <v>1280</v>
      </c>
      <c r="C387" s="9" t="s">
        <v>1281</v>
      </c>
      <c r="D387" s="9" t="str">
        <f aca="false">RIGHT(C387,LEN(C387)-FIND("@",SUBSTITUTE(C387," ","@",LEN(C387)-LEN(SUBSTITUTE(C387," ","")))))</f>
        <v>THƯƠNG</v>
      </c>
      <c r="E387" s="9" t="s">
        <v>1171</v>
      </c>
      <c r="F387" s="9" t="s">
        <v>1177</v>
      </c>
      <c r="G387" s="10" t="s">
        <v>19</v>
      </c>
      <c r="H387" s="9" t="s">
        <v>1282</v>
      </c>
      <c r="I387" s="9" t="s">
        <v>116</v>
      </c>
      <c r="J387" s="9" t="s">
        <v>22</v>
      </c>
      <c r="K387" s="9" t="s">
        <v>1172</v>
      </c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</row>
    <row r="388" customFormat="false" ht="20.1" hidden="false" customHeight="true" outlineLevel="0" collapsed="false">
      <c r="A388" s="9" t="n">
        <v>380</v>
      </c>
      <c r="B388" s="9" t="s">
        <v>1283</v>
      </c>
      <c r="C388" s="9" t="s">
        <v>1284</v>
      </c>
      <c r="D388" s="9" t="str">
        <f aca="false">RIGHT(C388,LEN(C388)-FIND("@",SUBSTITUTE(C388," ","@",LEN(C388)-LEN(SUBSTITUTE(C388," ","")))))</f>
        <v>Thùy</v>
      </c>
      <c r="E388" s="9" t="s">
        <v>1171</v>
      </c>
      <c r="F388" s="9" t="s">
        <v>703</v>
      </c>
      <c r="G388" s="10" t="s">
        <v>47</v>
      </c>
      <c r="H388" s="9" t="s">
        <v>1141</v>
      </c>
      <c r="I388" s="9" t="s">
        <v>140</v>
      </c>
      <c r="J388" s="9" t="s">
        <v>22</v>
      </c>
      <c r="K388" s="9" t="s">
        <v>1172</v>
      </c>
    </row>
    <row r="389" customFormat="false" ht="20.1" hidden="false" customHeight="true" outlineLevel="0" collapsed="false">
      <c r="A389" s="9" t="n">
        <v>381</v>
      </c>
      <c r="B389" s="9" t="s">
        <v>1285</v>
      </c>
      <c r="C389" s="9" t="s">
        <v>1286</v>
      </c>
      <c r="D389" s="9" t="str">
        <f aca="false">RIGHT(C389,LEN(C389)-FIND("@",SUBSTITUTE(C389," ","@",LEN(C389)-LEN(SUBSTITUTE(C389," ","")))))</f>
        <v>Trang</v>
      </c>
      <c r="E389" s="9" t="s">
        <v>1171</v>
      </c>
      <c r="F389" s="9" t="s">
        <v>1287</v>
      </c>
      <c r="G389" s="10" t="s">
        <v>19</v>
      </c>
      <c r="H389" s="9" t="s">
        <v>456</v>
      </c>
      <c r="I389" s="9" t="s">
        <v>82</v>
      </c>
      <c r="J389" s="9" t="s">
        <v>22</v>
      </c>
      <c r="K389" s="9" t="s">
        <v>1172</v>
      </c>
    </row>
    <row r="390" customFormat="false" ht="20.1" hidden="false" customHeight="true" outlineLevel="0" collapsed="false">
      <c r="A390" s="9" t="n">
        <v>382</v>
      </c>
      <c r="B390" s="9" t="s">
        <v>1288</v>
      </c>
      <c r="C390" s="9" t="s">
        <v>1289</v>
      </c>
      <c r="D390" s="9" t="str">
        <f aca="false">RIGHT(C390,LEN(C390)-FIND("@",SUBSTITUTE(C390," ","@",LEN(C390)-LEN(SUBSTITUTE(C390," ","")))))</f>
        <v>Tú</v>
      </c>
      <c r="E390" s="9" t="s">
        <v>1171</v>
      </c>
      <c r="F390" s="9" t="s">
        <v>275</v>
      </c>
      <c r="G390" s="10" t="s">
        <v>19</v>
      </c>
      <c r="H390" s="9" t="s">
        <v>325</v>
      </c>
      <c r="I390" s="9" t="s">
        <v>43</v>
      </c>
      <c r="J390" s="9" t="s">
        <v>22</v>
      </c>
      <c r="K390" s="9" t="s">
        <v>1172</v>
      </c>
    </row>
    <row r="391" customFormat="false" ht="20.1" hidden="false" customHeight="true" outlineLevel="0" collapsed="false">
      <c r="A391" s="9" t="n">
        <v>383</v>
      </c>
      <c r="B391" s="9" t="s">
        <v>1290</v>
      </c>
      <c r="C391" s="9" t="s">
        <v>1291</v>
      </c>
      <c r="D391" s="9" t="str">
        <f aca="false">RIGHT(C391,LEN(C391)-FIND("@",SUBSTITUTE(C391," ","@",LEN(C391)-LEN(SUBSTITUTE(C391," ","")))))</f>
        <v>Yến</v>
      </c>
      <c r="E391" s="9" t="s">
        <v>1171</v>
      </c>
      <c r="F391" s="9" t="s">
        <v>1292</v>
      </c>
      <c r="G391" s="10" t="s">
        <v>19</v>
      </c>
      <c r="H391" s="9" t="s">
        <v>636</v>
      </c>
      <c r="I391" s="9" t="s">
        <v>258</v>
      </c>
      <c r="J391" s="9" t="s">
        <v>22</v>
      </c>
      <c r="K391" s="9" t="s">
        <v>1172</v>
      </c>
    </row>
    <row r="392" customFormat="false" ht="20.1" hidden="false" customHeight="true" outlineLevel="0" collapsed="false">
      <c r="A392" s="9" t="n">
        <v>384</v>
      </c>
      <c r="B392" s="9" t="s">
        <v>1293</v>
      </c>
      <c r="C392" s="9" t="s">
        <v>1291</v>
      </c>
      <c r="D392" s="9" t="str">
        <f aca="false">RIGHT(C392,LEN(C392)-FIND("@",SUBSTITUTE(C392," ","@",LEN(C392)-LEN(SUBSTITUTE(C392," ","")))))</f>
        <v>Yến</v>
      </c>
      <c r="E392" s="9" t="s">
        <v>1171</v>
      </c>
      <c r="F392" s="9" t="s">
        <v>1294</v>
      </c>
      <c r="G392" s="10" t="s">
        <v>19</v>
      </c>
      <c r="H392" s="9" t="s">
        <v>335</v>
      </c>
      <c r="I392" s="9" t="s">
        <v>227</v>
      </c>
      <c r="J392" s="9" t="s">
        <v>22</v>
      </c>
      <c r="K392" s="9" t="s">
        <v>1172</v>
      </c>
    </row>
    <row r="393" customFormat="false" ht="20.1" hidden="false" customHeight="true" outlineLevel="0" collapsed="false">
      <c r="A393" s="9" t="n">
        <v>385</v>
      </c>
      <c r="B393" s="9" t="s">
        <v>1295</v>
      </c>
      <c r="C393" s="9" t="s">
        <v>1296</v>
      </c>
      <c r="D393" s="9" t="str">
        <f aca="false">RIGHT(C393,LEN(C393)-FIND("@",SUBSTITUTE(C393," ","@",LEN(C393)-LEN(SUBSTITUTE(C393," ","")))))</f>
        <v>LAM</v>
      </c>
      <c r="E393" s="9" t="s">
        <v>1297</v>
      </c>
      <c r="F393" s="9" t="s">
        <v>1298</v>
      </c>
      <c r="G393" s="10" t="s">
        <v>19</v>
      </c>
      <c r="H393" s="9" t="s">
        <v>151</v>
      </c>
      <c r="I393" s="9" t="s">
        <v>34</v>
      </c>
      <c r="J393" s="9" t="s">
        <v>22</v>
      </c>
      <c r="K393" s="9" t="s">
        <v>1299</v>
      </c>
    </row>
    <row r="394" customFormat="false" ht="20.1" hidden="false" customHeight="true" outlineLevel="0" collapsed="false">
      <c r="A394" s="9" t="n">
        <v>386</v>
      </c>
      <c r="B394" s="9" t="s">
        <v>1300</v>
      </c>
      <c r="C394" s="9" t="s">
        <v>1301</v>
      </c>
      <c r="D394" s="9" t="str">
        <f aca="false">RIGHT(C394,LEN(C394)-FIND("@",SUBSTITUTE(C394," ","@",LEN(C394)-LEN(SUBSTITUTE(C394," ","")))))</f>
        <v>LỊCH</v>
      </c>
      <c r="E394" s="9" t="s">
        <v>1297</v>
      </c>
      <c r="F394" s="9" t="s">
        <v>1302</v>
      </c>
      <c r="G394" s="10" t="s">
        <v>19</v>
      </c>
      <c r="H394" s="9" t="s">
        <v>880</v>
      </c>
      <c r="I394" s="9" t="s">
        <v>82</v>
      </c>
      <c r="J394" s="9" t="s">
        <v>22</v>
      </c>
      <c r="K394" s="9" t="s">
        <v>1299</v>
      </c>
    </row>
    <row r="395" customFormat="false" ht="20.1" hidden="false" customHeight="true" outlineLevel="0" collapsed="false">
      <c r="A395" s="9" t="n">
        <v>387</v>
      </c>
      <c r="B395" s="9" t="s">
        <v>1303</v>
      </c>
      <c r="C395" s="9" t="s">
        <v>1304</v>
      </c>
      <c r="D395" s="9" t="str">
        <f aca="false">RIGHT(C395,LEN(C395)-FIND("@",SUBSTITUTE(C395," ","@",LEN(C395)-LEN(SUBSTITUTE(C395," ","")))))</f>
        <v>ANH</v>
      </c>
      <c r="E395" s="9" t="s">
        <v>1305</v>
      </c>
      <c r="F395" s="9" t="s">
        <v>1306</v>
      </c>
      <c r="G395" s="10" t="s">
        <v>19</v>
      </c>
      <c r="H395" s="9" t="s">
        <v>1307</v>
      </c>
      <c r="I395" s="9" t="s">
        <v>1308</v>
      </c>
      <c r="J395" s="9" t="s">
        <v>22</v>
      </c>
      <c r="K395" s="9" t="s">
        <v>1299</v>
      </c>
    </row>
    <row r="396" customFormat="false" ht="20.1" hidden="false" customHeight="true" outlineLevel="0" collapsed="false">
      <c r="A396" s="9" t="n">
        <v>388</v>
      </c>
      <c r="B396" s="9" t="s">
        <v>1309</v>
      </c>
      <c r="C396" s="9" t="s">
        <v>1310</v>
      </c>
      <c r="D396" s="9" t="str">
        <f aca="false">RIGHT(C396,LEN(C396)-FIND("@",SUBSTITUTE(C396," ","@",LEN(C396)-LEN(SUBSTITUTE(C396," ","")))))</f>
        <v>ANH</v>
      </c>
      <c r="E396" s="9" t="s">
        <v>1305</v>
      </c>
      <c r="F396" s="9" t="s">
        <v>192</v>
      </c>
      <c r="G396" s="10" t="s">
        <v>19</v>
      </c>
      <c r="H396" s="9" t="s">
        <v>1311</v>
      </c>
      <c r="I396" s="9" t="s">
        <v>208</v>
      </c>
      <c r="J396" s="9" t="s">
        <v>22</v>
      </c>
      <c r="K396" s="9" t="s">
        <v>1299</v>
      </c>
    </row>
    <row r="397" customFormat="false" ht="20.1" hidden="false" customHeight="true" outlineLevel="0" collapsed="false">
      <c r="A397" s="9" t="n">
        <v>389</v>
      </c>
      <c r="B397" s="9" t="s">
        <v>1312</v>
      </c>
      <c r="C397" s="9" t="s">
        <v>1313</v>
      </c>
      <c r="D397" s="9" t="str">
        <f aca="false">RIGHT(C397,LEN(C397)-FIND("@",SUBSTITUTE(C397," ","@",LEN(C397)-LEN(SUBSTITUTE(C397," ","")))))</f>
        <v>ANH</v>
      </c>
      <c r="E397" s="9" t="s">
        <v>1305</v>
      </c>
      <c r="F397" s="9" t="s">
        <v>114</v>
      </c>
      <c r="G397" s="10" t="s">
        <v>19</v>
      </c>
      <c r="H397" s="9" t="s">
        <v>903</v>
      </c>
      <c r="I397" s="9" t="s">
        <v>124</v>
      </c>
      <c r="J397" s="9" t="s">
        <v>22</v>
      </c>
      <c r="K397" s="9" t="s">
        <v>1299</v>
      </c>
    </row>
    <row r="398" customFormat="false" ht="20.1" hidden="false" customHeight="true" outlineLevel="0" collapsed="false">
      <c r="A398" s="9" t="n">
        <v>390</v>
      </c>
      <c r="B398" s="9" t="s">
        <v>1314</v>
      </c>
      <c r="C398" s="9" t="s">
        <v>1315</v>
      </c>
      <c r="D398" s="9" t="str">
        <f aca="false">RIGHT(C398,LEN(C398)-FIND("@",SUBSTITUTE(C398," ","@",LEN(C398)-LEN(SUBSTITUTE(C398," ","")))))</f>
        <v>ANH</v>
      </c>
      <c r="E398" s="9" t="s">
        <v>1305</v>
      </c>
      <c r="F398" s="9" t="s">
        <v>785</v>
      </c>
      <c r="G398" s="10" t="s">
        <v>19</v>
      </c>
      <c r="H398" s="9" t="s">
        <v>691</v>
      </c>
      <c r="I398" s="9" t="s">
        <v>199</v>
      </c>
      <c r="J398" s="9" t="s">
        <v>22</v>
      </c>
      <c r="K398" s="9" t="s">
        <v>1299</v>
      </c>
    </row>
    <row r="399" customFormat="false" ht="20.1" hidden="false" customHeight="true" outlineLevel="0" collapsed="false">
      <c r="A399" s="9" t="n">
        <v>391</v>
      </c>
      <c r="B399" s="9" t="s">
        <v>1316</v>
      </c>
      <c r="C399" s="9" t="s">
        <v>1317</v>
      </c>
      <c r="D399" s="9" t="str">
        <f aca="false">RIGHT(C399,LEN(C399)-FIND("@",SUBSTITUTE(C399," ","@",LEN(C399)-LEN(SUBSTITUTE(C399," ","")))))</f>
        <v>ANH</v>
      </c>
      <c r="E399" s="9" t="s">
        <v>1305</v>
      </c>
      <c r="F399" s="9" t="s">
        <v>1318</v>
      </c>
      <c r="G399" s="10" t="s">
        <v>19</v>
      </c>
      <c r="H399" s="9" t="s">
        <v>38</v>
      </c>
      <c r="I399" s="9" t="s">
        <v>21</v>
      </c>
      <c r="J399" s="9" t="s">
        <v>22</v>
      </c>
      <c r="K399" s="9" t="s">
        <v>1299</v>
      </c>
    </row>
    <row r="400" customFormat="false" ht="20.1" hidden="false" customHeight="true" outlineLevel="0" collapsed="false">
      <c r="A400" s="9" t="n">
        <v>392</v>
      </c>
      <c r="B400" s="9" t="s">
        <v>1319</v>
      </c>
      <c r="C400" s="9" t="s">
        <v>1320</v>
      </c>
      <c r="D400" s="9" t="str">
        <f aca="false">RIGHT(C400,LEN(C400)-FIND("@",SUBSTITUTE(C400," ","@",LEN(C400)-LEN(SUBSTITUTE(C400," ","")))))</f>
        <v>ÁNH</v>
      </c>
      <c r="E400" s="9" t="s">
        <v>1305</v>
      </c>
      <c r="F400" s="9" t="s">
        <v>1321</v>
      </c>
      <c r="G400" s="10" t="s">
        <v>19</v>
      </c>
      <c r="H400" s="9" t="s">
        <v>235</v>
      </c>
      <c r="I400" s="9" t="s">
        <v>182</v>
      </c>
      <c r="J400" s="9" t="s">
        <v>22</v>
      </c>
      <c r="K400" s="9" t="s">
        <v>1299</v>
      </c>
    </row>
    <row r="401" customFormat="false" ht="20.1" hidden="false" customHeight="true" outlineLevel="0" collapsed="false">
      <c r="A401" s="9" t="n">
        <v>393</v>
      </c>
      <c r="B401" s="9" t="s">
        <v>1322</v>
      </c>
      <c r="C401" s="9" t="s">
        <v>1323</v>
      </c>
      <c r="D401" s="9" t="str">
        <f aca="false">RIGHT(C401,LEN(C401)-FIND("@",SUBSTITUTE(C401," ","@",LEN(C401)-LEN(SUBSTITUTE(C401," ","")))))</f>
        <v>CHÂU</v>
      </c>
      <c r="E401" s="9" t="s">
        <v>1305</v>
      </c>
      <c r="F401" s="9" t="s">
        <v>62</v>
      </c>
      <c r="G401" s="10" t="s">
        <v>19</v>
      </c>
      <c r="H401" s="9" t="s">
        <v>315</v>
      </c>
      <c r="I401" s="9" t="s">
        <v>39</v>
      </c>
      <c r="J401" s="9" t="s">
        <v>22</v>
      </c>
      <c r="K401" s="9" t="s">
        <v>1299</v>
      </c>
    </row>
    <row r="402" customFormat="false" ht="20.1" hidden="false" customHeight="true" outlineLevel="0" collapsed="false">
      <c r="A402" s="9" t="n">
        <v>394</v>
      </c>
      <c r="B402" s="9" t="s">
        <v>1324</v>
      </c>
      <c r="C402" s="9" t="s">
        <v>1325</v>
      </c>
      <c r="D402" s="9" t="str">
        <f aca="false">RIGHT(C402,LEN(C402)-FIND("@",SUBSTITUTE(C402," ","@",LEN(C402)-LEN(SUBSTITUTE(C402," ","")))))</f>
        <v>ĐÂU</v>
      </c>
      <c r="E402" s="9" t="s">
        <v>1305</v>
      </c>
      <c r="F402" s="9" t="s">
        <v>1326</v>
      </c>
      <c r="G402" s="10" t="s">
        <v>19</v>
      </c>
      <c r="H402" s="9" t="s">
        <v>1327</v>
      </c>
      <c r="I402" s="9" t="s">
        <v>171</v>
      </c>
      <c r="J402" s="9" t="s">
        <v>22</v>
      </c>
      <c r="K402" s="9" t="s">
        <v>1299</v>
      </c>
    </row>
    <row r="403" customFormat="false" ht="20.1" hidden="false" customHeight="true" outlineLevel="0" collapsed="false">
      <c r="A403" s="9" t="n">
        <v>395</v>
      </c>
      <c r="B403" s="9" t="s">
        <v>1328</v>
      </c>
      <c r="C403" s="9" t="s">
        <v>1329</v>
      </c>
      <c r="D403" s="9" t="str">
        <f aca="false">RIGHT(C403,LEN(C403)-FIND("@",SUBSTITUTE(C403," ","@",LEN(C403)-LEN(SUBSTITUTE(C403," ","")))))</f>
        <v>GIANG</v>
      </c>
      <c r="E403" s="9" t="s">
        <v>1305</v>
      </c>
      <c r="F403" s="9" t="s">
        <v>1330</v>
      </c>
      <c r="G403" s="10" t="s">
        <v>19</v>
      </c>
      <c r="H403" s="9" t="s">
        <v>1331</v>
      </c>
      <c r="I403" s="9" t="s">
        <v>171</v>
      </c>
      <c r="J403" s="9" t="s">
        <v>22</v>
      </c>
      <c r="K403" s="9" t="s">
        <v>1299</v>
      </c>
    </row>
    <row r="404" customFormat="false" ht="20.1" hidden="false" customHeight="true" outlineLevel="0" collapsed="false">
      <c r="A404" s="9" t="n">
        <v>396</v>
      </c>
      <c r="B404" s="9" t="s">
        <v>1332</v>
      </c>
      <c r="C404" s="9" t="s">
        <v>1333</v>
      </c>
      <c r="D404" s="9" t="str">
        <f aca="false">RIGHT(C404,LEN(C404)-FIND("@",SUBSTITUTE(C404," ","@",LEN(C404)-LEN(SUBSTITUTE(C404," ","")))))</f>
        <v>GIANG</v>
      </c>
      <c r="E404" s="9" t="s">
        <v>1305</v>
      </c>
      <c r="F404" s="9" t="s">
        <v>1334</v>
      </c>
      <c r="G404" s="10" t="s">
        <v>19</v>
      </c>
      <c r="H404" s="9" t="s">
        <v>239</v>
      </c>
      <c r="I404" s="9" t="s">
        <v>28</v>
      </c>
      <c r="J404" s="9" t="s">
        <v>22</v>
      </c>
      <c r="K404" s="9" t="s">
        <v>1299</v>
      </c>
    </row>
    <row r="405" customFormat="false" ht="20.1" hidden="false" customHeight="true" outlineLevel="0" collapsed="false">
      <c r="A405" s="9" t="n">
        <v>397</v>
      </c>
      <c r="B405" s="9" t="s">
        <v>1335</v>
      </c>
      <c r="C405" s="9" t="s">
        <v>1336</v>
      </c>
      <c r="D405" s="9" t="str">
        <f aca="false">RIGHT(C405,LEN(C405)-FIND("@",SUBSTITUTE(C405," ","@",LEN(C405)-LEN(SUBSTITUTE(C405," ","")))))</f>
        <v>HÀ</v>
      </c>
      <c r="E405" s="9" t="s">
        <v>1305</v>
      </c>
      <c r="F405" s="9" t="s">
        <v>421</v>
      </c>
      <c r="G405" s="10" t="s">
        <v>19</v>
      </c>
      <c r="H405" s="9" t="s">
        <v>303</v>
      </c>
      <c r="I405" s="9" t="s">
        <v>28</v>
      </c>
      <c r="J405" s="9" t="s">
        <v>22</v>
      </c>
      <c r="K405" s="9" t="s">
        <v>1299</v>
      </c>
    </row>
    <row r="406" customFormat="false" ht="20.1" hidden="false" customHeight="true" outlineLevel="0" collapsed="false">
      <c r="A406" s="9" t="n">
        <v>398</v>
      </c>
      <c r="B406" s="9" t="s">
        <v>1337</v>
      </c>
      <c r="C406" s="9" t="s">
        <v>1338</v>
      </c>
      <c r="D406" s="9" t="str">
        <f aca="false">RIGHT(C406,LEN(C406)-FIND("@",SUBSTITUTE(C406," ","@",LEN(C406)-LEN(SUBSTITUTE(C406," ","")))))</f>
        <v>HÀ</v>
      </c>
      <c r="E406" s="9" t="s">
        <v>1305</v>
      </c>
      <c r="F406" s="9" t="s">
        <v>1339</v>
      </c>
      <c r="G406" s="10" t="s">
        <v>19</v>
      </c>
      <c r="H406" s="9" t="s">
        <v>496</v>
      </c>
      <c r="I406" s="9" t="s">
        <v>1249</v>
      </c>
      <c r="J406" s="9" t="s">
        <v>22</v>
      </c>
      <c r="K406" s="9" t="s">
        <v>1299</v>
      </c>
    </row>
    <row r="407" customFormat="false" ht="20.1" hidden="false" customHeight="true" outlineLevel="0" collapsed="false">
      <c r="A407" s="9" t="n">
        <v>399</v>
      </c>
      <c r="B407" s="9" t="s">
        <v>1340</v>
      </c>
      <c r="C407" s="9" t="s">
        <v>1341</v>
      </c>
      <c r="D407" s="9" t="str">
        <f aca="false">RIGHT(C407,LEN(C407)-FIND("@",SUBSTITUTE(C407," ","@",LEN(C407)-LEN(SUBSTITUTE(C407," ","")))))</f>
        <v>HẰNG</v>
      </c>
      <c r="E407" s="9" t="s">
        <v>1305</v>
      </c>
      <c r="F407" s="9" t="s">
        <v>1168</v>
      </c>
      <c r="G407" s="10" t="s">
        <v>19</v>
      </c>
      <c r="H407" s="9" t="s">
        <v>456</v>
      </c>
      <c r="I407" s="9" t="s">
        <v>322</v>
      </c>
      <c r="J407" s="9" t="s">
        <v>22</v>
      </c>
      <c r="K407" s="9" t="s">
        <v>1299</v>
      </c>
    </row>
    <row r="408" customFormat="false" ht="20.1" hidden="false" customHeight="true" outlineLevel="0" collapsed="false">
      <c r="A408" s="9" t="n">
        <v>400</v>
      </c>
      <c r="B408" s="9" t="s">
        <v>1342</v>
      </c>
      <c r="C408" s="9" t="s">
        <v>1343</v>
      </c>
      <c r="D408" s="9" t="str">
        <f aca="false">RIGHT(C408,LEN(C408)-FIND("@",SUBSTITUTE(C408," ","@",LEN(C408)-LEN(SUBSTITUTE(C408," ","")))))</f>
        <v>HIỀN</v>
      </c>
      <c r="E408" s="9" t="s">
        <v>1305</v>
      </c>
      <c r="F408" s="9" t="s">
        <v>742</v>
      </c>
      <c r="G408" s="10" t="s">
        <v>19</v>
      </c>
      <c r="H408" s="9" t="s">
        <v>943</v>
      </c>
      <c r="I408" s="9" t="s">
        <v>64</v>
      </c>
      <c r="J408" s="9" t="s">
        <v>22</v>
      </c>
      <c r="K408" s="9" t="s">
        <v>1299</v>
      </c>
    </row>
    <row r="409" customFormat="false" ht="20.1" hidden="false" customHeight="true" outlineLevel="0" collapsed="false">
      <c r="A409" s="9" t="n">
        <v>401</v>
      </c>
      <c r="B409" s="9" t="s">
        <v>1344</v>
      </c>
      <c r="C409" s="9" t="s">
        <v>1345</v>
      </c>
      <c r="D409" s="9" t="str">
        <f aca="false">RIGHT(C409,LEN(C409)-FIND("@",SUBSTITUTE(C409," ","@",LEN(C409)-LEN(SUBSTITUTE(C409," ","")))))</f>
        <v>HIỀN</v>
      </c>
      <c r="E409" s="9" t="s">
        <v>1305</v>
      </c>
      <c r="F409" s="9" t="s">
        <v>218</v>
      </c>
      <c r="G409" s="10" t="s">
        <v>19</v>
      </c>
      <c r="H409" s="9" t="s">
        <v>73</v>
      </c>
      <c r="I409" s="9" t="s">
        <v>54</v>
      </c>
      <c r="J409" s="9" t="s">
        <v>22</v>
      </c>
      <c r="K409" s="9" t="s">
        <v>1299</v>
      </c>
    </row>
    <row r="410" customFormat="false" ht="20.1" hidden="false" customHeight="true" outlineLevel="0" collapsed="false">
      <c r="A410" s="9" t="n">
        <v>402</v>
      </c>
      <c r="B410" s="9" t="s">
        <v>1346</v>
      </c>
      <c r="C410" s="9" t="s">
        <v>1347</v>
      </c>
      <c r="D410" s="9" t="str">
        <f aca="false">RIGHT(C410,LEN(C410)-FIND("@",SUBSTITUTE(C410," ","@",LEN(C410)-LEN(SUBSTITUTE(C410," ","")))))</f>
        <v>HOÀI</v>
      </c>
      <c r="E410" s="9" t="s">
        <v>1305</v>
      </c>
      <c r="F410" s="9" t="s">
        <v>1348</v>
      </c>
      <c r="G410" s="10" t="s">
        <v>19</v>
      </c>
      <c r="H410" s="9" t="s">
        <v>1027</v>
      </c>
      <c r="I410" s="9" t="s">
        <v>39</v>
      </c>
      <c r="J410" s="9" t="s">
        <v>22</v>
      </c>
      <c r="K410" s="9" t="s">
        <v>1299</v>
      </c>
    </row>
    <row r="411" customFormat="false" ht="20.1" hidden="false" customHeight="true" outlineLevel="0" collapsed="false">
      <c r="A411" s="9" t="n">
        <v>403</v>
      </c>
      <c r="B411" s="9" t="s">
        <v>1349</v>
      </c>
      <c r="C411" s="9" t="s">
        <v>1350</v>
      </c>
      <c r="D411" s="9" t="str">
        <f aca="false">RIGHT(C411,LEN(C411)-FIND("@",SUBSTITUTE(C411," ","@",LEN(C411)-LEN(SUBSTITUTE(C411," ","")))))</f>
        <v>HƯƠNG</v>
      </c>
      <c r="E411" s="9" t="s">
        <v>1305</v>
      </c>
      <c r="F411" s="9" t="s">
        <v>554</v>
      </c>
      <c r="G411" s="10" t="s">
        <v>19</v>
      </c>
      <c r="H411" s="9" t="s">
        <v>147</v>
      </c>
      <c r="I411" s="9" t="s">
        <v>54</v>
      </c>
      <c r="J411" s="9" t="s">
        <v>22</v>
      </c>
      <c r="K411" s="9" t="s">
        <v>1299</v>
      </c>
    </row>
    <row r="412" customFormat="false" ht="20.1" hidden="false" customHeight="true" outlineLevel="0" collapsed="false">
      <c r="A412" s="9" t="n">
        <v>404</v>
      </c>
      <c r="B412" s="9" t="s">
        <v>1351</v>
      </c>
      <c r="C412" s="9" t="s">
        <v>1352</v>
      </c>
      <c r="D412" s="9" t="str">
        <f aca="false">RIGHT(C412,LEN(C412)-FIND("@",SUBSTITUTE(C412," ","@",LEN(C412)-LEN(SUBSTITUTE(C412," ","")))))</f>
        <v>HUYỀN</v>
      </c>
      <c r="E412" s="9" t="s">
        <v>1305</v>
      </c>
      <c r="F412" s="9" t="s">
        <v>938</v>
      </c>
      <c r="G412" s="10" t="s">
        <v>19</v>
      </c>
      <c r="H412" s="9" t="s">
        <v>544</v>
      </c>
      <c r="I412" s="9" t="s">
        <v>21</v>
      </c>
      <c r="J412" s="9" t="s">
        <v>22</v>
      </c>
      <c r="K412" s="9" t="s">
        <v>1299</v>
      </c>
    </row>
    <row r="413" customFormat="false" ht="20.1" hidden="false" customHeight="true" outlineLevel="0" collapsed="false">
      <c r="A413" s="9" t="n">
        <v>405</v>
      </c>
      <c r="B413" s="9" t="s">
        <v>1353</v>
      </c>
      <c r="C413" s="9" t="s">
        <v>1354</v>
      </c>
      <c r="D413" s="9" t="str">
        <f aca="false">RIGHT(C413,LEN(C413)-FIND("@",SUBSTITUTE(C413," ","@",LEN(C413)-LEN(SUBSTITUTE(C413," ","")))))</f>
        <v>HUYỀN</v>
      </c>
      <c r="E413" s="9" t="s">
        <v>1305</v>
      </c>
      <c r="F413" s="9" t="s">
        <v>1355</v>
      </c>
      <c r="G413" s="10" t="s">
        <v>19</v>
      </c>
      <c r="H413" s="9" t="s">
        <v>418</v>
      </c>
      <c r="I413" s="9" t="s">
        <v>39</v>
      </c>
      <c r="J413" s="9" t="s">
        <v>22</v>
      </c>
      <c r="K413" s="9" t="s">
        <v>1299</v>
      </c>
    </row>
    <row r="414" customFormat="false" ht="20.1" hidden="false" customHeight="true" outlineLevel="0" collapsed="false">
      <c r="A414" s="9" t="n">
        <v>406</v>
      </c>
      <c r="B414" s="9" t="s">
        <v>1356</v>
      </c>
      <c r="C414" s="9" t="s">
        <v>1357</v>
      </c>
      <c r="D414" s="9" t="str">
        <f aca="false">RIGHT(C414,LEN(C414)-FIND("@",SUBSTITUTE(C414," ","@",LEN(C414)-LEN(SUBSTITUTE(C414," ","")))))</f>
        <v>HUYỀN</v>
      </c>
      <c r="E414" s="9" t="s">
        <v>1305</v>
      </c>
      <c r="F414" s="9" t="s">
        <v>1193</v>
      </c>
      <c r="G414" s="10" t="s">
        <v>32</v>
      </c>
      <c r="H414" s="9" t="s">
        <v>203</v>
      </c>
      <c r="I414" s="9" t="s">
        <v>59</v>
      </c>
      <c r="J414" s="9" t="s">
        <v>22</v>
      </c>
      <c r="K414" s="9" t="s">
        <v>1299</v>
      </c>
    </row>
    <row r="415" customFormat="false" ht="20.1" hidden="false" customHeight="true" outlineLevel="0" collapsed="false">
      <c r="A415" s="9" t="n">
        <v>407</v>
      </c>
      <c r="B415" s="9" t="s">
        <v>1358</v>
      </c>
      <c r="C415" s="9" t="s">
        <v>1359</v>
      </c>
      <c r="D415" s="9" t="str">
        <f aca="false">RIGHT(C415,LEN(C415)-FIND("@",SUBSTITUTE(C415," ","@",LEN(C415)-LEN(SUBSTITUTE(C415," ","")))))</f>
        <v>LAN</v>
      </c>
      <c r="E415" s="9" t="s">
        <v>1305</v>
      </c>
      <c r="F415" s="9" t="s">
        <v>1360</v>
      </c>
      <c r="G415" s="10" t="s">
        <v>32</v>
      </c>
      <c r="H415" s="9" t="s">
        <v>1361</v>
      </c>
      <c r="I415" s="9" t="s">
        <v>1362</v>
      </c>
      <c r="J415" s="9" t="s">
        <v>22</v>
      </c>
      <c r="K415" s="9" t="s">
        <v>1299</v>
      </c>
    </row>
    <row r="416" customFormat="false" ht="20.1" hidden="false" customHeight="true" outlineLevel="0" collapsed="false">
      <c r="A416" s="9" t="n">
        <v>408</v>
      </c>
      <c r="B416" s="9" t="s">
        <v>1363</v>
      </c>
      <c r="C416" s="9" t="s">
        <v>1364</v>
      </c>
      <c r="D416" s="9" t="str">
        <f aca="false">RIGHT(C416,LEN(C416)-FIND("@",SUBSTITUTE(C416," ","@",LEN(C416)-LEN(SUBSTITUTE(C416," ","")))))</f>
        <v>LỆ</v>
      </c>
      <c r="E416" s="9" t="s">
        <v>1305</v>
      </c>
      <c r="F416" s="9" t="s">
        <v>1365</v>
      </c>
      <c r="G416" s="10" t="s">
        <v>19</v>
      </c>
      <c r="H416" s="9" t="s">
        <v>63</v>
      </c>
      <c r="I416" s="9" t="s">
        <v>54</v>
      </c>
      <c r="J416" s="9" t="s">
        <v>22</v>
      </c>
      <c r="K416" s="9" t="s">
        <v>1299</v>
      </c>
    </row>
    <row r="417" customFormat="false" ht="20.1" hidden="false" customHeight="true" outlineLevel="0" collapsed="false">
      <c r="A417" s="9" t="n">
        <v>409</v>
      </c>
      <c r="B417" s="9" t="s">
        <v>1366</v>
      </c>
      <c r="C417" s="9" t="s">
        <v>1367</v>
      </c>
      <c r="D417" s="9" t="str">
        <f aca="false">RIGHT(C417,LEN(C417)-FIND("@",SUBSTITUTE(C417," ","@",LEN(C417)-LEN(SUBSTITUTE(C417," ","")))))</f>
        <v>LINH</v>
      </c>
      <c r="E417" s="9" t="s">
        <v>1305</v>
      </c>
      <c r="F417" s="9" t="s">
        <v>1368</v>
      </c>
      <c r="G417" s="10" t="s">
        <v>19</v>
      </c>
      <c r="H417" s="9" t="s">
        <v>1369</v>
      </c>
      <c r="I417" s="9" t="s">
        <v>208</v>
      </c>
      <c r="J417" s="9" t="s">
        <v>22</v>
      </c>
      <c r="K417" s="9" t="s">
        <v>1299</v>
      </c>
    </row>
    <row r="418" customFormat="false" ht="20.1" hidden="false" customHeight="true" outlineLevel="0" collapsed="false">
      <c r="A418" s="9" t="n">
        <v>410</v>
      </c>
      <c r="B418" s="9" t="s">
        <v>1370</v>
      </c>
      <c r="C418" s="9" t="s">
        <v>1371</v>
      </c>
      <c r="D418" s="9" t="str">
        <f aca="false">RIGHT(C418,LEN(C418)-FIND("@",SUBSTITUTE(C418," ","@",LEN(C418)-LEN(SUBSTITUTE(C418," ","")))))</f>
        <v>LINH</v>
      </c>
      <c r="E418" s="9" t="s">
        <v>1305</v>
      </c>
      <c r="F418" s="9" t="s">
        <v>362</v>
      </c>
      <c r="G418" s="10" t="s">
        <v>19</v>
      </c>
      <c r="H418" s="9" t="s">
        <v>325</v>
      </c>
      <c r="I418" s="9" t="s">
        <v>116</v>
      </c>
      <c r="J418" s="9" t="s">
        <v>22</v>
      </c>
      <c r="K418" s="9" t="s">
        <v>1299</v>
      </c>
    </row>
    <row r="419" customFormat="false" ht="20.1" hidden="false" customHeight="true" outlineLevel="0" collapsed="false">
      <c r="A419" s="9" t="n">
        <v>411</v>
      </c>
      <c r="B419" s="9" t="s">
        <v>1372</v>
      </c>
      <c r="C419" s="9" t="s">
        <v>1373</v>
      </c>
      <c r="D419" s="9" t="str">
        <f aca="false">RIGHT(C419,LEN(C419)-FIND("@",SUBSTITUTE(C419," ","@",LEN(C419)-LEN(SUBSTITUTE(C419," ","")))))</f>
        <v>LONG</v>
      </c>
      <c r="E419" s="9" t="s">
        <v>1305</v>
      </c>
      <c r="F419" s="9" t="s">
        <v>197</v>
      </c>
      <c r="G419" s="10" t="s">
        <v>19</v>
      </c>
      <c r="H419" s="9" t="s">
        <v>335</v>
      </c>
      <c r="I419" s="9" t="s">
        <v>227</v>
      </c>
      <c r="J419" s="9" t="s">
        <v>22</v>
      </c>
      <c r="K419" s="9" t="s">
        <v>1299</v>
      </c>
    </row>
    <row r="420" customFormat="false" ht="20.1" hidden="false" customHeight="true" outlineLevel="0" collapsed="false">
      <c r="A420" s="9" t="n">
        <v>412</v>
      </c>
      <c r="B420" s="9" t="s">
        <v>1374</v>
      </c>
      <c r="C420" s="9" t="s">
        <v>1375</v>
      </c>
      <c r="D420" s="9" t="str">
        <f aca="false">RIGHT(C420,LEN(C420)-FIND("@",SUBSTITUTE(C420," ","@",LEN(C420)-LEN(SUBSTITUTE(C420," ","")))))</f>
        <v>MAI</v>
      </c>
      <c r="E420" s="9" t="s">
        <v>1305</v>
      </c>
      <c r="F420" s="9" t="s">
        <v>1103</v>
      </c>
      <c r="G420" s="10" t="s">
        <v>19</v>
      </c>
      <c r="H420" s="9" t="s">
        <v>1376</v>
      </c>
      <c r="I420" s="9" t="s">
        <v>43</v>
      </c>
      <c r="J420" s="9" t="s">
        <v>22</v>
      </c>
      <c r="K420" s="9" t="s">
        <v>1299</v>
      </c>
    </row>
    <row r="421" customFormat="false" ht="20.1" hidden="false" customHeight="true" outlineLevel="0" collapsed="false">
      <c r="A421" s="9" t="n">
        <v>413</v>
      </c>
      <c r="B421" s="9" t="s">
        <v>1377</v>
      </c>
      <c r="C421" s="9" t="s">
        <v>1378</v>
      </c>
      <c r="D421" s="9" t="str">
        <f aca="false">RIGHT(C421,LEN(C421)-FIND("@",SUBSTITUTE(C421," ","@",LEN(C421)-LEN(SUBSTITUTE(C421," ","")))))</f>
        <v>MÂY</v>
      </c>
      <c r="E421" s="9" t="s">
        <v>1305</v>
      </c>
      <c r="F421" s="9" t="s">
        <v>1379</v>
      </c>
      <c r="G421" s="10" t="s">
        <v>32</v>
      </c>
      <c r="H421" s="9" t="s">
        <v>989</v>
      </c>
      <c r="I421" s="9" t="s">
        <v>208</v>
      </c>
      <c r="J421" s="9" t="s">
        <v>22</v>
      </c>
      <c r="K421" s="9" t="s">
        <v>1299</v>
      </c>
    </row>
    <row r="422" customFormat="false" ht="20.1" hidden="false" customHeight="true" outlineLevel="0" collapsed="false">
      <c r="A422" s="9" t="n">
        <v>414</v>
      </c>
      <c r="B422" s="9" t="s">
        <v>1380</v>
      </c>
      <c r="C422" s="9" t="s">
        <v>1381</v>
      </c>
      <c r="D422" s="9" t="str">
        <f aca="false">RIGHT(C422,LEN(C422)-FIND("@",SUBSTITUTE(C422," ","@",LEN(C422)-LEN(SUBSTITUTE(C422," ","")))))</f>
        <v>MÒ</v>
      </c>
      <c r="E422" s="9" t="s">
        <v>1305</v>
      </c>
      <c r="F422" s="9" t="s">
        <v>1382</v>
      </c>
      <c r="G422" s="10" t="s">
        <v>19</v>
      </c>
      <c r="H422" s="9" t="s">
        <v>1282</v>
      </c>
      <c r="I422" s="9" t="s">
        <v>116</v>
      </c>
      <c r="J422" s="9" t="s">
        <v>22</v>
      </c>
      <c r="K422" s="9" t="s">
        <v>1299</v>
      </c>
    </row>
    <row r="423" customFormat="false" ht="20.1" hidden="false" customHeight="true" outlineLevel="0" collapsed="false">
      <c r="A423" s="9" t="n">
        <v>415</v>
      </c>
      <c r="B423" s="9" t="s">
        <v>1383</v>
      </c>
      <c r="C423" s="9" t="s">
        <v>1384</v>
      </c>
      <c r="D423" s="9" t="str">
        <f aca="false">RIGHT(C423,LEN(C423)-FIND("@",SUBSTITUTE(C423," ","@",LEN(C423)-LEN(SUBSTITUTE(C423," ","")))))</f>
        <v>MY</v>
      </c>
      <c r="E423" s="9" t="s">
        <v>1305</v>
      </c>
      <c r="F423" s="9" t="s">
        <v>760</v>
      </c>
      <c r="G423" s="10" t="s">
        <v>19</v>
      </c>
      <c r="H423" s="9" t="s">
        <v>359</v>
      </c>
      <c r="I423" s="9" t="s">
        <v>64</v>
      </c>
      <c r="J423" s="9" t="s">
        <v>22</v>
      </c>
      <c r="K423" s="9" t="s">
        <v>1299</v>
      </c>
    </row>
    <row r="424" customFormat="false" ht="20.1" hidden="false" customHeight="true" outlineLevel="0" collapsed="false">
      <c r="A424" s="9" t="n">
        <v>416</v>
      </c>
      <c r="B424" s="9" t="s">
        <v>1385</v>
      </c>
      <c r="C424" s="9" t="s">
        <v>1386</v>
      </c>
      <c r="D424" s="9" t="str">
        <f aca="false">RIGHT(C424,LEN(C424)-FIND("@",SUBSTITUTE(C424," ","@",LEN(C424)-LEN(SUBSTITUTE(C424," ","")))))</f>
        <v>NGOAN</v>
      </c>
      <c r="E424" s="9" t="s">
        <v>1305</v>
      </c>
      <c r="F424" s="9" t="s">
        <v>912</v>
      </c>
      <c r="G424" s="10" t="s">
        <v>19</v>
      </c>
      <c r="H424" s="9" t="s">
        <v>1387</v>
      </c>
      <c r="I424" s="9" t="s">
        <v>208</v>
      </c>
      <c r="J424" s="9" t="s">
        <v>22</v>
      </c>
      <c r="K424" s="9" t="s">
        <v>1299</v>
      </c>
    </row>
    <row r="425" customFormat="false" ht="20.1" hidden="false" customHeight="true" outlineLevel="0" collapsed="false">
      <c r="A425" s="9" t="n">
        <v>417</v>
      </c>
      <c r="B425" s="9" t="s">
        <v>1388</v>
      </c>
      <c r="C425" s="9" t="s">
        <v>1389</v>
      </c>
      <c r="D425" s="9" t="str">
        <f aca="false">RIGHT(C425,LEN(C425)-FIND("@",SUBSTITUTE(C425," ","@",LEN(C425)-LEN(SUBSTITUTE(C425," ","")))))</f>
        <v>NGỌC</v>
      </c>
      <c r="E425" s="9" t="s">
        <v>1305</v>
      </c>
      <c r="F425" s="9" t="s">
        <v>1390</v>
      </c>
      <c r="G425" s="10" t="s">
        <v>19</v>
      </c>
      <c r="H425" s="9" t="s">
        <v>782</v>
      </c>
      <c r="I425" s="9" t="s">
        <v>59</v>
      </c>
      <c r="J425" s="9" t="s">
        <v>22</v>
      </c>
      <c r="K425" s="9" t="s">
        <v>1299</v>
      </c>
    </row>
    <row r="426" customFormat="false" ht="20.1" hidden="false" customHeight="true" outlineLevel="0" collapsed="false">
      <c r="A426" s="9" t="n">
        <v>418</v>
      </c>
      <c r="B426" s="9" t="s">
        <v>1391</v>
      </c>
      <c r="C426" s="9" t="s">
        <v>1392</v>
      </c>
      <c r="D426" s="9" t="str">
        <f aca="false">RIGHT(C426,LEN(C426)-FIND("@",SUBSTITUTE(C426," ","@",LEN(C426)-LEN(SUBSTITUTE(C426," ","")))))</f>
        <v>NHA</v>
      </c>
      <c r="E426" s="9" t="s">
        <v>1305</v>
      </c>
      <c r="F426" s="9" t="s">
        <v>669</v>
      </c>
      <c r="G426" s="10" t="s">
        <v>19</v>
      </c>
      <c r="H426" s="9" t="s">
        <v>1393</v>
      </c>
      <c r="I426" s="9" t="s">
        <v>171</v>
      </c>
      <c r="J426" s="9" t="s">
        <v>22</v>
      </c>
      <c r="K426" s="9" t="s">
        <v>1299</v>
      </c>
    </row>
    <row r="427" customFormat="false" ht="20.1" hidden="false" customHeight="true" outlineLevel="0" collapsed="false">
      <c r="A427" s="9" t="n">
        <v>419</v>
      </c>
      <c r="B427" s="9" t="s">
        <v>1394</v>
      </c>
      <c r="C427" s="9" t="s">
        <v>1395</v>
      </c>
      <c r="D427" s="9" t="str">
        <f aca="false">RIGHT(C427,LEN(C427)-FIND("@",SUBSTITUTE(C427," ","@",LEN(C427)-LEN(SUBSTITUTE(C427," ","")))))</f>
        <v>NHẬN</v>
      </c>
      <c r="E427" s="9" t="s">
        <v>1305</v>
      </c>
      <c r="F427" s="9" t="s">
        <v>1396</v>
      </c>
      <c r="G427" s="10" t="s">
        <v>19</v>
      </c>
      <c r="H427" s="9" t="s">
        <v>804</v>
      </c>
      <c r="I427" s="9" t="s">
        <v>227</v>
      </c>
      <c r="J427" s="9" t="s">
        <v>22</v>
      </c>
      <c r="K427" s="9" t="s">
        <v>1299</v>
      </c>
    </row>
    <row r="428" customFormat="false" ht="20.1" hidden="false" customHeight="true" outlineLevel="0" collapsed="false">
      <c r="A428" s="9" t="n">
        <v>420</v>
      </c>
      <c r="B428" s="9" t="s">
        <v>1397</v>
      </c>
      <c r="C428" s="9" t="s">
        <v>1398</v>
      </c>
      <c r="D428" s="9" t="str">
        <f aca="false">RIGHT(C428,LEN(C428)-FIND("@",SUBSTITUTE(C428," ","@",LEN(C428)-LEN(SUBSTITUTE(C428," ","")))))</f>
        <v>NHƯ</v>
      </c>
      <c r="E428" s="9" t="s">
        <v>1305</v>
      </c>
      <c r="F428" s="9" t="s">
        <v>573</v>
      </c>
      <c r="G428" s="10" t="s">
        <v>19</v>
      </c>
      <c r="H428" s="9" t="s">
        <v>354</v>
      </c>
      <c r="I428" s="9" t="s">
        <v>64</v>
      </c>
      <c r="J428" s="9" t="s">
        <v>22</v>
      </c>
      <c r="K428" s="9" t="s">
        <v>1299</v>
      </c>
    </row>
    <row r="429" customFormat="false" ht="20.1" hidden="false" customHeight="true" outlineLevel="0" collapsed="false">
      <c r="A429" s="9" t="n">
        <v>421</v>
      </c>
      <c r="B429" s="9" t="s">
        <v>1399</v>
      </c>
      <c r="C429" s="9" t="s">
        <v>1400</v>
      </c>
      <c r="D429" s="9" t="str">
        <f aca="false">RIGHT(C429,LEN(C429)-FIND("@",SUBSTITUTE(C429," ","@",LEN(C429)-LEN(SUBSTITUTE(C429," ","")))))</f>
        <v>NHUNG</v>
      </c>
      <c r="E429" s="9" t="s">
        <v>1305</v>
      </c>
      <c r="F429" s="9" t="s">
        <v>247</v>
      </c>
      <c r="G429" s="10" t="s">
        <v>32</v>
      </c>
      <c r="H429" s="9" t="s">
        <v>284</v>
      </c>
      <c r="I429" s="9" t="s">
        <v>54</v>
      </c>
      <c r="J429" s="9" t="s">
        <v>22</v>
      </c>
      <c r="K429" s="9" t="s">
        <v>1299</v>
      </c>
    </row>
    <row r="430" customFormat="false" ht="20.1" hidden="false" customHeight="true" outlineLevel="0" collapsed="false">
      <c r="A430" s="9" t="n">
        <v>422</v>
      </c>
      <c r="B430" s="9" t="s">
        <v>1401</v>
      </c>
      <c r="C430" s="9" t="s">
        <v>1253</v>
      </c>
      <c r="D430" s="9" t="str">
        <f aca="false">RIGHT(C430,LEN(C430)-FIND("@",SUBSTITUTE(C430," ","@",LEN(C430)-LEN(SUBSTITUTE(C430," ","")))))</f>
        <v>OANH</v>
      </c>
      <c r="E430" s="9" t="s">
        <v>1305</v>
      </c>
      <c r="F430" s="9" t="s">
        <v>67</v>
      </c>
      <c r="G430" s="10" t="s">
        <v>19</v>
      </c>
      <c r="H430" s="9" t="s">
        <v>77</v>
      </c>
      <c r="I430" s="9" t="s">
        <v>54</v>
      </c>
      <c r="J430" s="9" t="s">
        <v>22</v>
      </c>
      <c r="K430" s="9" t="s">
        <v>1299</v>
      </c>
    </row>
    <row r="431" customFormat="false" ht="20.1" hidden="false" customHeight="true" outlineLevel="0" collapsed="false">
      <c r="A431" s="9" t="n">
        <v>423</v>
      </c>
      <c r="B431" s="9" t="s">
        <v>1402</v>
      </c>
      <c r="C431" s="9" t="s">
        <v>1403</v>
      </c>
      <c r="D431" s="9" t="str">
        <f aca="false">RIGHT(C431,LEN(C431)-FIND("@",SUBSTITUTE(C431," ","@",LEN(C431)-LEN(SUBSTITUTE(C431," ","")))))</f>
        <v>PHƯƠNG</v>
      </c>
      <c r="E431" s="9" t="s">
        <v>1305</v>
      </c>
      <c r="F431" s="9" t="s">
        <v>1404</v>
      </c>
      <c r="G431" s="10" t="s">
        <v>19</v>
      </c>
      <c r="H431" s="9" t="s">
        <v>1405</v>
      </c>
      <c r="I431" s="9" t="s">
        <v>39</v>
      </c>
      <c r="J431" s="9" t="s">
        <v>22</v>
      </c>
      <c r="K431" s="9" t="s">
        <v>1299</v>
      </c>
    </row>
    <row r="432" customFormat="false" ht="20.1" hidden="false" customHeight="true" outlineLevel="0" collapsed="false">
      <c r="A432" s="9" t="n">
        <v>424</v>
      </c>
      <c r="B432" s="9" t="s">
        <v>1406</v>
      </c>
      <c r="C432" s="9" t="s">
        <v>1407</v>
      </c>
      <c r="D432" s="9" t="str">
        <f aca="false">RIGHT(C432,LEN(C432)-FIND("@",SUBSTITUTE(C432," ","@",LEN(C432)-LEN(SUBSTITUTE(C432," ","")))))</f>
        <v>PHƯƠNG</v>
      </c>
      <c r="E432" s="9" t="s">
        <v>1305</v>
      </c>
      <c r="F432" s="9" t="s">
        <v>1408</v>
      </c>
      <c r="G432" s="10" t="s">
        <v>19</v>
      </c>
      <c r="H432" s="9" t="s">
        <v>81</v>
      </c>
      <c r="I432" s="9" t="s">
        <v>64</v>
      </c>
      <c r="J432" s="9" t="s">
        <v>22</v>
      </c>
      <c r="K432" s="9" t="s">
        <v>1299</v>
      </c>
    </row>
    <row r="433" customFormat="false" ht="20.1" hidden="false" customHeight="true" outlineLevel="0" collapsed="false">
      <c r="A433" s="9" t="n">
        <v>425</v>
      </c>
      <c r="B433" s="9" t="s">
        <v>1409</v>
      </c>
      <c r="C433" s="9" t="s">
        <v>1410</v>
      </c>
      <c r="D433" s="9" t="str">
        <f aca="false">RIGHT(C433,LEN(C433)-FIND("@",SUBSTITUTE(C433," ","@",LEN(C433)-LEN(SUBSTITUTE(C433," ","")))))</f>
        <v>QUYÊN</v>
      </c>
      <c r="E433" s="9" t="s">
        <v>1305</v>
      </c>
      <c r="F433" s="9" t="s">
        <v>385</v>
      </c>
      <c r="G433" s="10" t="s">
        <v>19</v>
      </c>
      <c r="H433" s="9" t="s">
        <v>120</v>
      </c>
      <c r="I433" s="9" t="s">
        <v>199</v>
      </c>
      <c r="J433" s="9" t="s">
        <v>22</v>
      </c>
      <c r="K433" s="9" t="s">
        <v>1299</v>
      </c>
    </row>
    <row r="434" customFormat="false" ht="20.1" hidden="false" customHeight="true" outlineLevel="0" collapsed="false">
      <c r="A434" s="9" t="n">
        <v>426</v>
      </c>
      <c r="B434" s="9" t="s">
        <v>1411</v>
      </c>
      <c r="C434" s="9" t="s">
        <v>1412</v>
      </c>
      <c r="D434" s="9" t="str">
        <f aca="false">RIGHT(C434,LEN(C434)-FIND("@",SUBSTITUTE(C434," ","@",LEN(C434)-LEN(SUBSTITUTE(C434," ","")))))</f>
        <v>QUỲNH</v>
      </c>
      <c r="E434" s="9" t="s">
        <v>1305</v>
      </c>
      <c r="F434" s="9" t="s">
        <v>349</v>
      </c>
      <c r="G434" s="10" t="s">
        <v>19</v>
      </c>
      <c r="H434" s="9" t="s">
        <v>1413</v>
      </c>
      <c r="I434" s="9" t="s">
        <v>1414</v>
      </c>
      <c r="J434" s="9" t="s">
        <v>22</v>
      </c>
      <c r="K434" s="9" t="s">
        <v>1299</v>
      </c>
    </row>
    <row r="435" customFormat="false" ht="20.1" hidden="false" customHeight="true" outlineLevel="0" collapsed="false">
      <c r="A435" s="9" t="n">
        <v>427</v>
      </c>
      <c r="B435" s="9" t="s">
        <v>1415</v>
      </c>
      <c r="C435" s="9" t="s">
        <v>1416</v>
      </c>
      <c r="D435" s="9" t="str">
        <f aca="false">RIGHT(C435,LEN(C435)-FIND("@",SUBSTITUTE(C435," ","@",LEN(C435)-LEN(SUBSTITUTE(C435," ","")))))</f>
        <v>RÂU</v>
      </c>
      <c r="E435" s="9" t="s">
        <v>1305</v>
      </c>
      <c r="F435" s="9" t="s">
        <v>1417</v>
      </c>
      <c r="G435" s="10" t="s">
        <v>19</v>
      </c>
      <c r="H435" s="9" t="s">
        <v>147</v>
      </c>
      <c r="I435" s="9" t="s">
        <v>82</v>
      </c>
      <c r="J435" s="9" t="s">
        <v>22</v>
      </c>
      <c r="K435" s="9" t="s">
        <v>1299</v>
      </c>
    </row>
    <row r="436" customFormat="false" ht="20.1" hidden="false" customHeight="true" outlineLevel="0" collapsed="false">
      <c r="A436" s="9" t="n">
        <v>428</v>
      </c>
      <c r="B436" s="9" t="s">
        <v>1418</v>
      </c>
      <c r="C436" s="9" t="s">
        <v>1419</v>
      </c>
      <c r="D436" s="9" t="str">
        <f aca="false">RIGHT(C436,LEN(C436)-FIND("@",SUBSTITUTE(C436," ","@",LEN(C436)-LEN(SUBSTITUTE(C436," ","")))))</f>
        <v>SƯƠNG</v>
      </c>
      <c r="E436" s="9" t="s">
        <v>1305</v>
      </c>
      <c r="F436" s="9" t="s">
        <v>726</v>
      </c>
      <c r="G436" s="10" t="s">
        <v>19</v>
      </c>
      <c r="H436" s="9" t="s">
        <v>176</v>
      </c>
      <c r="I436" s="9" t="s">
        <v>21</v>
      </c>
      <c r="J436" s="9" t="s">
        <v>22</v>
      </c>
      <c r="K436" s="9" t="s">
        <v>1299</v>
      </c>
    </row>
    <row r="437" customFormat="false" ht="20.1" hidden="false" customHeight="true" outlineLevel="0" collapsed="false">
      <c r="A437" s="9" t="n">
        <v>429</v>
      </c>
      <c r="B437" s="9" t="s">
        <v>1420</v>
      </c>
      <c r="C437" s="9" t="s">
        <v>1421</v>
      </c>
      <c r="D437" s="9" t="str">
        <f aca="false">RIGHT(C437,LEN(C437)-FIND("@",SUBSTITUTE(C437," ","@",LEN(C437)-LEN(SUBSTITUTE(C437," ","")))))</f>
        <v>THẮM</v>
      </c>
      <c r="E437" s="9" t="s">
        <v>1305</v>
      </c>
      <c r="F437" s="9" t="s">
        <v>484</v>
      </c>
      <c r="G437" s="10" t="s">
        <v>19</v>
      </c>
      <c r="H437" s="9" t="s">
        <v>695</v>
      </c>
      <c r="I437" s="9" t="s">
        <v>21</v>
      </c>
      <c r="J437" s="9" t="s">
        <v>22</v>
      </c>
      <c r="K437" s="9" t="s">
        <v>1299</v>
      </c>
    </row>
    <row r="438" customFormat="false" ht="20.1" hidden="false" customHeight="true" outlineLevel="0" collapsed="false">
      <c r="A438" s="9" t="n">
        <v>430</v>
      </c>
      <c r="B438" s="9" t="s">
        <v>1422</v>
      </c>
      <c r="C438" s="9" t="s">
        <v>1423</v>
      </c>
      <c r="D438" s="9" t="str">
        <f aca="false">RIGHT(C438,LEN(C438)-FIND("@",SUBSTITUTE(C438," ","@",LEN(C438)-LEN(SUBSTITUTE(C438," ","")))))</f>
        <v>THẮM</v>
      </c>
      <c r="E438" s="9" t="s">
        <v>1305</v>
      </c>
      <c r="F438" s="9" t="s">
        <v>321</v>
      </c>
      <c r="G438" s="10" t="s">
        <v>32</v>
      </c>
      <c r="H438" s="9" t="s">
        <v>212</v>
      </c>
      <c r="I438" s="9" t="s">
        <v>39</v>
      </c>
      <c r="J438" s="9" t="s">
        <v>22</v>
      </c>
      <c r="K438" s="9" t="s">
        <v>1299</v>
      </c>
    </row>
    <row r="439" customFormat="false" ht="20.1" hidden="false" customHeight="true" outlineLevel="0" collapsed="false">
      <c r="A439" s="9" t="n">
        <v>431</v>
      </c>
      <c r="B439" s="9" t="s">
        <v>1424</v>
      </c>
      <c r="C439" s="9" t="s">
        <v>1425</v>
      </c>
      <c r="D439" s="9" t="str">
        <f aca="false">RIGHT(C439,LEN(C439)-FIND("@",SUBSTITUTE(C439," ","@",LEN(C439)-LEN(SUBSTITUTE(C439," ","")))))</f>
        <v>THANH</v>
      </c>
      <c r="E439" s="9" t="s">
        <v>1305</v>
      </c>
      <c r="F439" s="9" t="s">
        <v>143</v>
      </c>
      <c r="G439" s="10" t="s">
        <v>19</v>
      </c>
      <c r="H439" s="9" t="s">
        <v>63</v>
      </c>
      <c r="I439" s="9" t="s">
        <v>82</v>
      </c>
      <c r="J439" s="9" t="s">
        <v>22</v>
      </c>
      <c r="K439" s="9" t="s">
        <v>1299</v>
      </c>
    </row>
    <row r="440" customFormat="false" ht="20.1" hidden="false" customHeight="true" outlineLevel="0" collapsed="false">
      <c r="A440" s="9" t="n">
        <v>432</v>
      </c>
      <c r="B440" s="9" t="s">
        <v>1426</v>
      </c>
      <c r="C440" s="9" t="s">
        <v>1427</v>
      </c>
      <c r="D440" s="9" t="str">
        <f aca="false">RIGHT(C440,LEN(C440)-FIND("@",SUBSTITUTE(C440," ","@",LEN(C440)-LEN(SUBSTITUTE(C440," ","")))))</f>
        <v>THẢO</v>
      </c>
      <c r="E440" s="9" t="s">
        <v>1305</v>
      </c>
      <c r="F440" s="9" t="s">
        <v>391</v>
      </c>
      <c r="G440" s="10" t="s">
        <v>19</v>
      </c>
      <c r="H440" s="9" t="s">
        <v>718</v>
      </c>
      <c r="I440" s="9" t="s">
        <v>28</v>
      </c>
      <c r="J440" s="9" t="s">
        <v>22</v>
      </c>
      <c r="K440" s="9" t="s">
        <v>1299</v>
      </c>
    </row>
    <row r="441" customFormat="false" ht="20.1" hidden="false" customHeight="true" outlineLevel="0" collapsed="false">
      <c r="A441" s="9" t="n">
        <v>433</v>
      </c>
      <c r="B441" s="9" t="s">
        <v>1428</v>
      </c>
      <c r="C441" s="9" t="s">
        <v>1427</v>
      </c>
      <c r="D441" s="9" t="str">
        <f aca="false">RIGHT(C441,LEN(C441)-FIND("@",SUBSTITUTE(C441," ","@",LEN(C441)-LEN(SUBSTITUTE(C441," ","")))))</f>
        <v>THẢO</v>
      </c>
      <c r="E441" s="9" t="s">
        <v>1305</v>
      </c>
      <c r="F441" s="9" t="s">
        <v>775</v>
      </c>
      <c r="G441" s="10" t="s">
        <v>32</v>
      </c>
      <c r="H441" s="9" t="s">
        <v>27</v>
      </c>
      <c r="I441" s="9" t="s">
        <v>59</v>
      </c>
      <c r="J441" s="9" t="s">
        <v>22</v>
      </c>
      <c r="K441" s="9" t="s">
        <v>1299</v>
      </c>
    </row>
    <row r="442" customFormat="false" ht="20.1" hidden="false" customHeight="true" outlineLevel="0" collapsed="false">
      <c r="A442" s="9" t="n">
        <v>434</v>
      </c>
      <c r="B442" s="9" t="s">
        <v>1429</v>
      </c>
      <c r="C442" s="9" t="s">
        <v>1430</v>
      </c>
      <c r="D442" s="9" t="str">
        <f aca="false">RIGHT(C442,LEN(C442)-FIND("@",SUBSTITUTE(C442," ","@",LEN(C442)-LEN(SUBSTITUTE(C442," ","")))))</f>
        <v>THẢO</v>
      </c>
      <c r="E442" s="9" t="s">
        <v>1305</v>
      </c>
      <c r="F442" s="9" t="s">
        <v>1431</v>
      </c>
      <c r="G442" s="11" t="s">
        <v>19</v>
      </c>
      <c r="H442" s="9" t="s">
        <v>1072</v>
      </c>
      <c r="I442" s="9" t="s">
        <v>258</v>
      </c>
      <c r="J442" s="9" t="s">
        <v>22</v>
      </c>
      <c r="K442" s="9" t="s">
        <v>1299</v>
      </c>
    </row>
    <row r="443" customFormat="false" ht="20.1" hidden="false" customHeight="true" outlineLevel="0" collapsed="false">
      <c r="A443" s="9" t="n">
        <v>435</v>
      </c>
      <c r="B443" s="9" t="s">
        <v>1432</v>
      </c>
      <c r="C443" s="9" t="s">
        <v>1433</v>
      </c>
      <c r="D443" s="9" t="str">
        <f aca="false">RIGHT(C443,LEN(C443)-FIND("@",SUBSTITUTE(C443," ","@",LEN(C443)-LEN(SUBSTITUTE(C443," ","")))))</f>
        <v>THƯ</v>
      </c>
      <c r="E443" s="9" t="s">
        <v>1305</v>
      </c>
      <c r="F443" s="9" t="s">
        <v>1434</v>
      </c>
      <c r="G443" s="10" t="s">
        <v>32</v>
      </c>
      <c r="H443" s="9" t="s">
        <v>280</v>
      </c>
      <c r="I443" s="9" t="s">
        <v>49</v>
      </c>
      <c r="J443" s="9" t="s">
        <v>22</v>
      </c>
      <c r="K443" s="9" t="s">
        <v>1299</v>
      </c>
    </row>
    <row r="444" customFormat="false" ht="20.1" hidden="false" customHeight="true" outlineLevel="0" collapsed="false">
      <c r="A444" s="9" t="n">
        <v>436</v>
      </c>
      <c r="B444" s="9" t="s">
        <v>1435</v>
      </c>
      <c r="C444" s="9" t="s">
        <v>1436</v>
      </c>
      <c r="D444" s="9" t="str">
        <f aca="false">RIGHT(C444,LEN(C444)-FIND("@",SUBSTITUTE(C444," ","@",LEN(C444)-LEN(SUBSTITUTE(C444," ","")))))</f>
        <v>THƯƠNG</v>
      </c>
      <c r="E444" s="9" t="s">
        <v>1305</v>
      </c>
      <c r="F444" s="9" t="s">
        <v>683</v>
      </c>
      <c r="G444" s="10" t="s">
        <v>19</v>
      </c>
      <c r="H444" s="9" t="s">
        <v>1311</v>
      </c>
      <c r="I444" s="9" t="s">
        <v>227</v>
      </c>
      <c r="J444" s="9" t="s">
        <v>22</v>
      </c>
      <c r="K444" s="9" t="s">
        <v>1299</v>
      </c>
    </row>
    <row r="445" customFormat="false" ht="20.1" hidden="false" customHeight="true" outlineLevel="0" collapsed="false">
      <c r="A445" s="9" t="n">
        <v>437</v>
      </c>
      <c r="B445" s="9" t="s">
        <v>1437</v>
      </c>
      <c r="C445" s="9" t="s">
        <v>1438</v>
      </c>
      <c r="D445" s="9" t="str">
        <f aca="false">RIGHT(C445,LEN(C445)-FIND("@",SUBSTITUTE(C445," ","@",LEN(C445)-LEN(SUBSTITUTE(C445," ","")))))</f>
        <v>TRÀ</v>
      </c>
      <c r="E445" s="9" t="s">
        <v>1305</v>
      </c>
      <c r="F445" s="9" t="s">
        <v>1085</v>
      </c>
      <c r="G445" s="10" t="s">
        <v>19</v>
      </c>
      <c r="H445" s="9" t="s">
        <v>831</v>
      </c>
      <c r="I445" s="9" t="s">
        <v>59</v>
      </c>
      <c r="J445" s="9" t="s">
        <v>22</v>
      </c>
      <c r="K445" s="9" t="s">
        <v>1299</v>
      </c>
    </row>
    <row r="446" customFormat="false" ht="20.1" hidden="false" customHeight="true" outlineLevel="0" collapsed="false">
      <c r="A446" s="9" t="n">
        <v>438</v>
      </c>
      <c r="B446" s="9" t="s">
        <v>1439</v>
      </c>
      <c r="C446" s="9" t="s">
        <v>1440</v>
      </c>
      <c r="D446" s="9" t="str">
        <f aca="false">RIGHT(C446,LEN(C446)-FIND("@",SUBSTITUTE(C446," ","@",LEN(C446)-LEN(SUBSTITUTE(C446," ","")))))</f>
        <v>TRÂM</v>
      </c>
      <c r="E446" s="9" t="s">
        <v>1305</v>
      </c>
      <c r="F446" s="9" t="s">
        <v>1441</v>
      </c>
      <c r="G446" s="10" t="s">
        <v>19</v>
      </c>
      <c r="H446" s="9" t="s">
        <v>1149</v>
      </c>
      <c r="I446" s="9" t="s">
        <v>171</v>
      </c>
      <c r="J446" s="9" t="s">
        <v>22</v>
      </c>
      <c r="K446" s="9" t="s">
        <v>1299</v>
      </c>
    </row>
    <row r="447" customFormat="false" ht="20.1" hidden="false" customHeight="true" outlineLevel="0" collapsed="false">
      <c r="A447" s="9" t="n">
        <v>439</v>
      </c>
      <c r="B447" s="9" t="s">
        <v>1442</v>
      </c>
      <c r="C447" s="9" t="s">
        <v>1443</v>
      </c>
      <c r="D447" s="9" t="str">
        <f aca="false">RIGHT(C447,LEN(C447)-FIND("@",SUBSTITUTE(C447," ","@",LEN(C447)-LEN(SUBSTITUTE(C447," ","")))))</f>
        <v>TRANG</v>
      </c>
      <c r="E447" s="9" t="s">
        <v>1305</v>
      </c>
      <c r="F447" s="9" t="s">
        <v>1030</v>
      </c>
      <c r="G447" s="10" t="s">
        <v>19</v>
      </c>
      <c r="H447" s="9" t="s">
        <v>414</v>
      </c>
      <c r="I447" s="9" t="s">
        <v>28</v>
      </c>
      <c r="J447" s="9" t="s">
        <v>22</v>
      </c>
      <c r="K447" s="9" t="s">
        <v>1299</v>
      </c>
    </row>
    <row r="448" customFormat="false" ht="20.1" hidden="false" customHeight="true" outlineLevel="0" collapsed="false">
      <c r="A448" s="9" t="n">
        <v>440</v>
      </c>
      <c r="B448" s="9" t="s">
        <v>1444</v>
      </c>
      <c r="C448" s="9" t="s">
        <v>1445</v>
      </c>
      <c r="D448" s="9" t="str">
        <f aca="false">RIGHT(C448,LEN(C448)-FIND("@",SUBSTITUTE(C448," ","@",LEN(C448)-LEN(SUBSTITUTE(C448," ","")))))</f>
        <v>TRANG</v>
      </c>
      <c r="E448" s="9" t="s">
        <v>1305</v>
      </c>
      <c r="F448" s="9" t="s">
        <v>1446</v>
      </c>
      <c r="G448" s="10" t="s">
        <v>19</v>
      </c>
      <c r="H448" s="9" t="s">
        <v>1447</v>
      </c>
      <c r="I448" s="9" t="s">
        <v>43</v>
      </c>
      <c r="J448" s="9" t="s">
        <v>22</v>
      </c>
      <c r="K448" s="9" t="s">
        <v>1299</v>
      </c>
    </row>
    <row r="449" customFormat="false" ht="20.1" hidden="false" customHeight="true" outlineLevel="0" collapsed="false">
      <c r="A449" s="9" t="n">
        <v>441</v>
      </c>
      <c r="B449" s="9" t="s">
        <v>1448</v>
      </c>
      <c r="C449" s="9" t="s">
        <v>1449</v>
      </c>
      <c r="D449" s="9" t="str">
        <f aca="false">RIGHT(C449,LEN(C449)-FIND("@",SUBSTITUTE(C449," ","@",LEN(C449)-LEN(SUBSTITUTE(C449," ","")))))</f>
        <v>TÚ</v>
      </c>
      <c r="E449" s="9" t="s">
        <v>1305</v>
      </c>
      <c r="F449" s="9" t="s">
        <v>1450</v>
      </c>
      <c r="G449" s="10" t="s">
        <v>19</v>
      </c>
      <c r="H449" s="9" t="s">
        <v>1451</v>
      </c>
      <c r="I449" s="9" t="s">
        <v>64</v>
      </c>
      <c r="J449" s="9" t="s">
        <v>22</v>
      </c>
      <c r="K449" s="9" t="s">
        <v>1299</v>
      </c>
    </row>
    <row r="450" customFormat="false" ht="20.1" hidden="false" customHeight="true" outlineLevel="0" collapsed="false">
      <c r="A450" s="9" t="n">
        <v>442</v>
      </c>
      <c r="B450" s="9" t="s">
        <v>1452</v>
      </c>
      <c r="C450" s="9" t="s">
        <v>1453</v>
      </c>
      <c r="D450" s="9" t="str">
        <f aca="false">RIGHT(C450,LEN(C450)-FIND("@",SUBSTITUTE(C450," ","@",LEN(C450)-LEN(SUBSTITUTE(C450," ","")))))</f>
        <v>VÂN</v>
      </c>
      <c r="E450" s="9" t="s">
        <v>1305</v>
      </c>
      <c r="F450" s="9" t="s">
        <v>1454</v>
      </c>
      <c r="G450" s="10" t="s">
        <v>19</v>
      </c>
      <c r="H450" s="9" t="s">
        <v>159</v>
      </c>
      <c r="I450" s="9" t="s">
        <v>39</v>
      </c>
      <c r="J450" s="9" t="s">
        <v>22</v>
      </c>
      <c r="K450" s="9" t="s">
        <v>1299</v>
      </c>
    </row>
    <row r="451" customFormat="false" ht="20.1" hidden="false" customHeight="true" outlineLevel="0" collapsed="false">
      <c r="A451" s="9" t="n">
        <v>443</v>
      </c>
      <c r="B451" s="9" t="s">
        <v>1455</v>
      </c>
      <c r="C451" s="9" t="s">
        <v>1456</v>
      </c>
      <c r="D451" s="9" t="str">
        <f aca="false">RIGHT(C451,LEN(C451)-FIND("@",SUBSTITUTE(C451," ","@",LEN(C451)-LEN(SUBSTITUTE(C451," ","")))))</f>
        <v>XOAN</v>
      </c>
      <c r="E451" s="9" t="s">
        <v>1305</v>
      </c>
      <c r="F451" s="9" t="s">
        <v>206</v>
      </c>
      <c r="G451" s="10" t="s">
        <v>32</v>
      </c>
      <c r="H451" s="9" t="s">
        <v>1263</v>
      </c>
      <c r="I451" s="9" t="s">
        <v>21</v>
      </c>
      <c r="J451" s="9" t="s">
        <v>22</v>
      </c>
      <c r="K451" s="9" t="s">
        <v>1299</v>
      </c>
    </row>
    <row r="452" customFormat="false" ht="20.1" hidden="false" customHeight="true" outlineLevel="0" collapsed="false">
      <c r="A452" s="9" t="n">
        <v>444</v>
      </c>
      <c r="B452" s="9" t="s">
        <v>1457</v>
      </c>
      <c r="C452" s="9" t="s">
        <v>1458</v>
      </c>
      <c r="D452" s="9" t="str">
        <f aca="false">RIGHT(C452,LEN(C452)-FIND("@",SUBSTITUTE(C452," ","@",LEN(C452)-LEN(SUBSTITUTE(C452," ","")))))</f>
        <v>YẾN</v>
      </c>
      <c r="E452" s="9" t="s">
        <v>1305</v>
      </c>
      <c r="F452" s="9" t="s">
        <v>358</v>
      </c>
      <c r="G452" s="10" t="s">
        <v>19</v>
      </c>
      <c r="H452" s="9" t="s">
        <v>106</v>
      </c>
      <c r="I452" s="9" t="s">
        <v>39</v>
      </c>
      <c r="J452" s="9" t="s">
        <v>22</v>
      </c>
      <c r="K452" s="9" t="s">
        <v>1299</v>
      </c>
    </row>
    <row r="453" customFormat="false" ht="20.1" hidden="false" customHeight="true" outlineLevel="0" collapsed="false">
      <c r="A453" s="9" t="n">
        <v>445</v>
      </c>
      <c r="B453" s="9" t="s">
        <v>1459</v>
      </c>
      <c r="C453" s="9" t="s">
        <v>1460</v>
      </c>
      <c r="D453" s="9" t="str">
        <f aca="false">RIGHT(C453,LEN(C453)-FIND("@",SUBSTITUTE(C453," ","@",LEN(C453)-LEN(SUBSTITUTE(C453," ","")))))</f>
        <v>YẾN</v>
      </c>
      <c r="E453" s="9" t="s">
        <v>1305</v>
      </c>
      <c r="F453" s="9" t="s">
        <v>678</v>
      </c>
      <c r="G453" s="10" t="s">
        <v>19</v>
      </c>
      <c r="H453" s="9" t="s">
        <v>433</v>
      </c>
      <c r="I453" s="9" t="s">
        <v>322</v>
      </c>
      <c r="J453" s="9" t="s">
        <v>22</v>
      </c>
      <c r="K453" s="9" t="s">
        <v>1299</v>
      </c>
    </row>
    <row r="454" customFormat="false" ht="20.1" hidden="false" customHeight="true" outlineLevel="0" collapsed="false">
      <c r="A454" s="9" t="n">
        <v>446</v>
      </c>
      <c r="B454" s="9" t="s">
        <v>1461</v>
      </c>
      <c r="C454" s="9" t="s">
        <v>1462</v>
      </c>
      <c r="D454" s="9" t="str">
        <f aca="false">RIGHT(C454,LEN(C454)-FIND("@",SUBSTITUTE(C454," ","@",LEN(C454)-LEN(SUBSTITUTE(C454," ","")))))</f>
        <v>ANH</v>
      </c>
      <c r="E454" s="9" t="s">
        <v>1463</v>
      </c>
      <c r="F454" s="9" t="s">
        <v>466</v>
      </c>
      <c r="G454" s="10" t="s">
        <v>19</v>
      </c>
      <c r="H454" s="9" t="s">
        <v>20</v>
      </c>
      <c r="I454" s="9" t="s">
        <v>59</v>
      </c>
      <c r="J454" s="9" t="s">
        <v>22</v>
      </c>
      <c r="K454" s="9" t="s">
        <v>1299</v>
      </c>
    </row>
    <row r="455" customFormat="false" ht="20.1" hidden="false" customHeight="true" outlineLevel="0" collapsed="false">
      <c r="A455" s="9" t="n">
        <v>447</v>
      </c>
      <c r="B455" s="9" t="s">
        <v>1464</v>
      </c>
      <c r="C455" s="9" t="s">
        <v>1465</v>
      </c>
      <c r="D455" s="9" t="str">
        <f aca="false">RIGHT(C455,LEN(C455)-FIND("@",SUBSTITUTE(C455," ","@",LEN(C455)-LEN(SUBSTITUTE(C455," ","")))))</f>
        <v>ANH</v>
      </c>
      <c r="E455" s="9" t="s">
        <v>1463</v>
      </c>
      <c r="F455" s="9" t="s">
        <v>1466</v>
      </c>
      <c r="G455" s="10" t="s">
        <v>19</v>
      </c>
      <c r="H455" s="9" t="s">
        <v>1467</v>
      </c>
      <c r="I455" s="9" t="s">
        <v>140</v>
      </c>
      <c r="J455" s="9" t="s">
        <v>22</v>
      </c>
      <c r="K455" s="9" t="s">
        <v>1299</v>
      </c>
    </row>
    <row r="456" customFormat="false" ht="20.1" hidden="false" customHeight="true" outlineLevel="0" collapsed="false">
      <c r="A456" s="9" t="n">
        <v>448</v>
      </c>
      <c r="B456" s="9" t="s">
        <v>1468</v>
      </c>
      <c r="C456" s="9" t="s">
        <v>1469</v>
      </c>
      <c r="D456" s="9" t="str">
        <f aca="false">RIGHT(C456,LEN(C456)-FIND("@",SUBSTITUTE(C456," ","@",LEN(C456)-LEN(SUBSTITUTE(C456," ","")))))</f>
        <v>ANH</v>
      </c>
      <c r="E456" s="9" t="s">
        <v>1463</v>
      </c>
      <c r="F456" s="9" t="s">
        <v>615</v>
      </c>
      <c r="G456" s="10" t="s">
        <v>19</v>
      </c>
      <c r="H456" s="9" t="s">
        <v>418</v>
      </c>
      <c r="I456" s="9" t="s">
        <v>43</v>
      </c>
      <c r="J456" s="9" t="s">
        <v>22</v>
      </c>
      <c r="K456" s="9" t="s">
        <v>1299</v>
      </c>
    </row>
    <row r="457" customFormat="false" ht="20.1" hidden="false" customHeight="true" outlineLevel="0" collapsed="false">
      <c r="A457" s="9" t="n">
        <v>449</v>
      </c>
      <c r="B457" s="9" t="s">
        <v>1470</v>
      </c>
      <c r="C457" s="9" t="s">
        <v>1471</v>
      </c>
      <c r="D457" s="9" t="str">
        <f aca="false">RIGHT(C457,LEN(C457)-FIND("@",SUBSTITUTE(C457," ","@",LEN(C457)-LEN(SUBSTITUTE(C457," ","")))))</f>
        <v>ÁNH</v>
      </c>
      <c r="E457" s="9" t="s">
        <v>1463</v>
      </c>
      <c r="F457" s="9" t="s">
        <v>1472</v>
      </c>
      <c r="G457" s="10" t="s">
        <v>19</v>
      </c>
      <c r="H457" s="9" t="s">
        <v>120</v>
      </c>
      <c r="I457" s="9" t="s">
        <v>82</v>
      </c>
      <c r="J457" s="9" t="s">
        <v>22</v>
      </c>
      <c r="K457" s="9" t="s">
        <v>1299</v>
      </c>
    </row>
    <row r="458" customFormat="false" ht="20.1" hidden="false" customHeight="true" outlineLevel="0" collapsed="false">
      <c r="A458" s="9" t="n">
        <v>450</v>
      </c>
      <c r="B458" s="9" t="s">
        <v>1473</v>
      </c>
      <c r="C458" s="9" t="s">
        <v>1474</v>
      </c>
      <c r="D458" s="9" t="str">
        <f aca="false">RIGHT(C458,LEN(C458)-FIND("@",SUBSTITUTE(C458," ","@",LEN(C458)-LEN(SUBSTITUTE(C458," ","")))))</f>
        <v>ÁNH</v>
      </c>
      <c r="E458" s="9" t="s">
        <v>1463</v>
      </c>
      <c r="F458" s="9" t="s">
        <v>247</v>
      </c>
      <c r="G458" s="10" t="s">
        <v>19</v>
      </c>
      <c r="H458" s="9" t="s">
        <v>1393</v>
      </c>
      <c r="I458" s="9" t="s">
        <v>208</v>
      </c>
      <c r="J458" s="9" t="s">
        <v>22</v>
      </c>
      <c r="K458" s="9" t="s">
        <v>1299</v>
      </c>
    </row>
    <row r="459" customFormat="false" ht="20.1" hidden="false" customHeight="true" outlineLevel="0" collapsed="false">
      <c r="A459" s="9" t="n">
        <v>451</v>
      </c>
      <c r="B459" s="9" t="s">
        <v>1475</v>
      </c>
      <c r="C459" s="9" t="s">
        <v>1476</v>
      </c>
      <c r="D459" s="9" t="str">
        <f aca="false">RIGHT(C459,LEN(C459)-FIND("@",SUBSTITUTE(C459," ","@",LEN(C459)-LEN(SUBSTITUTE(C459," ","")))))</f>
        <v>CHI</v>
      </c>
      <c r="E459" s="9" t="s">
        <v>1463</v>
      </c>
      <c r="F459" s="9" t="s">
        <v>185</v>
      </c>
      <c r="G459" s="10" t="s">
        <v>19</v>
      </c>
      <c r="H459" s="9" t="s">
        <v>311</v>
      </c>
      <c r="I459" s="9" t="s">
        <v>208</v>
      </c>
      <c r="J459" s="9" t="s">
        <v>22</v>
      </c>
      <c r="K459" s="9" t="s">
        <v>1299</v>
      </c>
    </row>
    <row r="460" customFormat="false" ht="20.1" hidden="false" customHeight="true" outlineLevel="0" collapsed="false">
      <c r="A460" s="9" t="n">
        <v>452</v>
      </c>
      <c r="B460" s="9" t="s">
        <v>1477</v>
      </c>
      <c r="C460" s="9" t="s">
        <v>1478</v>
      </c>
      <c r="D460" s="9" t="str">
        <f aca="false">RIGHT(C460,LEN(C460)-FIND("@",SUBSTITUTE(C460," ","@",LEN(C460)-LEN(SUBSTITUTE(C460," ","")))))</f>
        <v>CHI</v>
      </c>
      <c r="E460" s="9" t="s">
        <v>1463</v>
      </c>
      <c r="F460" s="9" t="s">
        <v>192</v>
      </c>
      <c r="G460" s="10" t="s">
        <v>19</v>
      </c>
      <c r="H460" s="9" t="s">
        <v>1149</v>
      </c>
      <c r="I460" s="9" t="s">
        <v>182</v>
      </c>
      <c r="J460" s="9" t="s">
        <v>22</v>
      </c>
      <c r="K460" s="9" t="s">
        <v>1299</v>
      </c>
    </row>
    <row r="461" customFormat="false" ht="20.1" hidden="false" customHeight="true" outlineLevel="0" collapsed="false">
      <c r="A461" s="9" t="n">
        <v>453</v>
      </c>
      <c r="B461" s="9" t="s">
        <v>1479</v>
      </c>
      <c r="C461" s="9" t="s">
        <v>1480</v>
      </c>
      <c r="D461" s="9" t="str">
        <f aca="false">RIGHT(C461,LEN(C461)-FIND("@",SUBSTITUTE(C461," ","@",LEN(C461)-LEN(SUBSTITUTE(C461," ","")))))</f>
        <v>CHI</v>
      </c>
      <c r="E461" s="9" t="s">
        <v>1463</v>
      </c>
      <c r="F461" s="9" t="s">
        <v>615</v>
      </c>
      <c r="G461" s="10" t="s">
        <v>19</v>
      </c>
      <c r="H461" s="9" t="s">
        <v>111</v>
      </c>
      <c r="I461" s="9" t="s">
        <v>39</v>
      </c>
      <c r="J461" s="9" t="s">
        <v>22</v>
      </c>
      <c r="K461" s="9" t="s">
        <v>1299</v>
      </c>
    </row>
    <row r="462" customFormat="false" ht="20.1" hidden="false" customHeight="true" outlineLevel="0" collapsed="false">
      <c r="A462" s="9" t="n">
        <v>454</v>
      </c>
      <c r="B462" s="9" t="s">
        <v>1481</v>
      </c>
      <c r="C462" s="9" t="s">
        <v>1482</v>
      </c>
      <c r="D462" s="9" t="str">
        <f aca="false">RIGHT(C462,LEN(C462)-FIND("@",SUBSTITUTE(C462," ","@",LEN(C462)-LEN(SUBSTITUTE(C462," ","")))))</f>
        <v>ĐIỆP</v>
      </c>
      <c r="E462" s="9" t="s">
        <v>1463</v>
      </c>
      <c r="F462" s="9" t="s">
        <v>594</v>
      </c>
      <c r="G462" s="10" t="s">
        <v>19</v>
      </c>
      <c r="H462" s="9" t="s">
        <v>379</v>
      </c>
      <c r="I462" s="9" t="s">
        <v>182</v>
      </c>
      <c r="J462" s="9" t="s">
        <v>22</v>
      </c>
      <c r="K462" s="9" t="s">
        <v>1299</v>
      </c>
    </row>
    <row r="463" customFormat="false" ht="20.1" hidden="false" customHeight="true" outlineLevel="0" collapsed="false">
      <c r="A463" s="9" t="n">
        <v>455</v>
      </c>
      <c r="B463" s="9" t="s">
        <v>1483</v>
      </c>
      <c r="C463" s="9" t="s">
        <v>1484</v>
      </c>
      <c r="D463" s="9" t="str">
        <f aca="false">RIGHT(C463,LEN(C463)-FIND("@",SUBSTITUTE(C463," ","@",LEN(C463)-LEN(SUBSTITUTE(C463," ","")))))</f>
        <v>DUNG</v>
      </c>
      <c r="E463" s="9" t="s">
        <v>1463</v>
      </c>
      <c r="F463" s="9" t="s">
        <v>1485</v>
      </c>
      <c r="G463" s="10" t="s">
        <v>19</v>
      </c>
      <c r="H463" s="9" t="s">
        <v>1486</v>
      </c>
      <c r="I463" s="9" t="s">
        <v>1249</v>
      </c>
      <c r="J463" s="9" t="s">
        <v>22</v>
      </c>
      <c r="K463" s="9" t="s">
        <v>1299</v>
      </c>
    </row>
    <row r="464" customFormat="false" ht="20.1" hidden="false" customHeight="true" outlineLevel="0" collapsed="false">
      <c r="A464" s="9" t="n">
        <v>456</v>
      </c>
      <c r="B464" s="9" t="s">
        <v>1487</v>
      </c>
      <c r="C464" s="9" t="s">
        <v>1488</v>
      </c>
      <c r="D464" s="9" t="str">
        <f aca="false">RIGHT(C464,LEN(C464)-FIND("@",SUBSTITUTE(C464," ","@",LEN(C464)-LEN(SUBSTITUTE(C464," ","")))))</f>
        <v>DUYÊN</v>
      </c>
      <c r="E464" s="9" t="s">
        <v>1463</v>
      </c>
      <c r="F464" s="9" t="s">
        <v>918</v>
      </c>
      <c r="G464" s="10" t="s">
        <v>1489</v>
      </c>
      <c r="H464" s="9" t="s">
        <v>1490</v>
      </c>
      <c r="I464" s="9" t="s">
        <v>509</v>
      </c>
      <c r="J464" s="9" t="s">
        <v>22</v>
      </c>
      <c r="K464" s="9" t="s">
        <v>1299</v>
      </c>
    </row>
    <row r="465" customFormat="false" ht="20.1" hidden="false" customHeight="true" outlineLevel="0" collapsed="false">
      <c r="A465" s="9" t="n">
        <v>457</v>
      </c>
      <c r="B465" s="9" t="s">
        <v>1491</v>
      </c>
      <c r="C465" s="9" t="s">
        <v>1492</v>
      </c>
      <c r="D465" s="9" t="str">
        <f aca="false">RIGHT(C465,LEN(C465)-FIND("@",SUBSTITUTE(C465," ","@",LEN(C465)-LEN(SUBSTITUTE(C465," ","")))))</f>
        <v>GIANG</v>
      </c>
      <c r="E465" s="9" t="s">
        <v>1463</v>
      </c>
      <c r="F465" s="9" t="s">
        <v>42</v>
      </c>
      <c r="G465" s="10" t="s">
        <v>32</v>
      </c>
      <c r="H465" s="9" t="s">
        <v>276</v>
      </c>
      <c r="I465" s="9" t="s">
        <v>34</v>
      </c>
      <c r="J465" s="9" t="s">
        <v>22</v>
      </c>
      <c r="K465" s="9" t="s">
        <v>1299</v>
      </c>
    </row>
    <row r="466" customFormat="false" ht="20.1" hidden="false" customHeight="true" outlineLevel="0" collapsed="false">
      <c r="A466" s="9" t="n">
        <v>458</v>
      </c>
      <c r="B466" s="9" t="s">
        <v>1493</v>
      </c>
      <c r="C466" s="9" t="s">
        <v>1494</v>
      </c>
      <c r="D466" s="9" t="str">
        <f aca="false">RIGHT(C466,LEN(C466)-FIND("@",SUBSTITUTE(C466," ","@",LEN(C466)-LEN(SUBSTITUTE(C466," ","")))))</f>
        <v>GIANG</v>
      </c>
      <c r="E466" s="9" t="s">
        <v>1463</v>
      </c>
      <c r="F466" s="9" t="s">
        <v>714</v>
      </c>
      <c r="G466" s="10" t="s">
        <v>19</v>
      </c>
      <c r="H466" s="9" t="s">
        <v>880</v>
      </c>
      <c r="I466" s="9" t="s">
        <v>199</v>
      </c>
      <c r="J466" s="9" t="s">
        <v>22</v>
      </c>
      <c r="K466" s="9" t="s">
        <v>1299</v>
      </c>
    </row>
    <row r="467" customFormat="false" ht="20.1" hidden="false" customHeight="true" outlineLevel="0" collapsed="false">
      <c r="A467" s="9" t="n">
        <v>459</v>
      </c>
      <c r="B467" s="9" t="s">
        <v>1495</v>
      </c>
      <c r="C467" s="9" t="s">
        <v>1496</v>
      </c>
      <c r="D467" s="9" t="str">
        <f aca="false">RIGHT(C467,LEN(C467)-FIND("@",SUBSTITUTE(C467," ","@",LEN(C467)-LEN(SUBSTITUTE(C467," ","")))))</f>
        <v>HÀ</v>
      </c>
      <c r="E467" s="9" t="s">
        <v>1463</v>
      </c>
      <c r="F467" s="9" t="s">
        <v>739</v>
      </c>
      <c r="G467" s="10" t="s">
        <v>19</v>
      </c>
      <c r="H467" s="9" t="s">
        <v>212</v>
      </c>
      <c r="I467" s="9" t="s">
        <v>116</v>
      </c>
      <c r="J467" s="9" t="s">
        <v>22</v>
      </c>
      <c r="K467" s="9" t="s">
        <v>1299</v>
      </c>
    </row>
    <row r="468" customFormat="false" ht="20.1" hidden="false" customHeight="true" outlineLevel="0" collapsed="false">
      <c r="A468" s="9" t="n">
        <v>460</v>
      </c>
      <c r="B468" s="9" t="s">
        <v>1497</v>
      </c>
      <c r="C468" s="9" t="s">
        <v>1498</v>
      </c>
      <c r="D468" s="9" t="str">
        <f aca="false">RIGHT(C468,LEN(C468)-FIND("@",SUBSTITUTE(C468," ","@",LEN(C468)-LEN(SUBSTITUTE(C468," ","")))))</f>
        <v>HÀ</v>
      </c>
      <c r="E468" s="9" t="s">
        <v>1463</v>
      </c>
      <c r="F468" s="9" t="s">
        <v>598</v>
      </c>
      <c r="G468" s="10" t="s">
        <v>19</v>
      </c>
      <c r="H468" s="9" t="s">
        <v>1447</v>
      </c>
      <c r="I468" s="9" t="s">
        <v>43</v>
      </c>
      <c r="J468" s="9" t="s">
        <v>22</v>
      </c>
      <c r="K468" s="9" t="s">
        <v>1299</v>
      </c>
    </row>
    <row r="469" customFormat="false" ht="20.1" hidden="false" customHeight="true" outlineLevel="0" collapsed="false">
      <c r="A469" s="9" t="n">
        <v>461</v>
      </c>
      <c r="B469" s="9" t="s">
        <v>1499</v>
      </c>
      <c r="C469" s="9" t="s">
        <v>1500</v>
      </c>
      <c r="D469" s="9" t="str">
        <f aca="false">RIGHT(C469,LEN(C469)-FIND("@",SUBSTITUTE(C469," ","@",LEN(C469)-LEN(SUBSTITUTE(C469," ","")))))</f>
        <v>HẢI</v>
      </c>
      <c r="E469" s="9" t="s">
        <v>1463</v>
      </c>
      <c r="F469" s="9" t="s">
        <v>639</v>
      </c>
      <c r="G469" s="10" t="s">
        <v>32</v>
      </c>
      <c r="H469" s="9" t="s">
        <v>400</v>
      </c>
      <c r="I469" s="9" t="s">
        <v>43</v>
      </c>
      <c r="J469" s="9" t="s">
        <v>22</v>
      </c>
      <c r="K469" s="9" t="s">
        <v>1299</v>
      </c>
    </row>
    <row r="470" customFormat="false" ht="20.1" hidden="false" customHeight="true" outlineLevel="0" collapsed="false">
      <c r="A470" s="9" t="n">
        <v>462</v>
      </c>
      <c r="B470" s="9" t="s">
        <v>1501</v>
      </c>
      <c r="C470" s="9" t="s">
        <v>1502</v>
      </c>
      <c r="D470" s="9" t="str">
        <f aca="false">RIGHT(C470,LEN(C470)-FIND("@",SUBSTITUTE(C470," ","@",LEN(C470)-LEN(SUBSTITUTE(C470," ","")))))</f>
        <v>HẰNG</v>
      </c>
      <c r="E470" s="9" t="s">
        <v>1463</v>
      </c>
      <c r="F470" s="9" t="s">
        <v>983</v>
      </c>
      <c r="G470" s="10" t="s">
        <v>19</v>
      </c>
      <c r="H470" s="9" t="s">
        <v>570</v>
      </c>
      <c r="I470" s="9" t="s">
        <v>49</v>
      </c>
      <c r="J470" s="9" t="s">
        <v>22</v>
      </c>
      <c r="K470" s="9" t="s">
        <v>1299</v>
      </c>
    </row>
    <row r="471" customFormat="false" ht="20.1" hidden="false" customHeight="true" outlineLevel="0" collapsed="false">
      <c r="A471" s="9" t="n">
        <v>463</v>
      </c>
      <c r="B471" s="9" t="s">
        <v>1503</v>
      </c>
      <c r="C471" s="9" t="s">
        <v>1504</v>
      </c>
      <c r="D471" s="9" t="str">
        <f aca="false">RIGHT(C471,LEN(C471)-FIND("@",SUBSTITUTE(C471," ","@",LEN(C471)-LEN(SUBSTITUTE(C471," ","")))))</f>
        <v>HẰNG</v>
      </c>
      <c r="E471" s="9" t="s">
        <v>1463</v>
      </c>
      <c r="F471" s="9" t="s">
        <v>1505</v>
      </c>
      <c r="G471" s="10" t="s">
        <v>19</v>
      </c>
      <c r="H471" s="9" t="s">
        <v>151</v>
      </c>
      <c r="I471" s="9" t="s">
        <v>28</v>
      </c>
      <c r="J471" s="9" t="s">
        <v>22</v>
      </c>
      <c r="K471" s="9" t="s">
        <v>1299</v>
      </c>
    </row>
    <row r="472" customFormat="false" ht="20.1" hidden="false" customHeight="true" outlineLevel="0" collapsed="false">
      <c r="A472" s="9" t="n">
        <v>464</v>
      </c>
      <c r="B472" s="9" t="s">
        <v>1506</v>
      </c>
      <c r="C472" s="9" t="s">
        <v>1507</v>
      </c>
      <c r="D472" s="9" t="str">
        <f aca="false">RIGHT(C472,LEN(C472)-FIND("@",SUBSTITUTE(C472," ","@",LEN(C472)-LEN(SUBSTITUTE(C472," ","")))))</f>
        <v>HOA</v>
      </c>
      <c r="E472" s="9" t="s">
        <v>1463</v>
      </c>
      <c r="F472" s="9" t="s">
        <v>1125</v>
      </c>
      <c r="G472" s="10" t="s">
        <v>32</v>
      </c>
      <c r="H472" s="9" t="s">
        <v>1490</v>
      </c>
      <c r="I472" s="9" t="s">
        <v>208</v>
      </c>
      <c r="J472" s="9" t="s">
        <v>22</v>
      </c>
      <c r="K472" s="9" t="s">
        <v>1299</v>
      </c>
    </row>
    <row r="473" customFormat="false" ht="20.1" hidden="false" customHeight="true" outlineLevel="0" collapsed="false">
      <c r="A473" s="9" t="n">
        <v>465</v>
      </c>
      <c r="B473" s="9" t="s">
        <v>1508</v>
      </c>
      <c r="C473" s="9" t="s">
        <v>1509</v>
      </c>
      <c r="D473" s="9" t="str">
        <f aca="false">RIGHT(C473,LEN(C473)-FIND("@",SUBSTITUTE(C473," ","@",LEN(C473)-LEN(SUBSTITUTE(C473," ","")))))</f>
        <v>HOÀI</v>
      </c>
      <c r="E473" s="9" t="s">
        <v>1463</v>
      </c>
      <c r="F473" s="9" t="s">
        <v>1510</v>
      </c>
      <c r="G473" s="10" t="s">
        <v>19</v>
      </c>
      <c r="H473" s="9" t="s">
        <v>1369</v>
      </c>
      <c r="I473" s="9" t="s">
        <v>509</v>
      </c>
      <c r="J473" s="9" t="s">
        <v>22</v>
      </c>
      <c r="K473" s="9" t="s">
        <v>1299</v>
      </c>
    </row>
    <row r="474" customFormat="false" ht="20.1" hidden="false" customHeight="true" outlineLevel="0" collapsed="false">
      <c r="A474" s="9" t="n">
        <v>466</v>
      </c>
      <c r="B474" s="9" t="s">
        <v>1511</v>
      </c>
      <c r="C474" s="9" t="s">
        <v>1512</v>
      </c>
      <c r="D474" s="9" t="str">
        <f aca="false">RIGHT(C474,LEN(C474)-FIND("@",SUBSTITUTE(C474," ","@",LEN(C474)-LEN(SUBSTITUTE(C474," ","")))))</f>
        <v>HOÀI</v>
      </c>
      <c r="E474" s="9" t="s">
        <v>1463</v>
      </c>
      <c r="F474" s="9" t="s">
        <v>206</v>
      </c>
      <c r="G474" s="10" t="s">
        <v>32</v>
      </c>
      <c r="H474" s="9" t="s">
        <v>371</v>
      </c>
      <c r="I474" s="9" t="s">
        <v>116</v>
      </c>
      <c r="J474" s="9" t="s">
        <v>22</v>
      </c>
      <c r="K474" s="9" t="s">
        <v>1299</v>
      </c>
    </row>
    <row r="475" customFormat="false" ht="20.1" hidden="false" customHeight="true" outlineLevel="0" collapsed="false">
      <c r="A475" s="9" t="n">
        <v>467</v>
      </c>
      <c r="B475" s="9" t="s">
        <v>1513</v>
      </c>
      <c r="C475" s="9" t="s">
        <v>1514</v>
      </c>
      <c r="D475" s="9" t="str">
        <f aca="false">RIGHT(C475,LEN(C475)-FIND("@",SUBSTITUTE(C475," ","@",LEN(C475)-LEN(SUBSTITUTE(C475," ","")))))</f>
        <v>HUẾ</v>
      </c>
      <c r="E475" s="9" t="s">
        <v>1463</v>
      </c>
      <c r="F475" s="9" t="s">
        <v>760</v>
      </c>
      <c r="G475" s="11" t="s">
        <v>19</v>
      </c>
      <c r="H475" s="9" t="s">
        <v>111</v>
      </c>
      <c r="I475" s="9" t="s">
        <v>116</v>
      </c>
      <c r="J475" s="9" t="s">
        <v>22</v>
      </c>
      <c r="K475" s="9" t="s">
        <v>1299</v>
      </c>
    </row>
    <row r="476" customFormat="false" ht="20.1" hidden="false" customHeight="true" outlineLevel="0" collapsed="false">
      <c r="A476" s="9" t="n">
        <v>468</v>
      </c>
      <c r="B476" s="9" t="s">
        <v>1515</v>
      </c>
      <c r="C476" s="9" t="s">
        <v>1516</v>
      </c>
      <c r="D476" s="9" t="str">
        <f aca="false">RIGHT(C476,LEN(C476)-FIND("@",SUBSTITUTE(C476," ","@",LEN(C476)-LEN(SUBSTITUTE(C476," ","")))))</f>
        <v>HƯỜNG</v>
      </c>
      <c r="E476" s="9" t="s">
        <v>1463</v>
      </c>
      <c r="F476" s="9" t="s">
        <v>1082</v>
      </c>
      <c r="G476" s="10" t="s">
        <v>19</v>
      </c>
      <c r="H476" s="9" t="s">
        <v>379</v>
      </c>
      <c r="I476" s="9" t="s">
        <v>1249</v>
      </c>
      <c r="J476" s="9" t="s">
        <v>22</v>
      </c>
      <c r="K476" s="9" t="s">
        <v>1299</v>
      </c>
    </row>
    <row r="477" customFormat="false" ht="20.1" hidden="false" customHeight="true" outlineLevel="0" collapsed="false">
      <c r="A477" s="9" t="n">
        <v>469</v>
      </c>
      <c r="B477" s="9" t="s">
        <v>1517</v>
      </c>
      <c r="C477" s="9" t="s">
        <v>1518</v>
      </c>
      <c r="D477" s="9" t="str">
        <f aca="false">RIGHT(C477,LEN(C477)-FIND("@",SUBSTITUTE(C477," ","@",LEN(C477)-LEN(SUBSTITUTE(C477," ","")))))</f>
        <v>HUYỀN</v>
      </c>
      <c r="E477" s="9" t="s">
        <v>1463</v>
      </c>
      <c r="F477" s="9" t="s">
        <v>329</v>
      </c>
      <c r="G477" s="10" t="s">
        <v>19</v>
      </c>
      <c r="H477" s="9" t="s">
        <v>880</v>
      </c>
      <c r="I477" s="9" t="s">
        <v>199</v>
      </c>
      <c r="J477" s="9" t="s">
        <v>22</v>
      </c>
      <c r="K477" s="9" t="s">
        <v>1299</v>
      </c>
    </row>
    <row r="478" customFormat="false" ht="20.1" hidden="false" customHeight="true" outlineLevel="0" collapsed="false">
      <c r="A478" s="9" t="n">
        <v>470</v>
      </c>
      <c r="B478" s="9" t="s">
        <v>1519</v>
      </c>
      <c r="C478" s="9" t="s">
        <v>1520</v>
      </c>
      <c r="D478" s="9" t="str">
        <f aca="false">RIGHT(C478,LEN(C478)-FIND("@",SUBSTITUTE(C478," ","@",LEN(C478)-LEN(SUBSTITUTE(C478," ","")))))</f>
        <v>LAM</v>
      </c>
      <c r="E478" s="9" t="s">
        <v>1463</v>
      </c>
      <c r="F478" s="9" t="s">
        <v>983</v>
      </c>
      <c r="G478" s="10" t="s">
        <v>19</v>
      </c>
      <c r="H478" s="9" t="s">
        <v>111</v>
      </c>
      <c r="I478" s="9" t="s">
        <v>21</v>
      </c>
      <c r="J478" s="9" t="s">
        <v>22</v>
      </c>
      <c r="K478" s="9" t="s">
        <v>1299</v>
      </c>
    </row>
    <row r="479" customFormat="false" ht="20.1" hidden="false" customHeight="true" outlineLevel="0" collapsed="false">
      <c r="A479" s="9" t="n">
        <v>471</v>
      </c>
      <c r="B479" s="9" t="s">
        <v>1521</v>
      </c>
      <c r="C479" s="9" t="s">
        <v>1522</v>
      </c>
      <c r="D479" s="9" t="str">
        <f aca="false">RIGHT(C479,LEN(C479)-FIND("@",SUBSTITUTE(C479," ","@",LEN(C479)-LEN(SUBSTITUTE(C479," ","")))))</f>
        <v>LỆ</v>
      </c>
      <c r="E479" s="9" t="s">
        <v>1463</v>
      </c>
      <c r="F479" s="9" t="s">
        <v>1523</v>
      </c>
      <c r="G479" s="10" t="s">
        <v>19</v>
      </c>
      <c r="H479" s="9" t="s">
        <v>1524</v>
      </c>
      <c r="I479" s="9" t="s">
        <v>208</v>
      </c>
      <c r="J479" s="9" t="s">
        <v>22</v>
      </c>
      <c r="K479" s="9" t="s">
        <v>1299</v>
      </c>
    </row>
    <row r="480" customFormat="false" ht="20.1" hidden="false" customHeight="true" outlineLevel="0" collapsed="false">
      <c r="A480" s="9" t="n">
        <v>472</v>
      </c>
      <c r="B480" s="9" t="s">
        <v>1525</v>
      </c>
      <c r="C480" s="9" t="s">
        <v>1526</v>
      </c>
      <c r="D480" s="9" t="str">
        <f aca="false">RIGHT(C480,LEN(C480)-FIND("@",SUBSTITUTE(C480," ","@",LEN(C480)-LEN(SUBSTITUTE(C480," ","")))))</f>
        <v>LINH</v>
      </c>
      <c r="E480" s="9" t="s">
        <v>1463</v>
      </c>
      <c r="F480" s="9" t="s">
        <v>1368</v>
      </c>
      <c r="G480" s="10" t="s">
        <v>19</v>
      </c>
      <c r="H480" s="9" t="s">
        <v>400</v>
      </c>
      <c r="I480" s="9" t="s">
        <v>227</v>
      </c>
      <c r="J480" s="9" t="s">
        <v>22</v>
      </c>
      <c r="K480" s="9" t="s">
        <v>1299</v>
      </c>
    </row>
    <row r="481" customFormat="false" ht="20.1" hidden="false" customHeight="true" outlineLevel="0" collapsed="false">
      <c r="A481" s="9" t="n">
        <v>473</v>
      </c>
      <c r="B481" s="9" t="s">
        <v>1527</v>
      </c>
      <c r="C481" s="9" t="s">
        <v>1528</v>
      </c>
      <c r="D481" s="9" t="str">
        <f aca="false">RIGHT(C481,LEN(C481)-FIND("@",SUBSTITUTE(C481," ","@",LEN(C481)-LEN(SUBSTITUTE(C481," ","")))))</f>
        <v>LINH</v>
      </c>
      <c r="E481" s="9" t="s">
        <v>1463</v>
      </c>
      <c r="F481" s="9" t="s">
        <v>669</v>
      </c>
      <c r="G481" s="10" t="s">
        <v>19</v>
      </c>
      <c r="H481" s="9" t="s">
        <v>943</v>
      </c>
      <c r="I481" s="9" t="s">
        <v>322</v>
      </c>
      <c r="J481" s="9" t="s">
        <v>22</v>
      </c>
      <c r="K481" s="9" t="s">
        <v>1299</v>
      </c>
    </row>
    <row r="482" customFormat="false" ht="20.1" hidden="false" customHeight="true" outlineLevel="0" collapsed="false">
      <c r="A482" s="9" t="n">
        <v>474</v>
      </c>
      <c r="B482" s="9" t="s">
        <v>1529</v>
      </c>
      <c r="C482" s="9" t="s">
        <v>1530</v>
      </c>
      <c r="D482" s="9" t="str">
        <f aca="false">RIGHT(C482,LEN(C482)-FIND("@",SUBSTITUTE(C482," ","@",LEN(C482)-LEN(SUBSTITUTE(C482," ","")))))</f>
        <v>LINH</v>
      </c>
      <c r="E482" s="9" t="s">
        <v>1463</v>
      </c>
      <c r="F482" s="9" t="s">
        <v>1531</v>
      </c>
      <c r="G482" s="10" t="s">
        <v>19</v>
      </c>
      <c r="H482" s="9" t="s">
        <v>90</v>
      </c>
      <c r="I482" s="9" t="s">
        <v>322</v>
      </c>
      <c r="J482" s="9" t="s">
        <v>22</v>
      </c>
      <c r="K482" s="9" t="s">
        <v>1299</v>
      </c>
    </row>
    <row r="483" customFormat="false" ht="20.1" hidden="false" customHeight="true" outlineLevel="0" collapsed="false">
      <c r="A483" s="9" t="n">
        <v>475</v>
      </c>
      <c r="B483" s="9" t="s">
        <v>1532</v>
      </c>
      <c r="C483" s="9" t="s">
        <v>1533</v>
      </c>
      <c r="D483" s="9" t="str">
        <f aca="false">RIGHT(C483,LEN(C483)-FIND("@",SUBSTITUTE(C483," ","@",LEN(C483)-LEN(SUBSTITUTE(C483," ","")))))</f>
        <v>LINH</v>
      </c>
      <c r="E483" s="9" t="s">
        <v>1463</v>
      </c>
      <c r="F483" s="9" t="s">
        <v>85</v>
      </c>
      <c r="G483" s="10" t="s">
        <v>19</v>
      </c>
      <c r="H483" s="9" t="s">
        <v>1534</v>
      </c>
      <c r="I483" s="9" t="s">
        <v>69</v>
      </c>
      <c r="J483" s="9" t="s">
        <v>22</v>
      </c>
      <c r="K483" s="9" t="s">
        <v>1299</v>
      </c>
    </row>
    <row r="484" customFormat="false" ht="20.1" hidden="false" customHeight="true" outlineLevel="0" collapsed="false">
      <c r="A484" s="9" t="n">
        <v>476</v>
      </c>
      <c r="B484" s="9" t="s">
        <v>1535</v>
      </c>
      <c r="C484" s="9" t="s">
        <v>1536</v>
      </c>
      <c r="D484" s="9" t="str">
        <f aca="false">RIGHT(C484,LEN(C484)-FIND("@",SUBSTITUTE(C484," ","@",LEN(C484)-LEN(SUBSTITUTE(C484," ","")))))</f>
        <v>LOAN</v>
      </c>
      <c r="E484" s="9" t="s">
        <v>1463</v>
      </c>
      <c r="F484" s="9" t="s">
        <v>655</v>
      </c>
      <c r="G484" s="10" t="s">
        <v>19</v>
      </c>
      <c r="H484" s="9" t="s">
        <v>198</v>
      </c>
      <c r="I484" s="9" t="s">
        <v>258</v>
      </c>
      <c r="J484" s="9" t="s">
        <v>22</v>
      </c>
      <c r="K484" s="9" t="s">
        <v>1299</v>
      </c>
    </row>
    <row r="485" customFormat="false" ht="20.1" hidden="false" customHeight="true" outlineLevel="0" collapsed="false">
      <c r="A485" s="9" t="n">
        <v>477</v>
      </c>
      <c r="B485" s="9" t="s">
        <v>1537</v>
      </c>
      <c r="C485" s="9" t="s">
        <v>1538</v>
      </c>
      <c r="D485" s="9" t="str">
        <f aca="false">RIGHT(C485,LEN(C485)-FIND("@",SUBSTITUTE(C485," ","@",LEN(C485)-LEN(SUBSTITUTE(C485," ","")))))</f>
        <v>LY</v>
      </c>
      <c r="E485" s="9" t="s">
        <v>1463</v>
      </c>
      <c r="F485" s="9" t="s">
        <v>1539</v>
      </c>
      <c r="G485" s="10" t="s">
        <v>19</v>
      </c>
      <c r="H485" s="9" t="s">
        <v>730</v>
      </c>
      <c r="I485" s="9" t="s">
        <v>28</v>
      </c>
      <c r="J485" s="9" t="s">
        <v>22</v>
      </c>
      <c r="K485" s="9" t="s">
        <v>1299</v>
      </c>
    </row>
    <row r="486" customFormat="false" ht="20.1" hidden="false" customHeight="true" outlineLevel="0" collapsed="false">
      <c r="A486" s="9" t="n">
        <v>478</v>
      </c>
      <c r="B486" s="9" t="s">
        <v>1540</v>
      </c>
      <c r="C486" s="9" t="s">
        <v>1541</v>
      </c>
      <c r="D486" s="9" t="str">
        <f aca="false">RIGHT(C486,LEN(C486)-FIND("@",SUBSTITUTE(C486," ","@",LEN(C486)-LEN(SUBSTITUTE(C486," ","")))))</f>
        <v>LY</v>
      </c>
      <c r="E486" s="9" t="s">
        <v>1463</v>
      </c>
      <c r="F486" s="9" t="s">
        <v>42</v>
      </c>
      <c r="G486" s="10" t="s">
        <v>19</v>
      </c>
      <c r="H486" s="9" t="s">
        <v>1542</v>
      </c>
      <c r="I486" s="9" t="s">
        <v>509</v>
      </c>
      <c r="J486" s="9" t="s">
        <v>22</v>
      </c>
      <c r="K486" s="9" t="s">
        <v>1299</v>
      </c>
    </row>
    <row r="487" customFormat="false" ht="20.1" hidden="false" customHeight="true" outlineLevel="0" collapsed="false">
      <c r="A487" s="9" t="n">
        <v>479</v>
      </c>
      <c r="B487" s="9" t="s">
        <v>1543</v>
      </c>
      <c r="C487" s="9" t="s">
        <v>1544</v>
      </c>
      <c r="D487" s="9" t="str">
        <f aca="false">RIGHT(C487,LEN(C487)-FIND("@",SUBSTITUTE(C487," ","@",LEN(C487)-LEN(SUBSTITUTE(C487," ","")))))</f>
        <v>MY</v>
      </c>
      <c r="E487" s="9" t="s">
        <v>1463</v>
      </c>
      <c r="F487" s="9" t="s">
        <v>1545</v>
      </c>
      <c r="G487" s="10" t="s">
        <v>19</v>
      </c>
      <c r="H487" s="9" t="s">
        <v>1282</v>
      </c>
      <c r="I487" s="9" t="s">
        <v>208</v>
      </c>
      <c r="J487" s="9" t="s">
        <v>22</v>
      </c>
      <c r="K487" s="9" t="s">
        <v>1299</v>
      </c>
    </row>
    <row r="488" customFormat="false" ht="20.1" hidden="false" customHeight="true" outlineLevel="0" collapsed="false">
      <c r="A488" s="9" t="n">
        <v>480</v>
      </c>
      <c r="B488" s="9" t="s">
        <v>1546</v>
      </c>
      <c r="C488" s="9" t="s">
        <v>1547</v>
      </c>
      <c r="D488" s="9" t="str">
        <f aca="false">RIGHT(C488,LEN(C488)-FIND("@",SUBSTITUTE(C488," ","@",LEN(C488)-LEN(SUBSTITUTE(C488," ","")))))</f>
        <v>NGẦN</v>
      </c>
      <c r="E488" s="9" t="s">
        <v>1463</v>
      </c>
      <c r="F488" s="9" t="s">
        <v>1548</v>
      </c>
      <c r="G488" s="10" t="s">
        <v>19</v>
      </c>
      <c r="H488" s="9" t="s">
        <v>1524</v>
      </c>
      <c r="I488" s="9" t="s">
        <v>208</v>
      </c>
      <c r="J488" s="9" t="s">
        <v>22</v>
      </c>
      <c r="K488" s="9" t="s">
        <v>1299</v>
      </c>
    </row>
    <row r="489" customFormat="false" ht="20.1" hidden="false" customHeight="true" outlineLevel="0" collapsed="false">
      <c r="A489" s="9" t="n">
        <v>481</v>
      </c>
      <c r="B489" s="9" t="s">
        <v>1549</v>
      </c>
      <c r="C489" s="9" t="s">
        <v>1550</v>
      </c>
      <c r="D489" s="9" t="str">
        <f aca="false">RIGHT(C489,LEN(C489)-FIND("@",SUBSTITUTE(C489," ","@",LEN(C489)-LEN(SUBSTITUTE(C489," ","")))))</f>
        <v>NGUYÊN</v>
      </c>
      <c r="E489" s="9" t="s">
        <v>1463</v>
      </c>
      <c r="F489" s="9" t="s">
        <v>230</v>
      </c>
      <c r="G489" s="10" t="s">
        <v>19</v>
      </c>
      <c r="H489" s="9" t="s">
        <v>58</v>
      </c>
      <c r="I489" s="9" t="s">
        <v>64</v>
      </c>
      <c r="J489" s="9" t="s">
        <v>22</v>
      </c>
      <c r="K489" s="9" t="s">
        <v>1299</v>
      </c>
    </row>
    <row r="490" customFormat="false" ht="20.1" hidden="false" customHeight="true" outlineLevel="0" collapsed="false">
      <c r="A490" s="9" t="n">
        <v>482</v>
      </c>
      <c r="B490" s="9" t="s">
        <v>1551</v>
      </c>
      <c r="C490" s="9" t="s">
        <v>1257</v>
      </c>
      <c r="D490" s="9" t="str">
        <f aca="false">RIGHT(C490,LEN(C490)-FIND("@",SUBSTITUTE(C490," ","@",LEN(C490)-LEN(SUBSTITUTE(C490," ","")))))</f>
        <v>OANH</v>
      </c>
      <c r="E490" s="9" t="s">
        <v>1463</v>
      </c>
      <c r="F490" s="9" t="s">
        <v>1193</v>
      </c>
      <c r="G490" s="10" t="s">
        <v>19</v>
      </c>
      <c r="H490" s="9" t="s">
        <v>27</v>
      </c>
      <c r="I490" s="9" t="s">
        <v>322</v>
      </c>
      <c r="J490" s="9" t="s">
        <v>22</v>
      </c>
      <c r="K490" s="9" t="s">
        <v>1299</v>
      </c>
    </row>
    <row r="491" customFormat="false" ht="20.1" hidden="false" customHeight="true" outlineLevel="0" collapsed="false">
      <c r="A491" s="9" t="n">
        <v>483</v>
      </c>
      <c r="B491" s="9" t="s">
        <v>1552</v>
      </c>
      <c r="C491" s="9" t="s">
        <v>1553</v>
      </c>
      <c r="D491" s="9" t="str">
        <f aca="false">RIGHT(C491,LEN(C491)-FIND("@",SUBSTITUTE(C491," ","@",LEN(C491)-LEN(SUBSTITUTE(C491," ","")))))</f>
        <v>OANH</v>
      </c>
      <c r="E491" s="9" t="s">
        <v>1463</v>
      </c>
      <c r="F491" s="9" t="s">
        <v>185</v>
      </c>
      <c r="G491" s="10" t="s">
        <v>19</v>
      </c>
      <c r="H491" s="9" t="s">
        <v>379</v>
      </c>
      <c r="I491" s="9" t="s">
        <v>227</v>
      </c>
      <c r="J491" s="9" t="s">
        <v>22</v>
      </c>
      <c r="K491" s="9" t="s">
        <v>1299</v>
      </c>
    </row>
    <row r="492" customFormat="false" ht="20.1" hidden="false" customHeight="true" outlineLevel="0" collapsed="false">
      <c r="A492" s="9" t="n">
        <v>484</v>
      </c>
      <c r="B492" s="9" t="s">
        <v>1554</v>
      </c>
      <c r="C492" s="9" t="s">
        <v>1555</v>
      </c>
      <c r="D492" s="9" t="str">
        <f aca="false">RIGHT(C492,LEN(C492)-FIND("@",SUBSTITUTE(C492," ","@",LEN(C492)-LEN(SUBSTITUTE(C492," ","")))))</f>
        <v>PHƯƠNG</v>
      </c>
      <c r="E492" s="9" t="s">
        <v>1463</v>
      </c>
      <c r="F492" s="9" t="s">
        <v>547</v>
      </c>
      <c r="G492" s="10" t="s">
        <v>19</v>
      </c>
      <c r="H492" s="9" t="s">
        <v>548</v>
      </c>
      <c r="I492" s="9" t="s">
        <v>258</v>
      </c>
      <c r="J492" s="9" t="s">
        <v>22</v>
      </c>
      <c r="K492" s="9" t="s">
        <v>1299</v>
      </c>
    </row>
    <row r="493" customFormat="false" ht="20.1" hidden="false" customHeight="true" outlineLevel="0" collapsed="false">
      <c r="A493" s="9" t="n">
        <v>485</v>
      </c>
      <c r="B493" s="9" t="s">
        <v>1556</v>
      </c>
      <c r="C493" s="9" t="s">
        <v>1557</v>
      </c>
      <c r="D493" s="9" t="str">
        <f aca="false">RIGHT(C493,LEN(C493)-FIND("@",SUBSTITUTE(C493," ","@",LEN(C493)-LEN(SUBSTITUTE(C493," ","")))))</f>
        <v>PHƯƠNG</v>
      </c>
      <c r="E493" s="9" t="s">
        <v>1463</v>
      </c>
      <c r="F493" s="9" t="s">
        <v>1558</v>
      </c>
      <c r="G493" s="10" t="s">
        <v>19</v>
      </c>
      <c r="H493" s="9" t="s">
        <v>303</v>
      </c>
      <c r="I493" s="9" t="s">
        <v>28</v>
      </c>
      <c r="J493" s="9" t="s">
        <v>22</v>
      </c>
      <c r="K493" s="9" t="s">
        <v>1299</v>
      </c>
    </row>
    <row r="494" customFormat="false" ht="20.1" hidden="false" customHeight="true" outlineLevel="0" collapsed="false">
      <c r="A494" s="9" t="n">
        <v>486</v>
      </c>
      <c r="B494" s="9" t="s">
        <v>1559</v>
      </c>
      <c r="C494" s="9" t="s">
        <v>1560</v>
      </c>
      <c r="D494" s="9" t="str">
        <f aca="false">RIGHT(C494,LEN(C494)-FIND("@",SUBSTITUTE(C494," ","@",LEN(C494)-LEN(SUBSTITUTE(C494," ","")))))</f>
        <v>QUỲNH</v>
      </c>
      <c r="E494" s="9" t="s">
        <v>1463</v>
      </c>
      <c r="F494" s="9" t="s">
        <v>1561</v>
      </c>
      <c r="G494" s="10" t="s">
        <v>19</v>
      </c>
      <c r="H494" s="9" t="s">
        <v>335</v>
      </c>
      <c r="I494" s="9" t="s">
        <v>21</v>
      </c>
      <c r="J494" s="9" t="s">
        <v>22</v>
      </c>
      <c r="K494" s="9" t="s">
        <v>1299</v>
      </c>
    </row>
    <row r="495" customFormat="false" ht="20.1" hidden="false" customHeight="true" outlineLevel="0" collapsed="false">
      <c r="A495" s="9" t="n">
        <v>487</v>
      </c>
      <c r="B495" s="9" t="s">
        <v>1562</v>
      </c>
      <c r="C495" s="9" t="s">
        <v>1563</v>
      </c>
      <c r="D495" s="9" t="str">
        <f aca="false">RIGHT(C495,LEN(C495)-FIND("@",SUBSTITUTE(C495," ","@",LEN(C495)-LEN(SUBSTITUTE(C495," ","")))))</f>
        <v>QUỲNH</v>
      </c>
      <c r="E495" s="9" t="s">
        <v>1463</v>
      </c>
      <c r="F495" s="9" t="s">
        <v>329</v>
      </c>
      <c r="G495" s="10" t="s">
        <v>19</v>
      </c>
      <c r="H495" s="9" t="s">
        <v>831</v>
      </c>
      <c r="I495" s="9" t="s">
        <v>64</v>
      </c>
      <c r="J495" s="9" t="s">
        <v>22</v>
      </c>
      <c r="K495" s="9" t="s">
        <v>1299</v>
      </c>
    </row>
    <row r="496" customFormat="false" ht="20.1" hidden="false" customHeight="true" outlineLevel="0" collapsed="false">
      <c r="A496" s="9" t="n">
        <v>488</v>
      </c>
      <c r="B496" s="9" t="s">
        <v>1564</v>
      </c>
      <c r="C496" s="9" t="s">
        <v>1565</v>
      </c>
      <c r="D496" s="9" t="str">
        <f aca="false">RIGHT(C496,LEN(C496)-FIND("@",SUBSTITUTE(C496," ","@",LEN(C496)-LEN(SUBSTITUTE(C496," ","")))))</f>
        <v>SIA</v>
      </c>
      <c r="E496" s="9" t="s">
        <v>1463</v>
      </c>
      <c r="F496" s="9" t="s">
        <v>1566</v>
      </c>
      <c r="G496" s="10" t="s">
        <v>19</v>
      </c>
      <c r="H496" s="9" t="s">
        <v>620</v>
      </c>
      <c r="I496" s="9" t="s">
        <v>124</v>
      </c>
      <c r="J496" s="9" t="s">
        <v>22</v>
      </c>
      <c r="K496" s="9" t="s">
        <v>1299</v>
      </c>
    </row>
    <row r="497" customFormat="false" ht="20.1" hidden="false" customHeight="true" outlineLevel="0" collapsed="false">
      <c r="A497" s="9" t="n">
        <v>489</v>
      </c>
      <c r="B497" s="9" t="s">
        <v>1567</v>
      </c>
      <c r="C497" s="9" t="s">
        <v>1568</v>
      </c>
      <c r="D497" s="9" t="str">
        <f aca="false">RIGHT(C497,LEN(C497)-FIND("@",SUBSTITUTE(C497," ","@",LEN(C497)-LEN(SUBSTITUTE(C497," ","")))))</f>
        <v>TÀI</v>
      </c>
      <c r="E497" s="9" t="s">
        <v>1463</v>
      </c>
      <c r="F497" s="9" t="s">
        <v>591</v>
      </c>
      <c r="G497" s="10" t="s">
        <v>32</v>
      </c>
      <c r="H497" s="9" t="s">
        <v>659</v>
      </c>
      <c r="I497" s="9" t="s">
        <v>64</v>
      </c>
      <c r="J497" s="9" t="s">
        <v>22</v>
      </c>
      <c r="K497" s="9" t="s">
        <v>1299</v>
      </c>
    </row>
    <row r="498" customFormat="false" ht="20.1" hidden="false" customHeight="true" outlineLevel="0" collapsed="false">
      <c r="A498" s="9" t="n">
        <v>490</v>
      </c>
      <c r="B498" s="9" t="s">
        <v>1569</v>
      </c>
      <c r="C498" s="9" t="s">
        <v>1570</v>
      </c>
      <c r="D498" s="9" t="str">
        <f aca="false">RIGHT(C498,LEN(C498)-FIND("@",SUBSTITUTE(C498," ","@",LEN(C498)-LEN(SUBSTITUTE(C498," ","")))))</f>
        <v>TÂM</v>
      </c>
      <c r="E498" s="9" t="s">
        <v>1463</v>
      </c>
      <c r="F498" s="9" t="s">
        <v>1571</v>
      </c>
      <c r="G498" s="10" t="s">
        <v>19</v>
      </c>
      <c r="H498" s="9" t="s">
        <v>111</v>
      </c>
      <c r="I498" s="9" t="s">
        <v>28</v>
      </c>
      <c r="J498" s="9" t="s">
        <v>22</v>
      </c>
      <c r="K498" s="9" t="s">
        <v>1299</v>
      </c>
    </row>
    <row r="499" customFormat="false" ht="20.1" hidden="false" customHeight="true" outlineLevel="0" collapsed="false">
      <c r="A499" s="9" t="n">
        <v>491</v>
      </c>
      <c r="B499" s="9" t="s">
        <v>1572</v>
      </c>
      <c r="C499" s="9" t="s">
        <v>1573</v>
      </c>
      <c r="D499" s="9" t="str">
        <f aca="false">RIGHT(C499,LEN(C499)-FIND("@",SUBSTITUTE(C499," ","@",LEN(C499)-LEN(SUBSTITUTE(C499," ","")))))</f>
        <v>THẢO</v>
      </c>
      <c r="E499" s="9" t="s">
        <v>1463</v>
      </c>
      <c r="F499" s="9" t="s">
        <v>1574</v>
      </c>
      <c r="G499" s="10" t="s">
        <v>19</v>
      </c>
      <c r="H499" s="9" t="s">
        <v>20</v>
      </c>
      <c r="I499" s="9" t="s">
        <v>21</v>
      </c>
      <c r="J499" s="9" t="s">
        <v>22</v>
      </c>
      <c r="K499" s="9" t="s">
        <v>1299</v>
      </c>
    </row>
    <row r="500" customFormat="false" ht="20.1" hidden="false" customHeight="true" outlineLevel="0" collapsed="false">
      <c r="A500" s="9" t="n">
        <v>492</v>
      </c>
      <c r="B500" s="9" t="s">
        <v>1575</v>
      </c>
      <c r="C500" s="9" t="s">
        <v>1576</v>
      </c>
      <c r="D500" s="9" t="str">
        <f aca="false">RIGHT(C500,LEN(C500)-FIND("@",SUBSTITUTE(C500," ","@",LEN(C500)-LEN(SUBSTITUTE(C500," ","")))))</f>
        <v>THẢO</v>
      </c>
      <c r="E500" s="9" t="s">
        <v>1463</v>
      </c>
      <c r="F500" s="9" t="s">
        <v>1577</v>
      </c>
      <c r="G500" s="10" t="s">
        <v>19</v>
      </c>
      <c r="H500" s="9" t="s">
        <v>834</v>
      </c>
      <c r="I500" s="9" t="s">
        <v>199</v>
      </c>
      <c r="J500" s="9" t="s">
        <v>22</v>
      </c>
      <c r="K500" s="9" t="s">
        <v>1299</v>
      </c>
    </row>
    <row r="501" customFormat="false" ht="20.1" hidden="false" customHeight="true" outlineLevel="0" collapsed="false">
      <c r="A501" s="9" t="n">
        <v>493</v>
      </c>
      <c r="B501" s="9" t="s">
        <v>1578</v>
      </c>
      <c r="C501" s="9" t="s">
        <v>1427</v>
      </c>
      <c r="D501" s="9" t="str">
        <f aca="false">RIGHT(C501,LEN(C501)-FIND("@",SUBSTITUTE(C501," ","@",LEN(C501)-LEN(SUBSTITUTE(C501," ","")))))</f>
        <v>THẢO</v>
      </c>
      <c r="E501" s="9" t="s">
        <v>1463</v>
      </c>
      <c r="F501" s="9" t="s">
        <v>1579</v>
      </c>
      <c r="G501" s="10" t="s">
        <v>19</v>
      </c>
      <c r="H501" s="9" t="s">
        <v>53</v>
      </c>
      <c r="I501" s="9" t="s">
        <v>49</v>
      </c>
      <c r="J501" s="9" t="s">
        <v>22</v>
      </c>
      <c r="K501" s="9" t="s">
        <v>1299</v>
      </c>
    </row>
    <row r="502" customFormat="false" ht="20.1" hidden="false" customHeight="true" outlineLevel="0" collapsed="false">
      <c r="A502" s="9" t="n">
        <v>494</v>
      </c>
      <c r="B502" s="9" t="s">
        <v>1580</v>
      </c>
      <c r="C502" s="9" t="s">
        <v>1581</v>
      </c>
      <c r="D502" s="9" t="str">
        <f aca="false">RIGHT(C502,LEN(C502)-FIND("@",SUBSTITUTE(C502," ","@",LEN(C502)-LEN(SUBSTITUTE(C502," ","")))))</f>
        <v>THẢO</v>
      </c>
      <c r="E502" s="9" t="s">
        <v>1463</v>
      </c>
      <c r="F502" s="9" t="s">
        <v>1582</v>
      </c>
      <c r="G502" s="10" t="s">
        <v>19</v>
      </c>
      <c r="H502" s="9" t="s">
        <v>848</v>
      </c>
      <c r="I502" s="9" t="s">
        <v>297</v>
      </c>
      <c r="J502" s="9" t="s">
        <v>22</v>
      </c>
      <c r="K502" s="9" t="s">
        <v>1299</v>
      </c>
    </row>
    <row r="503" customFormat="false" ht="20.1" hidden="false" customHeight="true" outlineLevel="0" collapsed="false">
      <c r="A503" s="9" t="n">
        <v>495</v>
      </c>
      <c r="B503" s="9" t="s">
        <v>1583</v>
      </c>
      <c r="C503" s="9" t="s">
        <v>1584</v>
      </c>
      <c r="D503" s="9" t="str">
        <f aca="false">RIGHT(C503,LEN(C503)-FIND("@",SUBSTITUTE(C503," ","@",LEN(C503)-LEN(SUBSTITUTE(C503," ","")))))</f>
        <v>THẢO</v>
      </c>
      <c r="E503" s="9" t="s">
        <v>1463</v>
      </c>
      <c r="F503" s="9" t="s">
        <v>1100</v>
      </c>
      <c r="G503" s="10" t="s">
        <v>19</v>
      </c>
      <c r="H503" s="9" t="s">
        <v>1585</v>
      </c>
      <c r="I503" s="9" t="s">
        <v>39</v>
      </c>
      <c r="J503" s="9" t="s">
        <v>22</v>
      </c>
      <c r="K503" s="9" t="s">
        <v>1299</v>
      </c>
    </row>
    <row r="504" customFormat="false" ht="20.1" hidden="false" customHeight="true" outlineLevel="0" collapsed="false">
      <c r="A504" s="9" t="n">
        <v>496</v>
      </c>
      <c r="B504" s="9" t="s">
        <v>1586</v>
      </c>
      <c r="C504" s="9" t="s">
        <v>1587</v>
      </c>
      <c r="D504" s="9" t="str">
        <f aca="false">RIGHT(C504,LEN(C504)-FIND("@",SUBSTITUTE(C504," ","@",LEN(C504)-LEN(SUBSTITUTE(C504," ","")))))</f>
        <v>THẢO</v>
      </c>
      <c r="E504" s="9" t="s">
        <v>1463</v>
      </c>
      <c r="F504" s="9" t="s">
        <v>912</v>
      </c>
      <c r="G504" s="10" t="s">
        <v>19</v>
      </c>
      <c r="H504" s="9" t="s">
        <v>1214</v>
      </c>
      <c r="I504" s="9" t="s">
        <v>140</v>
      </c>
      <c r="J504" s="9" t="s">
        <v>22</v>
      </c>
      <c r="K504" s="9" t="s">
        <v>1299</v>
      </c>
    </row>
    <row r="505" customFormat="false" ht="20.1" hidden="false" customHeight="true" outlineLevel="0" collapsed="false">
      <c r="A505" s="9" t="n">
        <v>497</v>
      </c>
      <c r="B505" s="9" t="s">
        <v>1588</v>
      </c>
      <c r="C505" s="9" t="s">
        <v>1589</v>
      </c>
      <c r="D505" s="9" t="str">
        <f aca="false">RIGHT(C505,LEN(C505)-FIND("@",SUBSTITUTE(C505," ","@",LEN(C505)-LEN(SUBSTITUTE(C505," ","")))))</f>
        <v>THÊU</v>
      </c>
      <c r="E505" s="9" t="s">
        <v>1463</v>
      </c>
      <c r="F505" s="9" t="s">
        <v>639</v>
      </c>
      <c r="G505" s="10" t="s">
        <v>19</v>
      </c>
      <c r="H505" s="9" t="s">
        <v>1282</v>
      </c>
      <c r="I505" s="9" t="s">
        <v>227</v>
      </c>
      <c r="J505" s="9" t="s">
        <v>22</v>
      </c>
      <c r="K505" s="9" t="s">
        <v>1299</v>
      </c>
    </row>
    <row r="506" customFormat="false" ht="20.1" hidden="false" customHeight="true" outlineLevel="0" collapsed="false">
      <c r="A506" s="9" t="n">
        <v>498</v>
      </c>
      <c r="B506" s="9" t="s">
        <v>1590</v>
      </c>
      <c r="C506" s="9" t="s">
        <v>1591</v>
      </c>
      <c r="D506" s="9" t="str">
        <f aca="false">RIGHT(C506,LEN(C506)-FIND("@",SUBSTITUTE(C506," ","@",LEN(C506)-LEN(SUBSTITUTE(C506," ","")))))</f>
        <v>THUẬN</v>
      </c>
      <c r="E506" s="9" t="s">
        <v>1463</v>
      </c>
      <c r="F506" s="9" t="s">
        <v>1592</v>
      </c>
      <c r="G506" s="10" t="s">
        <v>19</v>
      </c>
      <c r="H506" s="9" t="s">
        <v>1376</v>
      </c>
      <c r="I506" s="9" t="s">
        <v>39</v>
      </c>
      <c r="J506" s="9" t="s">
        <v>22</v>
      </c>
      <c r="K506" s="9" t="s">
        <v>1299</v>
      </c>
    </row>
    <row r="507" customFormat="false" ht="20.1" hidden="false" customHeight="true" outlineLevel="0" collapsed="false">
      <c r="A507" s="9" t="n">
        <v>499</v>
      </c>
      <c r="B507" s="9" t="s">
        <v>1593</v>
      </c>
      <c r="C507" s="9" t="s">
        <v>1594</v>
      </c>
      <c r="D507" s="9" t="str">
        <f aca="false">RIGHT(C507,LEN(C507)-FIND("@",SUBSTITUTE(C507," ","@",LEN(C507)-LEN(SUBSTITUTE(C507," ","")))))</f>
        <v>THƯƠNG</v>
      </c>
      <c r="E507" s="9" t="s">
        <v>1463</v>
      </c>
      <c r="F507" s="9" t="s">
        <v>268</v>
      </c>
      <c r="G507" s="10" t="s">
        <v>19</v>
      </c>
      <c r="H507" s="9" t="s">
        <v>1595</v>
      </c>
      <c r="I507" s="9" t="s">
        <v>208</v>
      </c>
      <c r="J507" s="9" t="s">
        <v>22</v>
      </c>
      <c r="K507" s="9" t="s">
        <v>1299</v>
      </c>
    </row>
    <row r="508" customFormat="false" ht="20.1" hidden="false" customHeight="true" outlineLevel="0" collapsed="false">
      <c r="A508" s="9" t="n">
        <v>500</v>
      </c>
      <c r="B508" s="9" t="s">
        <v>1596</v>
      </c>
      <c r="C508" s="9" t="s">
        <v>1597</v>
      </c>
      <c r="D508" s="9" t="str">
        <f aca="false">RIGHT(C508,LEN(C508)-FIND("@",SUBSTITUTE(C508," ","@",LEN(C508)-LEN(SUBSTITUTE(C508," ","")))))</f>
        <v>THƯƠNG</v>
      </c>
      <c r="E508" s="9" t="s">
        <v>1463</v>
      </c>
      <c r="F508" s="9" t="s">
        <v>1598</v>
      </c>
      <c r="G508" s="10" t="s">
        <v>19</v>
      </c>
      <c r="H508" s="9" t="s">
        <v>300</v>
      </c>
      <c r="I508" s="9" t="s">
        <v>49</v>
      </c>
      <c r="J508" s="9" t="s">
        <v>22</v>
      </c>
      <c r="K508" s="9" t="s">
        <v>1299</v>
      </c>
    </row>
    <row r="509" customFormat="false" ht="20.1" hidden="false" customHeight="true" outlineLevel="0" collapsed="false">
      <c r="A509" s="9" t="n">
        <v>501</v>
      </c>
      <c r="B509" s="9" t="s">
        <v>1599</v>
      </c>
      <c r="C509" s="9" t="s">
        <v>1600</v>
      </c>
      <c r="D509" s="9" t="str">
        <f aca="false">RIGHT(C509,LEN(C509)-FIND("@",SUBSTITUTE(C509," ","@",LEN(C509)-LEN(SUBSTITUTE(C509," ","")))))</f>
        <v>THÙY</v>
      </c>
      <c r="E509" s="9" t="s">
        <v>1463</v>
      </c>
      <c r="F509" s="9" t="s">
        <v>1247</v>
      </c>
      <c r="G509" s="10" t="s">
        <v>19</v>
      </c>
      <c r="H509" s="9" t="s">
        <v>528</v>
      </c>
      <c r="I509" s="9" t="s">
        <v>140</v>
      </c>
      <c r="J509" s="9" t="s">
        <v>22</v>
      </c>
      <c r="K509" s="9" t="s">
        <v>1299</v>
      </c>
    </row>
    <row r="510" customFormat="false" ht="20.1" hidden="false" customHeight="true" outlineLevel="0" collapsed="false">
      <c r="A510" s="9" t="n">
        <v>502</v>
      </c>
      <c r="B510" s="9" t="s">
        <v>1601</v>
      </c>
      <c r="C510" s="9" t="s">
        <v>1602</v>
      </c>
      <c r="D510" s="9" t="str">
        <f aca="false">RIGHT(C510,LEN(C510)-FIND("@",SUBSTITUTE(C510," ","@",LEN(C510)-LEN(SUBSTITUTE(C510," ","")))))</f>
        <v>TRÂM</v>
      </c>
      <c r="E510" s="9" t="s">
        <v>1463</v>
      </c>
      <c r="F510" s="9" t="s">
        <v>339</v>
      </c>
      <c r="G510" s="10" t="s">
        <v>19</v>
      </c>
      <c r="H510" s="9" t="s">
        <v>63</v>
      </c>
      <c r="I510" s="9" t="s">
        <v>54</v>
      </c>
      <c r="J510" s="9" t="s">
        <v>22</v>
      </c>
      <c r="K510" s="9" t="s">
        <v>1299</v>
      </c>
    </row>
    <row r="511" customFormat="false" ht="20.1" hidden="false" customHeight="true" outlineLevel="0" collapsed="false">
      <c r="A511" s="9" t="n">
        <v>503</v>
      </c>
      <c r="B511" s="9" t="s">
        <v>1603</v>
      </c>
      <c r="C511" s="9" t="s">
        <v>1604</v>
      </c>
      <c r="D511" s="9" t="str">
        <f aca="false">RIGHT(C511,LEN(C511)-FIND("@",SUBSTITUTE(C511," ","@",LEN(C511)-LEN(SUBSTITUTE(C511," ","")))))</f>
        <v>TRANG</v>
      </c>
      <c r="E511" s="9" t="s">
        <v>1463</v>
      </c>
      <c r="F511" s="9" t="s">
        <v>1168</v>
      </c>
      <c r="G511" s="10" t="s">
        <v>19</v>
      </c>
      <c r="H511" s="9" t="s">
        <v>1451</v>
      </c>
      <c r="I511" s="9" t="s">
        <v>59</v>
      </c>
      <c r="J511" s="9" t="s">
        <v>22</v>
      </c>
      <c r="K511" s="9" t="s">
        <v>1299</v>
      </c>
    </row>
    <row r="512" customFormat="false" ht="20.1" hidden="false" customHeight="true" outlineLevel="0" collapsed="false">
      <c r="A512" s="9" t="n">
        <v>504</v>
      </c>
      <c r="B512" s="9" t="s">
        <v>1605</v>
      </c>
      <c r="C512" s="9" t="s">
        <v>1606</v>
      </c>
      <c r="D512" s="9" t="str">
        <f aca="false">RIGHT(C512,LEN(C512)-FIND("@",SUBSTITUTE(C512," ","@",LEN(C512)-LEN(SUBSTITUTE(C512," ","")))))</f>
        <v>TRANG</v>
      </c>
      <c r="E512" s="9" t="s">
        <v>1463</v>
      </c>
      <c r="F512" s="9" t="s">
        <v>1607</v>
      </c>
      <c r="G512" s="10" t="s">
        <v>1116</v>
      </c>
      <c r="H512" s="9" t="s">
        <v>1608</v>
      </c>
      <c r="I512" s="9" t="s">
        <v>208</v>
      </c>
      <c r="J512" s="9" t="s">
        <v>22</v>
      </c>
      <c r="K512" s="9" t="s">
        <v>1299</v>
      </c>
    </row>
    <row r="513" customFormat="false" ht="20.1" hidden="false" customHeight="true" outlineLevel="0" collapsed="false">
      <c r="A513" s="9" t="n">
        <v>505</v>
      </c>
      <c r="B513" s="9" t="s">
        <v>1609</v>
      </c>
      <c r="C513" s="9" t="s">
        <v>1610</v>
      </c>
      <c r="D513" s="9" t="str">
        <f aca="false">RIGHT(C513,LEN(C513)-FIND("@",SUBSTITUTE(C513," ","@",LEN(C513)-LEN(SUBSTITUTE(C513," ","")))))</f>
        <v>TRANG</v>
      </c>
      <c r="E513" s="9" t="s">
        <v>1463</v>
      </c>
      <c r="F513" s="9" t="s">
        <v>1193</v>
      </c>
      <c r="G513" s="10" t="s">
        <v>19</v>
      </c>
      <c r="H513" s="9" t="s">
        <v>456</v>
      </c>
      <c r="I513" s="9" t="s">
        <v>82</v>
      </c>
      <c r="J513" s="9" t="s">
        <v>22</v>
      </c>
      <c r="K513" s="9" t="s">
        <v>1299</v>
      </c>
    </row>
    <row r="514" customFormat="false" ht="20.1" hidden="false" customHeight="true" outlineLevel="0" collapsed="false">
      <c r="A514" s="9" t="n">
        <v>506</v>
      </c>
      <c r="B514" s="9" t="s">
        <v>1611</v>
      </c>
      <c r="C514" s="9" t="s">
        <v>1445</v>
      </c>
      <c r="D514" s="9" t="str">
        <f aca="false">RIGHT(C514,LEN(C514)-FIND("@",SUBSTITUTE(C514," ","@",LEN(C514)-LEN(SUBSTITUTE(C514," ","")))))</f>
        <v>TRANG</v>
      </c>
      <c r="E514" s="9" t="s">
        <v>1463</v>
      </c>
      <c r="F514" s="9" t="s">
        <v>1612</v>
      </c>
      <c r="G514" s="10" t="s">
        <v>19</v>
      </c>
      <c r="H514" s="9" t="s">
        <v>159</v>
      </c>
      <c r="I514" s="9" t="s">
        <v>227</v>
      </c>
      <c r="J514" s="9" t="s">
        <v>22</v>
      </c>
      <c r="K514" s="9" t="s">
        <v>1299</v>
      </c>
    </row>
    <row r="515" customFormat="false" ht="20.1" hidden="false" customHeight="true" outlineLevel="0" collapsed="false">
      <c r="A515" s="9" t="n">
        <v>507</v>
      </c>
      <c r="B515" s="9" t="s">
        <v>1613</v>
      </c>
      <c r="C515" s="9" t="s">
        <v>1614</v>
      </c>
      <c r="D515" s="9" t="str">
        <f aca="false">RIGHT(C515,LEN(C515)-FIND("@",SUBSTITUTE(C515," ","@",LEN(C515)-LEN(SUBSTITUTE(C515," ","")))))</f>
        <v>TRANG</v>
      </c>
      <c r="E515" s="9" t="s">
        <v>1463</v>
      </c>
      <c r="F515" s="9" t="s">
        <v>1615</v>
      </c>
      <c r="G515" s="10" t="s">
        <v>19</v>
      </c>
      <c r="H515" s="9" t="s">
        <v>1616</v>
      </c>
      <c r="I515" s="9" t="s">
        <v>208</v>
      </c>
      <c r="J515" s="9" t="s">
        <v>22</v>
      </c>
      <c r="K515" s="9" t="s">
        <v>1299</v>
      </c>
    </row>
    <row r="516" customFormat="false" ht="20.1" hidden="false" customHeight="true" outlineLevel="0" collapsed="false">
      <c r="A516" s="9" t="n">
        <v>508</v>
      </c>
      <c r="B516" s="9" t="s">
        <v>1617</v>
      </c>
      <c r="C516" s="9" t="s">
        <v>1618</v>
      </c>
      <c r="D516" s="9" t="str">
        <f aca="false">RIGHT(C516,LEN(C516)-FIND("@",SUBSTITUTE(C516," ","@",LEN(C516)-LEN(SUBSTITUTE(C516," ","")))))</f>
        <v>TUYẾT</v>
      </c>
      <c r="E516" s="9" t="s">
        <v>1463</v>
      </c>
      <c r="F516" s="9" t="s">
        <v>1619</v>
      </c>
      <c r="G516" s="10" t="s">
        <v>19</v>
      </c>
      <c r="H516" s="9" t="s">
        <v>478</v>
      </c>
      <c r="I516" s="9" t="s">
        <v>82</v>
      </c>
      <c r="J516" s="9" t="s">
        <v>22</v>
      </c>
      <c r="K516" s="9" t="s">
        <v>1299</v>
      </c>
    </row>
    <row r="517" customFormat="false" ht="20.1" hidden="false" customHeight="true" outlineLevel="0" collapsed="false">
      <c r="A517" s="9" t="n">
        <v>509</v>
      </c>
      <c r="B517" s="9" t="s">
        <v>1620</v>
      </c>
      <c r="C517" s="9" t="s">
        <v>1621</v>
      </c>
      <c r="D517" s="9" t="str">
        <f aca="false">RIGHT(C517,LEN(C517)-FIND("@",SUBSTITUTE(C517," ","@",LEN(C517)-LEN(SUBSTITUTE(C517," ","")))))</f>
        <v>XOAN</v>
      </c>
      <c r="E517" s="9" t="s">
        <v>1463</v>
      </c>
      <c r="F517" s="9" t="s">
        <v>1122</v>
      </c>
      <c r="G517" s="11" t="s">
        <v>19</v>
      </c>
      <c r="H517" s="9" t="s">
        <v>253</v>
      </c>
      <c r="I517" s="9" t="s">
        <v>49</v>
      </c>
      <c r="J517" s="9" t="s">
        <v>22</v>
      </c>
      <c r="K517" s="9" t="s">
        <v>1299</v>
      </c>
    </row>
    <row r="518" customFormat="false" ht="20.1" hidden="false" customHeight="true" outlineLevel="0" collapsed="false">
      <c r="A518" s="9" t="n">
        <v>510</v>
      </c>
      <c r="B518" s="9" t="s">
        <v>1622</v>
      </c>
      <c r="C518" s="9" t="s">
        <v>1623</v>
      </c>
      <c r="D518" s="9" t="str">
        <f aca="false">RIGHT(C518,LEN(C518)-FIND("@",SUBSTITUTE(C518," ","@",LEN(C518)-LEN(SUBSTITUTE(C518," ","")))))</f>
        <v>YẾN</v>
      </c>
      <c r="E518" s="9" t="s">
        <v>1463</v>
      </c>
      <c r="F518" s="9" t="s">
        <v>1272</v>
      </c>
      <c r="G518" s="10" t="s">
        <v>19</v>
      </c>
      <c r="H518" s="9" t="s">
        <v>1624</v>
      </c>
      <c r="I518" s="9" t="s">
        <v>509</v>
      </c>
      <c r="J518" s="9" t="s">
        <v>22</v>
      </c>
      <c r="K518" s="9" t="s">
        <v>1299</v>
      </c>
    </row>
    <row r="519" customFormat="false" ht="20.1" hidden="false" customHeight="true" outlineLevel="0" collapsed="false">
      <c r="A519" s="9" t="n">
        <v>511</v>
      </c>
      <c r="B519" s="9" t="s">
        <v>1625</v>
      </c>
      <c r="C519" s="9" t="s">
        <v>1626</v>
      </c>
      <c r="D519" s="9" t="str">
        <f aca="false">RIGHT(C519,LEN(C519)-FIND("@",SUBSTITUTE(C519," ","@",LEN(C519)-LEN(SUBSTITUTE(C519," ","")))))</f>
        <v>ANH</v>
      </c>
      <c r="E519" s="9" t="s">
        <v>1627</v>
      </c>
      <c r="F519" s="9" t="s">
        <v>247</v>
      </c>
      <c r="G519" s="10" t="s">
        <v>19</v>
      </c>
      <c r="H519" s="9" t="s">
        <v>974</v>
      </c>
      <c r="I519" s="9" t="s">
        <v>49</v>
      </c>
      <c r="J519" s="9" t="s">
        <v>22</v>
      </c>
      <c r="K519" s="9" t="s">
        <v>1299</v>
      </c>
    </row>
    <row r="520" customFormat="false" ht="20.1" hidden="false" customHeight="true" outlineLevel="0" collapsed="false">
      <c r="A520" s="9" t="n">
        <v>512</v>
      </c>
      <c r="B520" s="9" t="s">
        <v>1628</v>
      </c>
      <c r="C520" s="9" t="s">
        <v>1320</v>
      </c>
      <c r="D520" s="9" t="str">
        <f aca="false">RIGHT(C520,LEN(C520)-FIND("@",SUBSTITUTE(C520," ","@",LEN(C520)-LEN(SUBSTITUTE(C520," ","")))))</f>
        <v>ÁNH</v>
      </c>
      <c r="E520" s="9" t="s">
        <v>1627</v>
      </c>
      <c r="F520" s="9" t="s">
        <v>1266</v>
      </c>
      <c r="G520" s="10" t="s">
        <v>19</v>
      </c>
      <c r="H520" s="9" t="s">
        <v>1629</v>
      </c>
      <c r="I520" s="9" t="s">
        <v>1630</v>
      </c>
      <c r="J520" s="9" t="s">
        <v>22</v>
      </c>
      <c r="K520" s="9" t="s">
        <v>1299</v>
      </c>
    </row>
    <row r="521" customFormat="false" ht="20.1" hidden="false" customHeight="true" outlineLevel="0" collapsed="false">
      <c r="A521" s="9" t="n">
        <v>513</v>
      </c>
      <c r="B521" s="9" t="s">
        <v>1631</v>
      </c>
      <c r="C521" s="9" t="s">
        <v>1632</v>
      </c>
      <c r="D521" s="9" t="str">
        <f aca="false">RIGHT(C521,LEN(C521)-FIND("@",SUBSTITUTE(C521," ","@",LEN(C521)-LEN(SUBSTITUTE(C521," ","")))))</f>
        <v>ÁNH</v>
      </c>
      <c r="E521" s="9" t="s">
        <v>1627</v>
      </c>
      <c r="F521" s="9" t="s">
        <v>1633</v>
      </c>
      <c r="G521" s="10" t="s">
        <v>19</v>
      </c>
      <c r="H521" s="9" t="s">
        <v>231</v>
      </c>
      <c r="I521" s="9" t="s">
        <v>82</v>
      </c>
      <c r="J521" s="9" t="s">
        <v>22</v>
      </c>
      <c r="K521" s="9" t="s">
        <v>1299</v>
      </c>
    </row>
    <row r="522" customFormat="false" ht="20.1" hidden="false" customHeight="true" outlineLevel="0" collapsed="false">
      <c r="A522" s="9" t="n">
        <v>514</v>
      </c>
      <c r="B522" s="9" t="s">
        <v>1634</v>
      </c>
      <c r="C522" s="9" t="s">
        <v>1635</v>
      </c>
      <c r="D522" s="9" t="str">
        <f aca="false">RIGHT(C522,LEN(C522)-FIND("@",SUBSTITUTE(C522," ","@",LEN(C522)-LEN(SUBSTITUTE(C522," ","")))))</f>
        <v>BÍCH</v>
      </c>
      <c r="E522" s="9" t="s">
        <v>1627</v>
      </c>
      <c r="F522" s="9" t="s">
        <v>1636</v>
      </c>
      <c r="G522" s="10" t="s">
        <v>19</v>
      </c>
      <c r="H522" s="9" t="s">
        <v>691</v>
      </c>
      <c r="I522" s="9" t="s">
        <v>82</v>
      </c>
      <c r="J522" s="9" t="s">
        <v>22</v>
      </c>
      <c r="K522" s="9" t="s">
        <v>1299</v>
      </c>
    </row>
    <row r="523" customFormat="false" ht="20.1" hidden="false" customHeight="true" outlineLevel="0" collapsed="false">
      <c r="A523" s="9" t="n">
        <v>515</v>
      </c>
      <c r="B523" s="9" t="s">
        <v>1637</v>
      </c>
      <c r="C523" s="9" t="s">
        <v>1638</v>
      </c>
      <c r="D523" s="9" t="str">
        <f aca="false">RIGHT(C523,LEN(C523)-FIND("@",SUBSTITUTE(C523," ","@",LEN(C523)-LEN(SUBSTITUTE(C523," ","")))))</f>
        <v>BÍCH</v>
      </c>
      <c r="E523" s="9" t="s">
        <v>1627</v>
      </c>
      <c r="F523" s="9" t="s">
        <v>85</v>
      </c>
      <c r="G523" s="10" t="s">
        <v>19</v>
      </c>
      <c r="H523" s="9" t="s">
        <v>159</v>
      </c>
      <c r="I523" s="9" t="s">
        <v>21</v>
      </c>
      <c r="J523" s="9" t="s">
        <v>22</v>
      </c>
      <c r="K523" s="9" t="s">
        <v>1299</v>
      </c>
    </row>
    <row r="524" customFormat="false" ht="20.1" hidden="false" customHeight="true" outlineLevel="0" collapsed="false">
      <c r="A524" s="9" t="n">
        <v>516</v>
      </c>
      <c r="B524" s="9" t="s">
        <v>1639</v>
      </c>
      <c r="C524" s="9" t="s">
        <v>1640</v>
      </c>
      <c r="D524" s="9" t="str">
        <f aca="false">RIGHT(C524,LEN(C524)-FIND("@",SUBSTITUTE(C524," ","@",LEN(C524)-LEN(SUBSTITUTE(C524," ","")))))</f>
        <v>CÚC</v>
      </c>
      <c r="E524" s="9" t="s">
        <v>1627</v>
      </c>
      <c r="F524" s="9" t="s">
        <v>127</v>
      </c>
      <c r="G524" s="10" t="s">
        <v>19</v>
      </c>
      <c r="H524" s="9" t="s">
        <v>718</v>
      </c>
      <c r="I524" s="9" t="s">
        <v>59</v>
      </c>
      <c r="J524" s="9" t="s">
        <v>22</v>
      </c>
      <c r="K524" s="9" t="s">
        <v>1299</v>
      </c>
    </row>
    <row r="525" customFormat="false" ht="20.1" hidden="false" customHeight="true" outlineLevel="0" collapsed="false">
      <c r="A525" s="9" t="n">
        <v>517</v>
      </c>
      <c r="B525" s="9" t="s">
        <v>1641</v>
      </c>
      <c r="C525" s="9" t="s">
        <v>1642</v>
      </c>
      <c r="D525" s="9" t="str">
        <f aca="false">RIGHT(C525,LEN(C525)-FIND("@",SUBSTITUTE(C525," ","@",LEN(C525)-LEN(SUBSTITUTE(C525," ","")))))</f>
        <v>CÚC</v>
      </c>
      <c r="E525" s="9" t="s">
        <v>1627</v>
      </c>
      <c r="F525" s="9" t="s">
        <v>909</v>
      </c>
      <c r="G525" s="10" t="s">
        <v>19</v>
      </c>
      <c r="H525" s="9" t="s">
        <v>1486</v>
      </c>
      <c r="I525" s="9" t="s">
        <v>43</v>
      </c>
      <c r="J525" s="9" t="s">
        <v>22</v>
      </c>
      <c r="K525" s="9" t="s">
        <v>1299</v>
      </c>
    </row>
    <row r="526" customFormat="false" ht="20.1" hidden="false" customHeight="true" outlineLevel="0" collapsed="false">
      <c r="A526" s="9" t="n">
        <v>518</v>
      </c>
      <c r="B526" s="9" t="s">
        <v>1643</v>
      </c>
      <c r="C526" s="9" t="s">
        <v>1644</v>
      </c>
      <c r="D526" s="9" t="str">
        <f aca="false">RIGHT(C526,LEN(C526)-FIND("@",SUBSTITUTE(C526," ","@",LEN(C526)-LEN(SUBSTITUTE(C526," ","")))))</f>
        <v>ĐÀO</v>
      </c>
      <c r="E526" s="9" t="s">
        <v>1627</v>
      </c>
      <c r="F526" s="9" t="s">
        <v>1234</v>
      </c>
      <c r="G526" s="10" t="s">
        <v>19</v>
      </c>
      <c r="H526" s="9" t="s">
        <v>176</v>
      </c>
      <c r="I526" s="9" t="s">
        <v>64</v>
      </c>
      <c r="J526" s="9" t="s">
        <v>22</v>
      </c>
      <c r="K526" s="9" t="s">
        <v>1299</v>
      </c>
    </row>
    <row r="527" customFormat="false" ht="20.1" hidden="false" customHeight="true" outlineLevel="0" collapsed="false">
      <c r="A527" s="9" t="n">
        <v>519</v>
      </c>
      <c r="B527" s="9" t="s">
        <v>1645</v>
      </c>
      <c r="C527" s="9" t="s">
        <v>1646</v>
      </c>
      <c r="D527" s="9" t="str">
        <f aca="false">RIGHT(C527,LEN(C527)-FIND("@",SUBSTITUTE(C527," ","@",LEN(C527)-LEN(SUBSTITUTE(C527," ","")))))</f>
        <v>DỊU</v>
      </c>
      <c r="E527" s="9" t="s">
        <v>1627</v>
      </c>
      <c r="F527" s="9" t="s">
        <v>1647</v>
      </c>
      <c r="G527" s="10" t="s">
        <v>19</v>
      </c>
      <c r="H527" s="9" t="s">
        <v>147</v>
      </c>
      <c r="I527" s="9" t="s">
        <v>199</v>
      </c>
      <c r="J527" s="9" t="s">
        <v>22</v>
      </c>
      <c r="K527" s="9" t="s">
        <v>1299</v>
      </c>
    </row>
    <row r="528" customFormat="false" ht="20.1" hidden="false" customHeight="true" outlineLevel="0" collapsed="false">
      <c r="A528" s="9" t="n">
        <v>520</v>
      </c>
      <c r="B528" s="9" t="s">
        <v>1648</v>
      </c>
      <c r="C528" s="9" t="s">
        <v>1649</v>
      </c>
      <c r="D528" s="9" t="str">
        <f aca="false">RIGHT(C528,LEN(C528)-FIND("@",SUBSTITUTE(C528," ","@",LEN(C528)-LEN(SUBSTITUTE(C528," ","")))))</f>
        <v>DUNG</v>
      </c>
      <c r="E528" s="9" t="s">
        <v>1627</v>
      </c>
      <c r="F528" s="9" t="s">
        <v>1650</v>
      </c>
      <c r="G528" s="11" t="s">
        <v>19</v>
      </c>
      <c r="H528" s="9" t="s">
        <v>203</v>
      </c>
      <c r="I528" s="9" t="s">
        <v>59</v>
      </c>
      <c r="J528" s="9" t="s">
        <v>22</v>
      </c>
      <c r="K528" s="9" t="s">
        <v>1299</v>
      </c>
    </row>
    <row r="529" customFormat="false" ht="20.1" hidden="false" customHeight="true" outlineLevel="0" collapsed="false">
      <c r="A529" s="9" t="n">
        <v>521</v>
      </c>
      <c r="B529" s="9" t="s">
        <v>1651</v>
      </c>
      <c r="C529" s="9" t="s">
        <v>1652</v>
      </c>
      <c r="D529" s="9" t="str">
        <f aca="false">RIGHT(C529,LEN(C529)-FIND("@",SUBSTITUTE(C529," ","@",LEN(C529)-LEN(SUBSTITUTE(C529," ","")))))</f>
        <v>DUYÊN</v>
      </c>
      <c r="E529" s="9" t="s">
        <v>1627</v>
      </c>
      <c r="F529" s="9" t="s">
        <v>1326</v>
      </c>
      <c r="G529" s="10" t="s">
        <v>19</v>
      </c>
      <c r="H529" s="9" t="s">
        <v>363</v>
      </c>
      <c r="I529" s="9" t="s">
        <v>82</v>
      </c>
      <c r="J529" s="9" t="s">
        <v>22</v>
      </c>
      <c r="K529" s="9" t="s">
        <v>1299</v>
      </c>
    </row>
    <row r="530" customFormat="false" ht="20.1" hidden="false" customHeight="true" outlineLevel="0" collapsed="false">
      <c r="A530" s="9" t="n">
        <v>522</v>
      </c>
      <c r="B530" s="9" t="s">
        <v>1653</v>
      </c>
      <c r="C530" s="9" t="s">
        <v>1654</v>
      </c>
      <c r="D530" s="9" t="str">
        <f aca="false">RIGHT(C530,LEN(C530)-FIND("@",SUBSTITUTE(C530," ","@",LEN(C530)-LEN(SUBSTITUTE(C530," ","")))))</f>
        <v>HÀ</v>
      </c>
      <c r="E530" s="9" t="s">
        <v>1627</v>
      </c>
      <c r="F530" s="9" t="s">
        <v>370</v>
      </c>
      <c r="G530" s="10" t="s">
        <v>32</v>
      </c>
      <c r="H530" s="9" t="s">
        <v>303</v>
      </c>
      <c r="I530" s="9" t="s">
        <v>59</v>
      </c>
      <c r="J530" s="9" t="s">
        <v>22</v>
      </c>
      <c r="K530" s="9" t="s">
        <v>1299</v>
      </c>
    </row>
    <row r="531" customFormat="false" ht="20.1" hidden="false" customHeight="true" outlineLevel="0" collapsed="false">
      <c r="A531" s="9" t="n">
        <v>523</v>
      </c>
      <c r="B531" s="9" t="s">
        <v>1655</v>
      </c>
      <c r="C531" s="9" t="s">
        <v>1656</v>
      </c>
      <c r="D531" s="9" t="str">
        <f aca="false">RIGHT(C531,LEN(C531)-FIND("@",SUBSTITUTE(C531," ","@",LEN(C531)-LEN(SUBSTITUTE(C531," ","")))))</f>
        <v>HÀ</v>
      </c>
      <c r="E531" s="9" t="s">
        <v>1627</v>
      </c>
      <c r="F531" s="9" t="s">
        <v>127</v>
      </c>
      <c r="G531" s="10" t="s">
        <v>19</v>
      </c>
      <c r="H531" s="9" t="s">
        <v>90</v>
      </c>
      <c r="I531" s="9" t="s">
        <v>82</v>
      </c>
      <c r="J531" s="9" t="s">
        <v>22</v>
      </c>
      <c r="K531" s="9" t="s">
        <v>1299</v>
      </c>
    </row>
    <row r="532" customFormat="false" ht="20.1" hidden="false" customHeight="true" outlineLevel="0" collapsed="false">
      <c r="A532" s="9" t="n">
        <v>524</v>
      </c>
      <c r="B532" s="9" t="s">
        <v>1657</v>
      </c>
      <c r="C532" s="9" t="s">
        <v>1658</v>
      </c>
      <c r="D532" s="9" t="str">
        <f aca="false">RIGHT(C532,LEN(C532)-FIND("@",SUBSTITUTE(C532," ","@",LEN(C532)-LEN(SUBSTITUTE(C532," ","")))))</f>
        <v>HÀ</v>
      </c>
      <c r="E532" s="9" t="s">
        <v>1627</v>
      </c>
      <c r="F532" s="9" t="s">
        <v>314</v>
      </c>
      <c r="G532" s="10" t="s">
        <v>19</v>
      </c>
      <c r="H532" s="9" t="s">
        <v>1327</v>
      </c>
      <c r="I532" s="9" t="s">
        <v>171</v>
      </c>
      <c r="J532" s="9" t="s">
        <v>22</v>
      </c>
      <c r="K532" s="9" t="s">
        <v>1299</v>
      </c>
    </row>
    <row r="533" customFormat="false" ht="20.1" hidden="false" customHeight="true" outlineLevel="0" collapsed="false">
      <c r="A533" s="9" t="n">
        <v>525</v>
      </c>
      <c r="B533" s="9" t="s">
        <v>1659</v>
      </c>
      <c r="C533" s="9" t="s">
        <v>1660</v>
      </c>
      <c r="D533" s="9" t="str">
        <f aca="false">RIGHT(C533,LEN(C533)-FIND("@",SUBSTITUTE(C533," ","@",LEN(C533)-LEN(SUBSTITUTE(C533," ","")))))</f>
        <v>HÀ</v>
      </c>
      <c r="E533" s="9" t="s">
        <v>1627</v>
      </c>
      <c r="F533" s="9" t="s">
        <v>314</v>
      </c>
      <c r="G533" s="10" t="s">
        <v>19</v>
      </c>
      <c r="H533" s="9" t="s">
        <v>181</v>
      </c>
      <c r="I533" s="9" t="s">
        <v>1630</v>
      </c>
      <c r="J533" s="9" t="s">
        <v>22</v>
      </c>
      <c r="K533" s="9" t="s">
        <v>1299</v>
      </c>
    </row>
    <row r="534" customFormat="false" ht="20.1" hidden="false" customHeight="true" outlineLevel="0" collapsed="false">
      <c r="A534" s="9" t="n">
        <v>526</v>
      </c>
      <c r="B534" s="9" t="s">
        <v>1661</v>
      </c>
      <c r="C534" s="9" t="s">
        <v>682</v>
      </c>
      <c r="D534" s="9" t="str">
        <f aca="false">RIGHT(C534,LEN(C534)-FIND("@",SUBSTITUTE(C534," ","@",LEN(C534)-LEN(SUBSTITUTE(C534," ","")))))</f>
        <v>HẢI</v>
      </c>
      <c r="E534" s="9" t="s">
        <v>1627</v>
      </c>
      <c r="F534" s="9" t="s">
        <v>1662</v>
      </c>
      <c r="G534" s="10" t="s">
        <v>32</v>
      </c>
      <c r="H534" s="9" t="s">
        <v>1027</v>
      </c>
      <c r="I534" s="9" t="s">
        <v>171</v>
      </c>
      <c r="J534" s="9" t="s">
        <v>22</v>
      </c>
      <c r="K534" s="9" t="s">
        <v>1299</v>
      </c>
    </row>
    <row r="535" customFormat="false" ht="20.1" hidden="false" customHeight="true" outlineLevel="0" collapsed="false">
      <c r="A535" s="9" t="n">
        <v>527</v>
      </c>
      <c r="B535" s="9" t="s">
        <v>1663</v>
      </c>
      <c r="C535" s="9" t="s">
        <v>1664</v>
      </c>
      <c r="D535" s="9" t="str">
        <f aca="false">RIGHT(C535,LEN(C535)-FIND("@",SUBSTITUTE(C535," ","@",LEN(C535)-LEN(SUBSTITUTE(C535," ","")))))</f>
        <v>HẢI</v>
      </c>
      <c r="E535" s="9" t="s">
        <v>1627</v>
      </c>
      <c r="F535" s="9" t="s">
        <v>1665</v>
      </c>
      <c r="G535" s="10" t="s">
        <v>19</v>
      </c>
      <c r="H535" s="9" t="s">
        <v>1376</v>
      </c>
      <c r="I535" s="9" t="s">
        <v>208</v>
      </c>
      <c r="J535" s="9" t="s">
        <v>22</v>
      </c>
      <c r="K535" s="9" t="s">
        <v>1299</v>
      </c>
    </row>
    <row r="536" customFormat="false" ht="20.1" hidden="false" customHeight="true" outlineLevel="0" collapsed="false">
      <c r="A536" s="9" t="n">
        <v>528</v>
      </c>
      <c r="B536" s="9" t="s">
        <v>1666</v>
      </c>
      <c r="C536" s="9" t="s">
        <v>685</v>
      </c>
      <c r="D536" s="9" t="str">
        <f aca="false">RIGHT(C536,LEN(C536)-FIND("@",SUBSTITUTE(C536," ","@",LEN(C536)-LEN(SUBSTITUTE(C536," ","")))))</f>
        <v>HẰNG</v>
      </c>
      <c r="E536" s="9" t="s">
        <v>1627</v>
      </c>
      <c r="F536" s="9" t="s">
        <v>62</v>
      </c>
      <c r="G536" s="10" t="s">
        <v>19</v>
      </c>
      <c r="H536" s="9" t="s">
        <v>452</v>
      </c>
      <c r="I536" s="9" t="s">
        <v>21</v>
      </c>
      <c r="J536" s="9" t="s">
        <v>22</v>
      </c>
      <c r="K536" s="9" t="s">
        <v>1299</v>
      </c>
    </row>
    <row r="537" customFormat="false" ht="20.1" hidden="false" customHeight="true" outlineLevel="0" collapsed="false">
      <c r="A537" s="9" t="n">
        <v>529</v>
      </c>
      <c r="B537" s="9" t="s">
        <v>1667</v>
      </c>
      <c r="C537" s="9" t="s">
        <v>1668</v>
      </c>
      <c r="D537" s="9" t="str">
        <f aca="false">RIGHT(C537,LEN(C537)-FIND("@",SUBSTITUTE(C537," ","@",LEN(C537)-LEN(SUBSTITUTE(C537," ","")))))</f>
        <v>HẠNH</v>
      </c>
      <c r="E537" s="9" t="s">
        <v>1627</v>
      </c>
      <c r="F537" s="9" t="s">
        <v>934</v>
      </c>
      <c r="G537" s="10" t="s">
        <v>19</v>
      </c>
      <c r="H537" s="9" t="s">
        <v>147</v>
      </c>
      <c r="I537" s="9" t="s">
        <v>54</v>
      </c>
      <c r="J537" s="9" t="s">
        <v>22</v>
      </c>
      <c r="K537" s="9" t="s">
        <v>1299</v>
      </c>
    </row>
    <row r="538" customFormat="false" ht="20.1" hidden="false" customHeight="true" outlineLevel="0" collapsed="false">
      <c r="A538" s="9" t="n">
        <v>530</v>
      </c>
      <c r="B538" s="9" t="s">
        <v>1669</v>
      </c>
      <c r="C538" s="9" t="s">
        <v>1670</v>
      </c>
      <c r="D538" s="9" t="str">
        <f aca="false">RIGHT(C538,LEN(C538)-FIND("@",SUBSTITUTE(C538," ","@",LEN(C538)-LEN(SUBSTITUTE(C538," ","")))))</f>
        <v>HIỀN</v>
      </c>
      <c r="E538" s="9" t="s">
        <v>1627</v>
      </c>
      <c r="F538" s="9" t="s">
        <v>244</v>
      </c>
      <c r="G538" s="10" t="s">
        <v>19</v>
      </c>
      <c r="H538" s="9" t="s">
        <v>239</v>
      </c>
      <c r="I538" s="9" t="s">
        <v>64</v>
      </c>
      <c r="J538" s="9" t="s">
        <v>22</v>
      </c>
      <c r="K538" s="9" t="s">
        <v>1299</v>
      </c>
    </row>
    <row r="539" customFormat="false" ht="20.1" hidden="false" customHeight="true" outlineLevel="0" collapsed="false">
      <c r="A539" s="9" t="n">
        <v>531</v>
      </c>
      <c r="B539" s="9" t="s">
        <v>1671</v>
      </c>
      <c r="C539" s="9" t="s">
        <v>1208</v>
      </c>
      <c r="D539" s="9" t="str">
        <f aca="false">RIGHT(C539,LEN(C539)-FIND("@",SUBSTITUTE(C539," ","@",LEN(C539)-LEN(SUBSTITUTE(C539," ","")))))</f>
        <v>HOÀI</v>
      </c>
      <c r="E539" s="9" t="s">
        <v>1627</v>
      </c>
      <c r="F539" s="9" t="s">
        <v>1672</v>
      </c>
      <c r="G539" s="10" t="s">
        <v>19</v>
      </c>
      <c r="H539" s="9" t="s">
        <v>595</v>
      </c>
      <c r="I539" s="9" t="s">
        <v>49</v>
      </c>
      <c r="J539" s="9" t="s">
        <v>22</v>
      </c>
      <c r="K539" s="9" t="s">
        <v>1299</v>
      </c>
    </row>
    <row r="540" customFormat="false" ht="20.1" hidden="false" customHeight="true" outlineLevel="0" collapsed="false">
      <c r="A540" s="9" t="n">
        <v>532</v>
      </c>
      <c r="B540" s="9" t="s">
        <v>1673</v>
      </c>
      <c r="C540" s="9" t="s">
        <v>1674</v>
      </c>
      <c r="D540" s="9" t="str">
        <f aca="false">RIGHT(C540,LEN(C540)-FIND("@",SUBSTITUTE(C540," ","@",LEN(C540)-LEN(SUBSTITUTE(C540," ","")))))</f>
        <v>Hồng</v>
      </c>
      <c r="E540" s="9" t="s">
        <v>1627</v>
      </c>
      <c r="F540" s="9" t="s">
        <v>632</v>
      </c>
      <c r="G540" s="10" t="s">
        <v>19</v>
      </c>
      <c r="H540" s="9" t="s">
        <v>831</v>
      </c>
      <c r="I540" s="9" t="s">
        <v>54</v>
      </c>
      <c r="J540" s="9" t="s">
        <v>22</v>
      </c>
      <c r="K540" s="9" t="s">
        <v>1299</v>
      </c>
    </row>
    <row r="541" customFormat="false" ht="20.1" hidden="false" customHeight="true" outlineLevel="0" collapsed="false">
      <c r="A541" s="9" t="n">
        <v>533</v>
      </c>
      <c r="B541" s="9" t="s">
        <v>1675</v>
      </c>
      <c r="C541" s="9" t="s">
        <v>1676</v>
      </c>
      <c r="D541" s="9" t="str">
        <f aca="false">RIGHT(C541,LEN(C541)-FIND("@",SUBSTITUTE(C541," ","@",LEN(C541)-LEN(SUBSTITUTE(C541," ","")))))</f>
        <v>HƯƠNG</v>
      </c>
      <c r="E541" s="9" t="s">
        <v>1627</v>
      </c>
      <c r="F541" s="9" t="s">
        <v>1677</v>
      </c>
      <c r="G541" s="10" t="s">
        <v>19</v>
      </c>
      <c r="H541" s="9" t="s">
        <v>181</v>
      </c>
      <c r="I541" s="9" t="s">
        <v>208</v>
      </c>
      <c r="J541" s="9" t="s">
        <v>22</v>
      </c>
      <c r="K541" s="9" t="s">
        <v>1299</v>
      </c>
    </row>
    <row r="542" customFormat="false" ht="20.1" hidden="false" customHeight="true" outlineLevel="0" collapsed="false">
      <c r="A542" s="9" t="n">
        <v>534</v>
      </c>
      <c r="B542" s="9" t="s">
        <v>1678</v>
      </c>
      <c r="C542" s="9" t="s">
        <v>1354</v>
      </c>
      <c r="D542" s="9" t="str">
        <f aca="false">RIGHT(C542,LEN(C542)-FIND("@",SUBSTITUTE(C542," ","@",LEN(C542)-LEN(SUBSTITUTE(C542," ","")))))</f>
        <v>HUYỀN</v>
      </c>
      <c r="E542" s="9" t="s">
        <v>1627</v>
      </c>
      <c r="F542" s="9" t="s">
        <v>778</v>
      </c>
      <c r="G542" s="10" t="s">
        <v>32</v>
      </c>
      <c r="H542" s="9" t="s">
        <v>442</v>
      </c>
      <c r="I542" s="9" t="s">
        <v>21</v>
      </c>
      <c r="J542" s="9" t="s">
        <v>22</v>
      </c>
      <c r="K542" s="9" t="s">
        <v>1299</v>
      </c>
    </row>
    <row r="543" customFormat="false" ht="20.1" hidden="false" customHeight="true" outlineLevel="0" collapsed="false">
      <c r="A543" s="9" t="n">
        <v>535</v>
      </c>
      <c r="B543" s="9" t="s">
        <v>1679</v>
      </c>
      <c r="C543" s="9" t="s">
        <v>1680</v>
      </c>
      <c r="D543" s="9" t="str">
        <f aca="false">RIGHT(C543,LEN(C543)-FIND("@",SUBSTITUTE(C543," ","@",LEN(C543)-LEN(SUBSTITUTE(C543," ","")))))</f>
        <v>HUYỀN</v>
      </c>
      <c r="E543" s="9" t="s">
        <v>1627</v>
      </c>
      <c r="F543" s="9" t="s">
        <v>1000</v>
      </c>
      <c r="G543" s="10" t="s">
        <v>19</v>
      </c>
      <c r="H543" s="9" t="s">
        <v>442</v>
      </c>
      <c r="I543" s="9" t="s">
        <v>227</v>
      </c>
      <c r="J543" s="9" t="s">
        <v>22</v>
      </c>
      <c r="K543" s="9" t="s">
        <v>1299</v>
      </c>
    </row>
    <row r="544" customFormat="false" ht="20.1" hidden="false" customHeight="true" outlineLevel="0" collapsed="false">
      <c r="A544" s="9" t="n">
        <v>536</v>
      </c>
      <c r="B544" s="9" t="s">
        <v>1681</v>
      </c>
      <c r="C544" s="9" t="s">
        <v>1682</v>
      </c>
      <c r="D544" s="9" t="str">
        <f aca="false">RIGHT(C544,LEN(C544)-FIND("@",SUBSTITUTE(C544," ","@",LEN(C544)-LEN(SUBSTITUTE(C544," ","")))))</f>
        <v>HUYỀN</v>
      </c>
      <c r="E544" s="9" t="s">
        <v>1627</v>
      </c>
      <c r="F544" s="9" t="s">
        <v>1683</v>
      </c>
      <c r="G544" s="10" t="s">
        <v>19</v>
      </c>
      <c r="H544" s="9" t="s">
        <v>1387</v>
      </c>
      <c r="I544" s="9" t="s">
        <v>39</v>
      </c>
      <c r="J544" s="9" t="s">
        <v>22</v>
      </c>
      <c r="K544" s="9" t="s">
        <v>1299</v>
      </c>
    </row>
    <row r="545" customFormat="false" ht="20.1" hidden="false" customHeight="true" outlineLevel="0" collapsed="false">
      <c r="A545" s="9" t="n">
        <v>537</v>
      </c>
      <c r="B545" s="9" t="s">
        <v>1684</v>
      </c>
      <c r="C545" s="9" t="s">
        <v>1685</v>
      </c>
      <c r="D545" s="9" t="str">
        <f aca="false">RIGHT(C545,LEN(C545)-FIND("@",SUBSTITUTE(C545," ","@",LEN(C545)-LEN(SUBSTITUTE(C545," ","")))))</f>
        <v>HUYỀN</v>
      </c>
      <c r="E545" s="9" t="s">
        <v>1627</v>
      </c>
      <c r="F545" s="9" t="s">
        <v>997</v>
      </c>
      <c r="G545" s="10" t="s">
        <v>19</v>
      </c>
      <c r="H545" s="9" t="s">
        <v>551</v>
      </c>
      <c r="I545" s="9" t="s">
        <v>21</v>
      </c>
      <c r="J545" s="9" t="s">
        <v>22</v>
      </c>
      <c r="K545" s="9" t="s">
        <v>1299</v>
      </c>
    </row>
    <row r="546" customFormat="false" ht="20.1" hidden="false" customHeight="true" outlineLevel="0" collapsed="false">
      <c r="A546" s="9" t="n">
        <v>538</v>
      </c>
      <c r="B546" s="9" t="s">
        <v>1686</v>
      </c>
      <c r="C546" s="9" t="s">
        <v>1687</v>
      </c>
      <c r="D546" s="9" t="str">
        <f aca="false">RIGHT(C546,LEN(C546)-FIND("@",SUBSTITUTE(C546," ","@",LEN(C546)-LEN(SUBSTITUTE(C546," ","")))))</f>
        <v>HUYỀN</v>
      </c>
      <c r="E546" s="9" t="s">
        <v>1627</v>
      </c>
      <c r="F546" s="9" t="s">
        <v>143</v>
      </c>
      <c r="G546" s="10" t="s">
        <v>19</v>
      </c>
      <c r="H546" s="9" t="s">
        <v>695</v>
      </c>
      <c r="I546" s="9" t="s">
        <v>64</v>
      </c>
      <c r="J546" s="9" t="s">
        <v>22</v>
      </c>
      <c r="K546" s="9" t="s">
        <v>1299</v>
      </c>
    </row>
    <row r="547" customFormat="false" ht="20.1" hidden="false" customHeight="true" outlineLevel="0" collapsed="false">
      <c r="A547" s="9" t="n">
        <v>539</v>
      </c>
      <c r="B547" s="9" t="s">
        <v>1688</v>
      </c>
      <c r="C547" s="9" t="s">
        <v>1689</v>
      </c>
      <c r="D547" s="9" t="str">
        <f aca="false">RIGHT(C547,LEN(C547)-FIND("@",SUBSTITUTE(C547," ","@",LEN(C547)-LEN(SUBSTITUTE(C547," ","")))))</f>
        <v>HUYỀN</v>
      </c>
      <c r="E547" s="9" t="s">
        <v>1627</v>
      </c>
      <c r="F547" s="9" t="s">
        <v>918</v>
      </c>
      <c r="G547" s="10" t="s">
        <v>19</v>
      </c>
      <c r="H547" s="9" t="s">
        <v>540</v>
      </c>
      <c r="I547" s="9" t="s">
        <v>1249</v>
      </c>
      <c r="J547" s="9" t="s">
        <v>22</v>
      </c>
      <c r="K547" s="9" t="s">
        <v>1299</v>
      </c>
    </row>
    <row r="548" customFormat="false" ht="20.1" hidden="false" customHeight="true" outlineLevel="0" collapsed="false">
      <c r="A548" s="9" t="n">
        <v>540</v>
      </c>
      <c r="B548" s="9" t="s">
        <v>1690</v>
      </c>
      <c r="C548" s="9" t="s">
        <v>1691</v>
      </c>
      <c r="D548" s="9" t="str">
        <f aca="false">RIGHT(C548,LEN(C548)-FIND("@",SUBSTITUTE(C548," ","@",LEN(C548)-LEN(SUBSTITUTE(C548," ","")))))</f>
        <v>HUYỀN</v>
      </c>
      <c r="E548" s="9" t="s">
        <v>1627</v>
      </c>
      <c r="F548" s="9" t="s">
        <v>362</v>
      </c>
      <c r="G548" s="10" t="s">
        <v>32</v>
      </c>
      <c r="H548" s="9" t="s">
        <v>235</v>
      </c>
      <c r="I548" s="9" t="s">
        <v>208</v>
      </c>
      <c r="J548" s="9" t="s">
        <v>22</v>
      </c>
      <c r="K548" s="9" t="s">
        <v>1299</v>
      </c>
    </row>
    <row r="549" customFormat="false" ht="20.1" hidden="false" customHeight="true" outlineLevel="0" collapsed="false">
      <c r="A549" s="9" t="n">
        <v>541</v>
      </c>
      <c r="B549" s="9" t="s">
        <v>1692</v>
      </c>
      <c r="C549" s="9" t="s">
        <v>1693</v>
      </c>
      <c r="D549" s="9" t="str">
        <f aca="false">RIGHT(C549,LEN(C549)-FIND("@",SUBSTITUTE(C549," ","@",LEN(C549)-LEN(SUBSTITUTE(C549," ","")))))</f>
        <v>LAN</v>
      </c>
      <c r="E549" s="9" t="s">
        <v>1627</v>
      </c>
      <c r="F549" s="9" t="s">
        <v>1694</v>
      </c>
      <c r="G549" s="10" t="s">
        <v>19</v>
      </c>
      <c r="H549" s="9" t="s">
        <v>235</v>
      </c>
      <c r="I549" s="9" t="s">
        <v>1249</v>
      </c>
      <c r="J549" s="9" t="s">
        <v>22</v>
      </c>
      <c r="K549" s="9" t="s">
        <v>1299</v>
      </c>
    </row>
    <row r="550" customFormat="false" ht="20.1" hidden="false" customHeight="true" outlineLevel="0" collapsed="false">
      <c r="A550" s="9" t="n">
        <v>542</v>
      </c>
      <c r="B550" s="9" t="s">
        <v>1695</v>
      </c>
      <c r="C550" s="9" t="s">
        <v>1696</v>
      </c>
      <c r="D550" s="9" t="str">
        <f aca="false">RIGHT(C550,LEN(C550)-FIND("@",SUBSTITUTE(C550," ","@",LEN(C550)-LEN(SUBSTITUTE(C550," ","")))))</f>
        <v>LÀNH</v>
      </c>
      <c r="E550" s="9" t="s">
        <v>1627</v>
      </c>
      <c r="F550" s="9" t="s">
        <v>569</v>
      </c>
      <c r="G550" s="10" t="s">
        <v>19</v>
      </c>
      <c r="H550" s="9" t="s">
        <v>375</v>
      </c>
      <c r="I550" s="9" t="s">
        <v>82</v>
      </c>
      <c r="J550" s="9" t="s">
        <v>22</v>
      </c>
      <c r="K550" s="9" t="s">
        <v>1299</v>
      </c>
    </row>
    <row r="551" customFormat="false" ht="20.1" hidden="false" customHeight="true" outlineLevel="0" collapsed="false">
      <c r="A551" s="9" t="n">
        <v>543</v>
      </c>
      <c r="B551" s="9" t="s">
        <v>1697</v>
      </c>
      <c r="C551" s="9" t="s">
        <v>1698</v>
      </c>
      <c r="D551" s="9" t="str">
        <f aca="false">RIGHT(C551,LEN(C551)-FIND("@",SUBSTITUTE(C551," ","@",LEN(C551)-LEN(SUBSTITUTE(C551," ","")))))</f>
        <v>LIÊN</v>
      </c>
      <c r="E551" s="9" t="s">
        <v>1627</v>
      </c>
      <c r="F551" s="9" t="s">
        <v>1548</v>
      </c>
      <c r="G551" s="10" t="s">
        <v>19</v>
      </c>
      <c r="H551" s="9" t="s">
        <v>1699</v>
      </c>
      <c r="I551" s="9" t="s">
        <v>208</v>
      </c>
      <c r="J551" s="9" t="s">
        <v>22</v>
      </c>
      <c r="K551" s="9" t="s">
        <v>1299</v>
      </c>
    </row>
    <row r="552" customFormat="false" ht="20.1" hidden="false" customHeight="true" outlineLevel="0" collapsed="false">
      <c r="A552" s="9" t="n">
        <v>544</v>
      </c>
      <c r="B552" s="9" t="s">
        <v>1700</v>
      </c>
      <c r="C552" s="9" t="s">
        <v>1701</v>
      </c>
      <c r="D552" s="9" t="str">
        <f aca="false">RIGHT(C552,LEN(C552)-FIND("@",SUBSTITUTE(C552," ","@",LEN(C552)-LEN(SUBSTITUTE(C552," ","")))))</f>
        <v>LINH</v>
      </c>
      <c r="E552" s="9" t="s">
        <v>1627</v>
      </c>
      <c r="F552" s="9" t="s">
        <v>1702</v>
      </c>
      <c r="G552" s="10" t="s">
        <v>19</v>
      </c>
      <c r="H552" s="9" t="s">
        <v>404</v>
      </c>
      <c r="I552" s="9" t="s">
        <v>140</v>
      </c>
      <c r="J552" s="9" t="s">
        <v>22</v>
      </c>
      <c r="K552" s="9" t="s">
        <v>1299</v>
      </c>
    </row>
    <row r="553" customFormat="false" ht="20.1" hidden="false" customHeight="true" outlineLevel="0" collapsed="false">
      <c r="A553" s="9" t="n">
        <v>545</v>
      </c>
      <c r="B553" s="9" t="s">
        <v>1703</v>
      </c>
      <c r="C553" s="9" t="s">
        <v>1704</v>
      </c>
      <c r="D553" s="9" t="str">
        <f aca="false">RIGHT(C553,LEN(C553)-FIND("@",SUBSTITUTE(C553," ","@",LEN(C553)-LEN(SUBSTITUTE(C553," ","")))))</f>
        <v>LINH</v>
      </c>
      <c r="E553" s="9" t="s">
        <v>1627</v>
      </c>
      <c r="F553" s="9" t="s">
        <v>1705</v>
      </c>
      <c r="G553" s="10" t="s">
        <v>19</v>
      </c>
      <c r="H553" s="9" t="s">
        <v>452</v>
      </c>
      <c r="I553" s="9" t="s">
        <v>21</v>
      </c>
      <c r="J553" s="9" t="s">
        <v>22</v>
      </c>
      <c r="K553" s="9" t="s">
        <v>1299</v>
      </c>
    </row>
    <row r="554" customFormat="false" ht="20.1" hidden="false" customHeight="true" outlineLevel="0" collapsed="false">
      <c r="A554" s="9" t="n">
        <v>546</v>
      </c>
      <c r="B554" s="9" t="s">
        <v>1706</v>
      </c>
      <c r="C554" s="9" t="s">
        <v>1707</v>
      </c>
      <c r="D554" s="9" t="str">
        <f aca="false">RIGHT(C554,LEN(C554)-FIND("@",SUBSTITUTE(C554," ","@",LEN(C554)-LEN(SUBSTITUTE(C554," ","")))))</f>
        <v>LINH</v>
      </c>
      <c r="E554" s="9" t="s">
        <v>1627</v>
      </c>
      <c r="F554" s="9" t="s">
        <v>1708</v>
      </c>
      <c r="G554" s="10" t="s">
        <v>19</v>
      </c>
      <c r="H554" s="9" t="s">
        <v>1214</v>
      </c>
      <c r="I554" s="9" t="s">
        <v>140</v>
      </c>
      <c r="J554" s="9" t="s">
        <v>22</v>
      </c>
      <c r="K554" s="9" t="s">
        <v>1299</v>
      </c>
    </row>
    <row r="555" customFormat="false" ht="20.1" hidden="false" customHeight="true" outlineLevel="0" collapsed="false">
      <c r="A555" s="9" t="n">
        <v>547</v>
      </c>
      <c r="B555" s="9" t="s">
        <v>1709</v>
      </c>
      <c r="C555" s="9" t="s">
        <v>1070</v>
      </c>
      <c r="D555" s="9" t="str">
        <f aca="false">RIGHT(C555,LEN(C555)-FIND("@",SUBSTITUTE(C555," ","@",LEN(C555)-LEN(SUBSTITUTE(C555," ","")))))</f>
        <v>LINH</v>
      </c>
      <c r="E555" s="9" t="s">
        <v>1627</v>
      </c>
      <c r="F555" s="9" t="s">
        <v>202</v>
      </c>
      <c r="G555" s="10" t="s">
        <v>19</v>
      </c>
      <c r="H555" s="9" t="s">
        <v>727</v>
      </c>
      <c r="I555" s="9" t="s">
        <v>21</v>
      </c>
      <c r="J555" s="9" t="s">
        <v>22</v>
      </c>
      <c r="K555" s="9" t="s">
        <v>1299</v>
      </c>
    </row>
    <row r="556" customFormat="false" ht="20.1" hidden="false" customHeight="true" outlineLevel="0" collapsed="false">
      <c r="A556" s="9" t="n">
        <v>548</v>
      </c>
      <c r="B556" s="9" t="s">
        <v>1710</v>
      </c>
      <c r="C556" s="9" t="s">
        <v>1711</v>
      </c>
      <c r="D556" s="9" t="str">
        <f aca="false">RIGHT(C556,LEN(C556)-FIND("@",SUBSTITUTE(C556," ","@",LEN(C556)-LEN(SUBSTITUTE(C556," ","")))))</f>
        <v>LY</v>
      </c>
      <c r="E556" s="9" t="s">
        <v>1627</v>
      </c>
      <c r="F556" s="9" t="s">
        <v>1712</v>
      </c>
      <c r="G556" s="10" t="s">
        <v>19</v>
      </c>
      <c r="H556" s="9" t="s">
        <v>659</v>
      </c>
      <c r="I556" s="9" t="s">
        <v>322</v>
      </c>
      <c r="J556" s="9" t="s">
        <v>22</v>
      </c>
      <c r="K556" s="9" t="s">
        <v>1299</v>
      </c>
    </row>
    <row r="557" customFormat="false" ht="20.1" hidden="false" customHeight="true" outlineLevel="0" collapsed="false">
      <c r="A557" s="9" t="n">
        <v>549</v>
      </c>
      <c r="B557" s="9" t="s">
        <v>1713</v>
      </c>
      <c r="C557" s="9" t="s">
        <v>1714</v>
      </c>
      <c r="D557" s="9" t="str">
        <f aca="false">RIGHT(C557,LEN(C557)-FIND("@",SUBSTITUTE(C557," ","@",LEN(C557)-LEN(SUBSTITUTE(C557," ","")))))</f>
        <v>MƠ</v>
      </c>
      <c r="E557" s="9" t="s">
        <v>1627</v>
      </c>
      <c r="F557" s="9" t="s">
        <v>1715</v>
      </c>
      <c r="G557" s="10" t="s">
        <v>19</v>
      </c>
      <c r="H557" s="9" t="s">
        <v>718</v>
      </c>
      <c r="I557" s="9" t="s">
        <v>59</v>
      </c>
      <c r="J557" s="9" t="s">
        <v>22</v>
      </c>
      <c r="K557" s="9" t="s">
        <v>1299</v>
      </c>
    </row>
    <row r="558" customFormat="false" ht="20.1" hidden="false" customHeight="true" outlineLevel="0" collapsed="false">
      <c r="A558" s="9" t="n">
        <v>550</v>
      </c>
      <c r="B558" s="9" t="s">
        <v>1716</v>
      </c>
      <c r="C558" s="9" t="s">
        <v>1717</v>
      </c>
      <c r="D558" s="9" t="str">
        <f aca="false">RIGHT(C558,LEN(C558)-FIND("@",SUBSTITUTE(C558," ","@",LEN(C558)-LEN(SUBSTITUTE(C558," ","")))))</f>
        <v>NGA</v>
      </c>
      <c r="E558" s="9" t="s">
        <v>1627</v>
      </c>
      <c r="F558" s="9" t="s">
        <v>1155</v>
      </c>
      <c r="G558" s="10" t="s">
        <v>19</v>
      </c>
      <c r="H558" s="9" t="s">
        <v>81</v>
      </c>
      <c r="I558" s="9" t="s">
        <v>59</v>
      </c>
      <c r="J558" s="9" t="s">
        <v>22</v>
      </c>
      <c r="K558" s="9" t="s">
        <v>1299</v>
      </c>
    </row>
    <row r="559" customFormat="false" ht="20.1" hidden="false" customHeight="true" outlineLevel="0" collapsed="false">
      <c r="A559" s="9" t="n">
        <v>551</v>
      </c>
      <c r="B559" s="9" t="s">
        <v>1718</v>
      </c>
      <c r="C559" s="9" t="s">
        <v>1719</v>
      </c>
      <c r="D559" s="9" t="str">
        <f aca="false">RIGHT(C559,LEN(C559)-FIND("@",SUBSTITUTE(C559," ","@",LEN(C559)-LEN(SUBSTITUTE(C559," ","")))))</f>
        <v>NGÂN</v>
      </c>
      <c r="E559" s="9" t="s">
        <v>1627</v>
      </c>
      <c r="F559" s="9" t="s">
        <v>1158</v>
      </c>
      <c r="G559" s="11" t="s">
        <v>19</v>
      </c>
      <c r="H559" s="9" t="s">
        <v>1720</v>
      </c>
      <c r="I559" s="9" t="s">
        <v>199</v>
      </c>
      <c r="J559" s="9" t="s">
        <v>22</v>
      </c>
      <c r="K559" s="9" t="s">
        <v>1299</v>
      </c>
    </row>
    <row r="560" customFormat="false" ht="20.1" hidden="false" customHeight="true" outlineLevel="0" collapsed="false">
      <c r="A560" s="9" t="n">
        <v>552</v>
      </c>
      <c r="B560" s="9" t="s">
        <v>1721</v>
      </c>
      <c r="C560" s="9" t="s">
        <v>1722</v>
      </c>
      <c r="D560" s="9" t="str">
        <f aca="false">RIGHT(C560,LEN(C560)-FIND("@",SUBSTITUTE(C560," ","@",LEN(C560)-LEN(SUBSTITUTE(C560," ","")))))</f>
        <v>NGÂN</v>
      </c>
      <c r="E560" s="9" t="s">
        <v>1627</v>
      </c>
      <c r="F560" s="9" t="s">
        <v>1723</v>
      </c>
      <c r="G560" s="10" t="s">
        <v>19</v>
      </c>
      <c r="H560" s="9" t="s">
        <v>691</v>
      </c>
      <c r="I560" s="9" t="s">
        <v>82</v>
      </c>
      <c r="J560" s="9" t="s">
        <v>22</v>
      </c>
      <c r="K560" s="9" t="s">
        <v>1299</v>
      </c>
    </row>
    <row r="561" customFormat="false" ht="20.1" hidden="false" customHeight="true" outlineLevel="0" collapsed="false">
      <c r="A561" s="9" t="n">
        <v>553</v>
      </c>
      <c r="B561" s="9" t="s">
        <v>1724</v>
      </c>
      <c r="C561" s="9" t="s">
        <v>1389</v>
      </c>
      <c r="D561" s="9" t="str">
        <f aca="false">RIGHT(C561,LEN(C561)-FIND("@",SUBSTITUTE(C561," ","@",LEN(C561)-LEN(SUBSTITUTE(C561," ","")))))</f>
        <v>NGỌC</v>
      </c>
      <c r="E561" s="9" t="s">
        <v>1627</v>
      </c>
      <c r="F561" s="9" t="s">
        <v>46</v>
      </c>
      <c r="G561" s="11" t="s">
        <v>19</v>
      </c>
      <c r="H561" s="9" t="s">
        <v>1490</v>
      </c>
      <c r="I561" s="9" t="s">
        <v>208</v>
      </c>
      <c r="J561" s="9" t="s">
        <v>22</v>
      </c>
      <c r="K561" s="9" t="s">
        <v>1299</v>
      </c>
    </row>
    <row r="562" customFormat="false" ht="20.1" hidden="false" customHeight="true" outlineLevel="0" collapsed="false">
      <c r="A562" s="9" t="n">
        <v>554</v>
      </c>
      <c r="B562" s="9" t="s">
        <v>1725</v>
      </c>
      <c r="C562" s="9" t="s">
        <v>1726</v>
      </c>
      <c r="D562" s="9" t="str">
        <f aca="false">RIGHT(C562,LEN(C562)-FIND("@",SUBSTITUTE(C562," ","@",LEN(C562)-LEN(SUBSTITUTE(C562," ","")))))</f>
        <v>NHI</v>
      </c>
      <c r="E562" s="9" t="s">
        <v>1627</v>
      </c>
      <c r="F562" s="9" t="s">
        <v>1254</v>
      </c>
      <c r="G562" s="10" t="s">
        <v>19</v>
      </c>
      <c r="H562" s="9" t="s">
        <v>1727</v>
      </c>
      <c r="I562" s="9" t="s">
        <v>69</v>
      </c>
      <c r="J562" s="9" t="s">
        <v>22</v>
      </c>
      <c r="K562" s="9" t="s">
        <v>1299</v>
      </c>
    </row>
    <row r="563" customFormat="false" ht="20.1" hidden="false" customHeight="true" outlineLevel="0" collapsed="false">
      <c r="A563" s="9" t="n">
        <v>555</v>
      </c>
      <c r="B563" s="9" t="s">
        <v>1728</v>
      </c>
      <c r="C563" s="9" t="s">
        <v>1729</v>
      </c>
      <c r="D563" s="9" t="str">
        <f aca="false">RIGHT(C563,LEN(C563)-FIND("@",SUBSTITUTE(C563," ","@",LEN(C563)-LEN(SUBSTITUTE(C563," ","")))))</f>
        <v>NƯƠNG</v>
      </c>
      <c r="E563" s="9" t="s">
        <v>1627</v>
      </c>
      <c r="F563" s="9" t="s">
        <v>1217</v>
      </c>
      <c r="G563" s="10" t="s">
        <v>19</v>
      </c>
      <c r="H563" s="9" t="s">
        <v>695</v>
      </c>
      <c r="I563" s="9" t="s">
        <v>28</v>
      </c>
      <c r="J563" s="9" t="s">
        <v>22</v>
      </c>
      <c r="K563" s="9" t="s">
        <v>1299</v>
      </c>
    </row>
    <row r="564" customFormat="false" ht="20.1" hidden="false" customHeight="true" outlineLevel="0" collapsed="false">
      <c r="A564" s="9" t="n">
        <v>556</v>
      </c>
      <c r="B564" s="9" t="s">
        <v>1730</v>
      </c>
      <c r="C564" s="9" t="s">
        <v>1731</v>
      </c>
      <c r="D564" s="9" t="str">
        <f aca="false">RIGHT(C564,LEN(C564)-FIND("@",SUBSTITUTE(C564," ","@",LEN(C564)-LEN(SUBSTITUTE(C564," ","")))))</f>
        <v>QUỲNH</v>
      </c>
      <c r="E564" s="9" t="s">
        <v>1627</v>
      </c>
      <c r="F564" s="9" t="s">
        <v>425</v>
      </c>
      <c r="G564" s="10" t="s">
        <v>19</v>
      </c>
      <c r="H564" s="9" t="s">
        <v>691</v>
      </c>
      <c r="I564" s="9" t="s">
        <v>54</v>
      </c>
      <c r="J564" s="9" t="s">
        <v>22</v>
      </c>
      <c r="K564" s="9" t="s">
        <v>1299</v>
      </c>
    </row>
    <row r="565" customFormat="false" ht="20.1" hidden="false" customHeight="true" outlineLevel="0" collapsed="false">
      <c r="A565" s="9" t="n">
        <v>557</v>
      </c>
      <c r="B565" s="9" t="s">
        <v>1732</v>
      </c>
      <c r="C565" s="9" t="s">
        <v>1733</v>
      </c>
      <c r="D565" s="9" t="str">
        <f aca="false">RIGHT(C565,LEN(C565)-FIND("@",SUBSTITUTE(C565," ","@",LEN(C565)-LEN(SUBSTITUTE(C565," ","")))))</f>
        <v>SANG</v>
      </c>
      <c r="E565" s="9" t="s">
        <v>1627</v>
      </c>
      <c r="F565" s="9" t="s">
        <v>594</v>
      </c>
      <c r="G565" s="10" t="s">
        <v>19</v>
      </c>
      <c r="H565" s="9" t="s">
        <v>636</v>
      </c>
      <c r="I565" s="9" t="s">
        <v>199</v>
      </c>
      <c r="J565" s="9" t="s">
        <v>22</v>
      </c>
      <c r="K565" s="9" t="s">
        <v>1299</v>
      </c>
    </row>
    <row r="566" customFormat="false" ht="20.1" hidden="false" customHeight="true" outlineLevel="0" collapsed="false">
      <c r="A566" s="9" t="n">
        <v>558</v>
      </c>
      <c r="B566" s="9" t="s">
        <v>1734</v>
      </c>
      <c r="C566" s="9" t="s">
        <v>1735</v>
      </c>
      <c r="D566" s="9" t="str">
        <f aca="false">RIGHT(C566,LEN(C566)-FIND("@",SUBSTITUTE(C566," ","@",LEN(C566)-LEN(SUBSTITUTE(C566," ","")))))</f>
        <v>SEN</v>
      </c>
      <c r="E566" s="9" t="s">
        <v>1627</v>
      </c>
      <c r="F566" s="9" t="s">
        <v>1736</v>
      </c>
      <c r="G566" s="10" t="s">
        <v>19</v>
      </c>
      <c r="H566" s="9" t="s">
        <v>1608</v>
      </c>
      <c r="I566" s="9" t="s">
        <v>39</v>
      </c>
      <c r="J566" s="9" t="s">
        <v>22</v>
      </c>
      <c r="K566" s="9" t="s">
        <v>1299</v>
      </c>
    </row>
    <row r="567" customFormat="false" ht="20.1" hidden="false" customHeight="true" outlineLevel="0" collapsed="false">
      <c r="A567" s="9" t="n">
        <v>559</v>
      </c>
      <c r="B567" s="9" t="s">
        <v>1737</v>
      </c>
      <c r="C567" s="9" t="s">
        <v>1738</v>
      </c>
      <c r="D567" s="9" t="str">
        <f aca="false">RIGHT(C567,LEN(C567)-FIND("@",SUBSTITUTE(C567," ","@",LEN(C567)-LEN(SUBSTITUTE(C567," ","")))))</f>
        <v>THÀNH</v>
      </c>
      <c r="E567" s="9" t="s">
        <v>1627</v>
      </c>
      <c r="F567" s="9" t="s">
        <v>1368</v>
      </c>
      <c r="G567" s="10" t="s">
        <v>19</v>
      </c>
      <c r="H567" s="9" t="s">
        <v>315</v>
      </c>
      <c r="I567" s="9" t="s">
        <v>21</v>
      </c>
      <c r="J567" s="9" t="s">
        <v>22</v>
      </c>
      <c r="K567" s="9" t="s">
        <v>1299</v>
      </c>
    </row>
    <row r="568" customFormat="false" ht="20.1" hidden="false" customHeight="true" outlineLevel="0" collapsed="false">
      <c r="A568" s="9" t="n">
        <v>560</v>
      </c>
      <c r="B568" s="9" t="s">
        <v>1739</v>
      </c>
      <c r="C568" s="9" t="s">
        <v>1094</v>
      </c>
      <c r="D568" s="9" t="str">
        <f aca="false">RIGHT(C568,LEN(C568)-FIND("@",SUBSTITUTE(C568," ","@",LEN(C568)-LEN(SUBSTITUTE(C568," ","")))))</f>
        <v>THẢO</v>
      </c>
      <c r="E568" s="9" t="s">
        <v>1627</v>
      </c>
      <c r="F568" s="9" t="s">
        <v>1561</v>
      </c>
      <c r="G568" s="10" t="s">
        <v>19</v>
      </c>
      <c r="H568" s="9" t="s">
        <v>496</v>
      </c>
      <c r="I568" s="9" t="s">
        <v>208</v>
      </c>
      <c r="J568" s="9" t="s">
        <v>22</v>
      </c>
      <c r="K568" s="9" t="s">
        <v>1299</v>
      </c>
    </row>
    <row r="569" customFormat="false" ht="20.1" hidden="false" customHeight="true" outlineLevel="0" collapsed="false">
      <c r="A569" s="9" t="n">
        <v>561</v>
      </c>
      <c r="B569" s="9" t="s">
        <v>1740</v>
      </c>
      <c r="C569" s="9" t="s">
        <v>1581</v>
      </c>
      <c r="D569" s="9" t="str">
        <f aca="false">RIGHT(C569,LEN(C569)-FIND("@",SUBSTITUTE(C569," ","@",LEN(C569)-LEN(SUBSTITUTE(C569," ","")))))</f>
        <v>THẢO</v>
      </c>
      <c r="E569" s="9" t="s">
        <v>1627</v>
      </c>
      <c r="F569" s="9" t="s">
        <v>1598</v>
      </c>
      <c r="G569" s="10" t="s">
        <v>19</v>
      </c>
      <c r="H569" s="9" t="s">
        <v>723</v>
      </c>
      <c r="I569" s="9" t="s">
        <v>322</v>
      </c>
      <c r="J569" s="9" t="s">
        <v>22</v>
      </c>
      <c r="K569" s="9" t="s">
        <v>1299</v>
      </c>
    </row>
    <row r="570" customFormat="false" ht="20.1" hidden="false" customHeight="true" outlineLevel="0" collapsed="false">
      <c r="A570" s="9" t="n">
        <v>562</v>
      </c>
      <c r="B570" s="9" t="s">
        <v>1741</v>
      </c>
      <c r="C570" s="9" t="s">
        <v>1742</v>
      </c>
      <c r="D570" s="9" t="str">
        <f aca="false">RIGHT(C570,LEN(C570)-FIND("@",SUBSTITUTE(C570," ","@",LEN(C570)-LEN(SUBSTITUTE(C570," ","")))))</f>
        <v>THẢO</v>
      </c>
      <c r="E570" s="9" t="s">
        <v>1627</v>
      </c>
      <c r="F570" s="9" t="s">
        <v>1743</v>
      </c>
      <c r="G570" s="10" t="s">
        <v>19</v>
      </c>
      <c r="H570" s="9" t="s">
        <v>392</v>
      </c>
      <c r="I570" s="9" t="s">
        <v>82</v>
      </c>
      <c r="J570" s="9" t="s">
        <v>22</v>
      </c>
      <c r="K570" s="9" t="s">
        <v>1299</v>
      </c>
    </row>
    <row r="571" customFormat="false" ht="20.1" hidden="false" customHeight="true" outlineLevel="0" collapsed="false">
      <c r="A571" s="9" t="n">
        <v>563</v>
      </c>
      <c r="B571" s="9" t="s">
        <v>1744</v>
      </c>
      <c r="C571" s="9" t="s">
        <v>1584</v>
      </c>
      <c r="D571" s="9" t="str">
        <f aca="false">RIGHT(C571,LEN(C571)-FIND("@",SUBSTITUTE(C571," ","@",LEN(C571)-LEN(SUBSTITUTE(C571," ","")))))</f>
        <v>THẢO</v>
      </c>
      <c r="E571" s="9" t="s">
        <v>1627</v>
      </c>
      <c r="F571" s="9" t="s">
        <v>658</v>
      </c>
      <c r="G571" s="10" t="s">
        <v>19</v>
      </c>
      <c r="H571" s="9" t="s">
        <v>151</v>
      </c>
      <c r="I571" s="9" t="s">
        <v>82</v>
      </c>
      <c r="J571" s="9" t="s">
        <v>22</v>
      </c>
      <c r="K571" s="9" t="s">
        <v>1299</v>
      </c>
    </row>
    <row r="572" customFormat="false" ht="20.1" hidden="false" customHeight="true" outlineLevel="0" collapsed="false">
      <c r="A572" s="9" t="n">
        <v>564</v>
      </c>
      <c r="B572" s="9" t="s">
        <v>1745</v>
      </c>
      <c r="C572" s="9" t="s">
        <v>1746</v>
      </c>
      <c r="D572" s="9" t="str">
        <f aca="false">RIGHT(C572,LEN(C572)-FIND("@",SUBSTITUTE(C572," ","@",LEN(C572)-LEN(SUBSTITUTE(C572," ","")))))</f>
        <v>THƯ</v>
      </c>
      <c r="E572" s="9" t="s">
        <v>1627</v>
      </c>
      <c r="F572" s="9" t="s">
        <v>532</v>
      </c>
      <c r="G572" s="10" t="s">
        <v>19</v>
      </c>
      <c r="H572" s="9" t="s">
        <v>363</v>
      </c>
      <c r="I572" s="9" t="s">
        <v>59</v>
      </c>
      <c r="J572" s="9" t="s">
        <v>22</v>
      </c>
      <c r="K572" s="9" t="s">
        <v>1299</v>
      </c>
    </row>
    <row r="573" customFormat="false" ht="20.1" hidden="false" customHeight="true" outlineLevel="0" collapsed="false">
      <c r="A573" s="9" t="n">
        <v>565</v>
      </c>
      <c r="B573" s="9" t="s">
        <v>1747</v>
      </c>
      <c r="C573" s="9" t="s">
        <v>1748</v>
      </c>
      <c r="D573" s="9" t="str">
        <f aca="false">RIGHT(C573,LEN(C573)-FIND("@",SUBSTITUTE(C573," ","@",LEN(C573)-LEN(SUBSTITUTE(C573," ","")))))</f>
        <v>THÚY</v>
      </c>
      <c r="E573" s="9" t="s">
        <v>1627</v>
      </c>
      <c r="F573" s="9" t="s">
        <v>89</v>
      </c>
      <c r="G573" s="10" t="s">
        <v>19</v>
      </c>
      <c r="H573" s="9" t="s">
        <v>570</v>
      </c>
      <c r="I573" s="9" t="s">
        <v>54</v>
      </c>
      <c r="J573" s="9" t="s">
        <v>22</v>
      </c>
      <c r="K573" s="9" t="s">
        <v>1299</v>
      </c>
    </row>
    <row r="574" customFormat="false" ht="20.1" hidden="false" customHeight="true" outlineLevel="0" collapsed="false">
      <c r="A574" s="9" t="n">
        <v>566</v>
      </c>
      <c r="B574" s="9" t="s">
        <v>1749</v>
      </c>
      <c r="C574" s="9" t="s">
        <v>1750</v>
      </c>
      <c r="D574" s="9" t="str">
        <f aca="false">RIGHT(C574,LEN(C574)-FIND("@",SUBSTITUTE(C574," ","@",LEN(C574)-LEN(SUBSTITUTE(C574," ","")))))</f>
        <v>THỦY</v>
      </c>
      <c r="E574" s="9" t="s">
        <v>1627</v>
      </c>
      <c r="F574" s="9" t="s">
        <v>772</v>
      </c>
      <c r="G574" s="10" t="s">
        <v>19</v>
      </c>
      <c r="H574" s="9" t="s">
        <v>1616</v>
      </c>
      <c r="I574" s="9" t="s">
        <v>171</v>
      </c>
      <c r="J574" s="9" t="s">
        <v>22</v>
      </c>
      <c r="K574" s="9" t="s">
        <v>1299</v>
      </c>
    </row>
    <row r="575" customFormat="false" ht="20.1" hidden="false" customHeight="true" outlineLevel="0" collapsed="false">
      <c r="A575" s="9" t="n">
        <v>567</v>
      </c>
      <c r="B575" s="9" t="s">
        <v>1751</v>
      </c>
      <c r="C575" s="9" t="s">
        <v>1752</v>
      </c>
      <c r="D575" s="9" t="str">
        <f aca="false">RIGHT(C575,LEN(C575)-FIND("@",SUBSTITUTE(C575," ","@",LEN(C575)-LEN(SUBSTITUTE(C575," ","")))))</f>
        <v>THUYẾT</v>
      </c>
      <c r="E575" s="9" t="s">
        <v>1627</v>
      </c>
      <c r="F575" s="9" t="s">
        <v>85</v>
      </c>
      <c r="G575" s="10" t="s">
        <v>19</v>
      </c>
      <c r="H575" s="9" t="s">
        <v>1753</v>
      </c>
      <c r="I575" s="9" t="s">
        <v>509</v>
      </c>
      <c r="J575" s="9" t="s">
        <v>22</v>
      </c>
      <c r="K575" s="9" t="s">
        <v>1299</v>
      </c>
    </row>
    <row r="576" customFormat="false" ht="20.1" hidden="false" customHeight="true" outlineLevel="0" collapsed="false">
      <c r="A576" s="9" t="n">
        <v>568</v>
      </c>
      <c r="B576" s="9" t="s">
        <v>1754</v>
      </c>
      <c r="C576" s="9" t="s">
        <v>1755</v>
      </c>
      <c r="D576" s="9" t="str">
        <f aca="false">RIGHT(C576,LEN(C576)-FIND("@",SUBSTITUTE(C576," ","@",LEN(C576)-LEN(SUBSTITUTE(C576," ","")))))</f>
        <v>TRÀ</v>
      </c>
      <c r="E576" s="9" t="s">
        <v>1627</v>
      </c>
      <c r="F576" s="9" t="s">
        <v>1756</v>
      </c>
      <c r="G576" s="10" t="s">
        <v>19</v>
      </c>
      <c r="H576" s="9" t="s">
        <v>1092</v>
      </c>
      <c r="I576" s="9" t="s">
        <v>39</v>
      </c>
      <c r="J576" s="9" t="s">
        <v>22</v>
      </c>
      <c r="K576" s="9" t="s">
        <v>1299</v>
      </c>
    </row>
    <row r="577" customFormat="false" ht="20.1" hidden="false" customHeight="true" outlineLevel="0" collapsed="false">
      <c r="A577" s="9" t="n">
        <v>569</v>
      </c>
      <c r="B577" s="9" t="s">
        <v>1757</v>
      </c>
      <c r="C577" s="9" t="s">
        <v>1758</v>
      </c>
      <c r="D577" s="9" t="str">
        <f aca="false">RIGHT(C577,LEN(C577)-FIND("@",SUBSTITUTE(C577," ","@",LEN(C577)-LEN(SUBSTITUTE(C577," ","")))))</f>
        <v>TRANG</v>
      </c>
      <c r="E577" s="9" t="s">
        <v>1627</v>
      </c>
      <c r="F577" s="9" t="s">
        <v>1677</v>
      </c>
      <c r="G577" s="10" t="s">
        <v>19</v>
      </c>
      <c r="H577" s="9" t="s">
        <v>94</v>
      </c>
      <c r="I577" s="9" t="s">
        <v>28</v>
      </c>
      <c r="J577" s="9" t="s">
        <v>22</v>
      </c>
      <c r="K577" s="9" t="s">
        <v>1299</v>
      </c>
    </row>
    <row r="578" customFormat="false" ht="20.1" hidden="false" customHeight="true" outlineLevel="0" collapsed="false">
      <c r="A578" s="9" t="n">
        <v>570</v>
      </c>
      <c r="B578" s="9" t="s">
        <v>1759</v>
      </c>
      <c r="C578" s="9" t="s">
        <v>1443</v>
      </c>
      <c r="D578" s="9" t="str">
        <f aca="false">RIGHT(C578,LEN(C578)-FIND("@",SUBSTITUTE(C578," ","@",LEN(C578)-LEN(SUBSTITUTE(C578," ","")))))</f>
        <v>TRANG</v>
      </c>
      <c r="E578" s="9" t="s">
        <v>1627</v>
      </c>
      <c r="F578" s="9" t="s">
        <v>635</v>
      </c>
      <c r="G578" s="10" t="s">
        <v>19</v>
      </c>
      <c r="H578" s="9" t="s">
        <v>354</v>
      </c>
      <c r="I578" s="9" t="s">
        <v>34</v>
      </c>
      <c r="J578" s="9" t="s">
        <v>22</v>
      </c>
      <c r="K578" s="9" t="s">
        <v>1299</v>
      </c>
    </row>
    <row r="579" customFormat="false" ht="20.1" hidden="false" customHeight="true" outlineLevel="0" collapsed="false">
      <c r="A579" s="9" t="n">
        <v>571</v>
      </c>
      <c r="B579" s="9" t="s">
        <v>1760</v>
      </c>
      <c r="C579" s="9" t="s">
        <v>1614</v>
      </c>
      <c r="D579" s="9" t="str">
        <f aca="false">RIGHT(C579,LEN(C579)-FIND("@",SUBSTITUTE(C579," ","@",LEN(C579)-LEN(SUBSTITUTE(C579," ","")))))</f>
        <v>TRANG</v>
      </c>
      <c r="E579" s="9" t="s">
        <v>1627</v>
      </c>
      <c r="F579" s="9" t="s">
        <v>1761</v>
      </c>
      <c r="G579" s="10" t="s">
        <v>19</v>
      </c>
      <c r="H579" s="9" t="s">
        <v>1762</v>
      </c>
      <c r="I579" s="9" t="s">
        <v>69</v>
      </c>
      <c r="J579" s="9" t="s">
        <v>22</v>
      </c>
      <c r="K579" s="9" t="s">
        <v>1299</v>
      </c>
    </row>
    <row r="580" customFormat="false" ht="20.1" hidden="false" customHeight="true" outlineLevel="0" collapsed="false">
      <c r="A580" s="9" t="n">
        <v>572</v>
      </c>
      <c r="B580" s="9" t="s">
        <v>1763</v>
      </c>
      <c r="C580" s="9" t="s">
        <v>1764</v>
      </c>
      <c r="D580" s="9" t="str">
        <f aca="false">RIGHT(C580,LEN(C580)-FIND("@",SUBSTITUTE(C580," ","@",LEN(C580)-LEN(SUBSTITUTE(C580," ","")))))</f>
        <v>TÚ</v>
      </c>
      <c r="E580" s="9" t="s">
        <v>1627</v>
      </c>
      <c r="F580" s="9" t="s">
        <v>635</v>
      </c>
      <c r="G580" s="10" t="s">
        <v>32</v>
      </c>
      <c r="H580" s="9" t="s">
        <v>53</v>
      </c>
      <c r="I580" s="9" t="s">
        <v>64</v>
      </c>
      <c r="J580" s="9" t="s">
        <v>22</v>
      </c>
      <c r="K580" s="9" t="s">
        <v>1299</v>
      </c>
    </row>
    <row r="581" customFormat="false" ht="20.1" hidden="false" customHeight="true" outlineLevel="0" collapsed="false">
      <c r="A581" s="9" t="n">
        <v>573</v>
      </c>
      <c r="B581" s="9" t="s">
        <v>1765</v>
      </c>
      <c r="C581" s="9" t="s">
        <v>1766</v>
      </c>
      <c r="D581" s="9" t="str">
        <f aca="false">RIGHT(C581,LEN(C581)-FIND("@",SUBSTITUTE(C581," ","@",LEN(C581)-LEN(SUBSTITUTE(C581," ","")))))</f>
        <v>UYÊN</v>
      </c>
      <c r="E581" s="9" t="s">
        <v>1627</v>
      </c>
      <c r="F581" s="9" t="s">
        <v>292</v>
      </c>
      <c r="G581" s="10" t="s">
        <v>19</v>
      </c>
      <c r="H581" s="9" t="s">
        <v>1767</v>
      </c>
      <c r="I581" s="9" t="s">
        <v>509</v>
      </c>
      <c r="J581" s="9" t="s">
        <v>22</v>
      </c>
      <c r="K581" s="9" t="s">
        <v>1299</v>
      </c>
    </row>
    <row r="582" customFormat="false" ht="20.1" hidden="false" customHeight="true" outlineLevel="0" collapsed="false">
      <c r="A582" s="9" t="n">
        <v>574</v>
      </c>
      <c r="B582" s="9" t="s">
        <v>1768</v>
      </c>
      <c r="C582" s="9" t="s">
        <v>1769</v>
      </c>
      <c r="D582" s="9" t="str">
        <f aca="false">RIGHT(C582,LEN(C582)-FIND("@",SUBSTITUTE(C582," ","@",LEN(C582)-LEN(SUBSTITUTE(C582," ","")))))</f>
        <v>VÂN</v>
      </c>
      <c r="E582" s="9" t="s">
        <v>1627</v>
      </c>
      <c r="F582" s="9" t="s">
        <v>520</v>
      </c>
      <c r="G582" s="10" t="s">
        <v>19</v>
      </c>
      <c r="H582" s="9" t="s">
        <v>1027</v>
      </c>
      <c r="I582" s="9" t="s">
        <v>182</v>
      </c>
      <c r="J582" s="9" t="s">
        <v>22</v>
      </c>
      <c r="K582" s="9" t="s">
        <v>1299</v>
      </c>
    </row>
    <row r="583" customFormat="false" ht="20.1" hidden="false" customHeight="true" outlineLevel="0" collapsed="false">
      <c r="A583" s="9" t="n">
        <v>575</v>
      </c>
      <c r="B583" s="9" t="s">
        <v>1770</v>
      </c>
      <c r="C583" s="9" t="s">
        <v>1771</v>
      </c>
      <c r="D583" s="9" t="str">
        <f aca="false">RIGHT(C583,LEN(C583)-FIND("@",SUBSTITUTE(C583," ","@",LEN(C583)-LEN(SUBSTITUTE(C583," ","")))))</f>
        <v>VÂN</v>
      </c>
      <c r="E583" s="9" t="s">
        <v>1627</v>
      </c>
      <c r="F583" s="9" t="s">
        <v>1772</v>
      </c>
      <c r="G583" s="10" t="s">
        <v>32</v>
      </c>
      <c r="H583" s="9" t="s">
        <v>730</v>
      </c>
      <c r="I583" s="9" t="s">
        <v>34</v>
      </c>
      <c r="J583" s="9" t="s">
        <v>22</v>
      </c>
      <c r="K583" s="9" t="s">
        <v>1299</v>
      </c>
    </row>
    <row r="584" customFormat="false" ht="20.1" hidden="false" customHeight="true" outlineLevel="0" collapsed="false">
      <c r="A584" s="9" t="n">
        <v>576</v>
      </c>
      <c r="B584" s="9" t="s">
        <v>1773</v>
      </c>
      <c r="C584" s="9" t="s">
        <v>1774</v>
      </c>
      <c r="D584" s="9" t="str">
        <f aca="false">RIGHT(C584,LEN(C584)-FIND("@",SUBSTITUTE(C584," ","@",LEN(C584)-LEN(SUBSTITUTE(C584," ","")))))</f>
        <v>VY</v>
      </c>
      <c r="E584" s="9" t="s">
        <v>1627</v>
      </c>
      <c r="F584" s="9" t="s">
        <v>1168</v>
      </c>
      <c r="G584" s="10" t="s">
        <v>32</v>
      </c>
      <c r="H584" s="9" t="s">
        <v>135</v>
      </c>
      <c r="I584" s="9" t="s">
        <v>82</v>
      </c>
      <c r="J584" s="9" t="s">
        <v>22</v>
      </c>
      <c r="K584" s="9" t="s">
        <v>1299</v>
      </c>
    </row>
    <row r="585" customFormat="false" ht="20.1" hidden="false" customHeight="true" outlineLevel="0" collapsed="false">
      <c r="A585" s="9" t="n">
        <v>577</v>
      </c>
      <c r="B585" s="9" t="s">
        <v>1775</v>
      </c>
      <c r="C585" s="9" t="s">
        <v>1776</v>
      </c>
      <c r="D585" s="9" t="str">
        <f aca="false">RIGHT(C585,LEN(C585)-FIND("@",SUBSTITUTE(C585," ","@",LEN(C585)-LEN(SUBSTITUTE(C585," ","")))))</f>
        <v>XUÂN</v>
      </c>
      <c r="E585" s="9" t="s">
        <v>1627</v>
      </c>
      <c r="F585" s="9" t="s">
        <v>1777</v>
      </c>
      <c r="G585" s="10" t="s">
        <v>19</v>
      </c>
      <c r="H585" s="9" t="s">
        <v>1778</v>
      </c>
      <c r="I585" s="9" t="s">
        <v>529</v>
      </c>
      <c r="J585" s="9" t="s">
        <v>22</v>
      </c>
      <c r="K585" s="9" t="s">
        <v>1299</v>
      </c>
    </row>
    <row r="586" customFormat="false" ht="20.1" hidden="false" customHeight="true" outlineLevel="0" collapsed="false">
      <c r="A586" s="9" t="n">
        <v>578</v>
      </c>
      <c r="B586" s="12" t="s">
        <v>1779</v>
      </c>
      <c r="C586" s="12" t="s">
        <v>1780</v>
      </c>
      <c r="D586" s="9" t="str">
        <f aca="false">RIGHT(C586,LEN(C586)-FIND("@",SUBSTITUTE(C586," ","@",LEN(C586)-LEN(SUBSTITUTE(C586," ","")))))</f>
        <v>DIỀU</v>
      </c>
      <c r="E586" s="12" t="s">
        <v>1781</v>
      </c>
      <c r="F586" s="12" t="s">
        <v>1339</v>
      </c>
      <c r="G586" s="11" t="s">
        <v>19</v>
      </c>
      <c r="H586" s="12" t="s">
        <v>1782</v>
      </c>
      <c r="I586" s="12" t="s">
        <v>249</v>
      </c>
      <c r="J586" s="12" t="s">
        <v>22</v>
      </c>
      <c r="K586" s="12" t="s">
        <v>1783</v>
      </c>
    </row>
    <row r="587" customFormat="false" ht="20.1" hidden="false" customHeight="true" outlineLevel="0" collapsed="false">
      <c r="A587" s="9" t="n">
        <v>579</v>
      </c>
      <c r="B587" s="9" t="s">
        <v>1784</v>
      </c>
      <c r="C587" s="9" t="s">
        <v>1785</v>
      </c>
      <c r="D587" s="9" t="str">
        <f aca="false">RIGHT(C587,LEN(C587)-FIND("@",SUBSTITUTE(C587," ","@",LEN(C587)-LEN(SUBSTITUTE(C587," ","")))))</f>
        <v>ĐỨC</v>
      </c>
      <c r="E587" s="9" t="s">
        <v>1781</v>
      </c>
      <c r="F587" s="9" t="s">
        <v>1339</v>
      </c>
      <c r="G587" s="10" t="s">
        <v>1116</v>
      </c>
      <c r="H587" s="9" t="s">
        <v>193</v>
      </c>
      <c r="I587" s="9" t="s">
        <v>194</v>
      </c>
      <c r="J587" s="9" t="s">
        <v>22</v>
      </c>
      <c r="K587" s="9" t="s">
        <v>1783</v>
      </c>
    </row>
    <row r="588" customFormat="false" ht="20.1" hidden="false" customHeight="true" outlineLevel="0" collapsed="false">
      <c r="A588" s="9" t="n">
        <v>580</v>
      </c>
      <c r="B588" s="9" t="s">
        <v>1786</v>
      </c>
      <c r="C588" s="9" t="s">
        <v>1787</v>
      </c>
      <c r="D588" s="9" t="str">
        <f aca="false">RIGHT(C588,LEN(C588)-FIND("@",SUBSTITUTE(C588," ","@",LEN(C588)-LEN(SUBSTITUTE(C588," ","")))))</f>
        <v>HIẾU</v>
      </c>
      <c r="E588" s="9" t="s">
        <v>1781</v>
      </c>
      <c r="F588" s="9" t="s">
        <v>1788</v>
      </c>
      <c r="G588" s="10" t="s">
        <v>19</v>
      </c>
      <c r="H588" s="9" t="s">
        <v>155</v>
      </c>
      <c r="I588" s="9" t="s">
        <v>28</v>
      </c>
      <c r="J588" s="9" t="s">
        <v>22</v>
      </c>
      <c r="K588" s="9" t="s">
        <v>1783</v>
      </c>
    </row>
    <row r="589" customFormat="false" ht="20.1" hidden="false" customHeight="true" outlineLevel="0" collapsed="false">
      <c r="A589" s="9" t="n">
        <v>581</v>
      </c>
      <c r="B589" s="9" t="s">
        <v>1789</v>
      </c>
      <c r="C589" s="9" t="s">
        <v>1790</v>
      </c>
      <c r="D589" s="9" t="str">
        <f aca="false">RIGHT(C589,LEN(C589)-FIND("@",SUBSTITUTE(C589," ","@",LEN(C589)-LEN(SUBSTITUTE(C589," ","")))))</f>
        <v>Linh</v>
      </c>
      <c r="E589" s="9" t="s">
        <v>1781</v>
      </c>
      <c r="F589" s="9" t="s">
        <v>1791</v>
      </c>
      <c r="G589" s="11" t="s">
        <v>19</v>
      </c>
      <c r="H589" s="9" t="s">
        <v>303</v>
      </c>
      <c r="I589" s="9" t="s">
        <v>64</v>
      </c>
      <c r="J589" s="9" t="s">
        <v>22</v>
      </c>
      <c r="K589" s="9" t="s">
        <v>1783</v>
      </c>
    </row>
    <row r="590" customFormat="false" ht="20.1" hidden="false" customHeight="true" outlineLevel="0" collapsed="false">
      <c r="A590" s="9" t="n">
        <v>582</v>
      </c>
      <c r="B590" s="9" t="s">
        <v>1792</v>
      </c>
      <c r="C590" s="9" t="s">
        <v>1793</v>
      </c>
      <c r="D590" s="9" t="str">
        <f aca="false">RIGHT(C590,LEN(C590)-FIND("@",SUBSTITUTE(C590," ","@",LEN(C590)-LEN(SUBSTITUTE(C590," ","")))))</f>
        <v>LONG</v>
      </c>
      <c r="E590" s="9" t="s">
        <v>1781</v>
      </c>
      <c r="F590" s="9" t="s">
        <v>926</v>
      </c>
      <c r="G590" s="10" t="s">
        <v>19</v>
      </c>
      <c r="H590" s="9" t="s">
        <v>155</v>
      </c>
      <c r="I590" s="9" t="s">
        <v>21</v>
      </c>
      <c r="J590" s="9" t="s">
        <v>22</v>
      </c>
      <c r="K590" s="9" t="s">
        <v>1783</v>
      </c>
    </row>
    <row r="591" customFormat="false" ht="20.1" hidden="false" customHeight="true" outlineLevel="0" collapsed="false">
      <c r="A591" s="9" t="n">
        <v>583</v>
      </c>
      <c r="B591" s="9" t="s">
        <v>1794</v>
      </c>
      <c r="C591" s="9" t="s">
        <v>1795</v>
      </c>
      <c r="D591" s="9" t="str">
        <f aca="false">RIGHT(C591,LEN(C591)-FIND("@",SUBSTITUTE(C591," ","@",LEN(C591)-LEN(SUBSTITUTE(C591," ","")))))</f>
        <v>LONG</v>
      </c>
      <c r="E591" s="9" t="s">
        <v>1781</v>
      </c>
      <c r="F591" s="9" t="s">
        <v>983</v>
      </c>
      <c r="G591" s="10" t="s">
        <v>19</v>
      </c>
      <c r="H591" s="9" t="s">
        <v>460</v>
      </c>
      <c r="I591" s="9" t="s">
        <v>194</v>
      </c>
      <c r="J591" s="9" t="s">
        <v>22</v>
      </c>
      <c r="K591" s="9" t="s">
        <v>1783</v>
      </c>
    </row>
    <row r="592" customFormat="false" ht="20.1" hidden="false" customHeight="true" outlineLevel="0" collapsed="false">
      <c r="A592" s="9" t="n">
        <v>584</v>
      </c>
      <c r="B592" s="9" t="s">
        <v>1796</v>
      </c>
      <c r="C592" s="9" t="s">
        <v>1797</v>
      </c>
      <c r="D592" s="9" t="str">
        <f aca="false">RIGHT(C592,LEN(C592)-FIND("@",SUBSTITUTE(C592," ","@",LEN(C592)-LEN(SUBSTITUTE(C592," ","")))))</f>
        <v>MỸ</v>
      </c>
      <c r="E592" s="9" t="s">
        <v>1781</v>
      </c>
      <c r="F592" s="9" t="s">
        <v>46</v>
      </c>
      <c r="G592" s="10" t="s">
        <v>19</v>
      </c>
      <c r="H592" s="9" t="s">
        <v>63</v>
      </c>
      <c r="I592" s="9" t="s">
        <v>59</v>
      </c>
      <c r="J592" s="9" t="s">
        <v>22</v>
      </c>
      <c r="K592" s="9" t="s">
        <v>1783</v>
      </c>
    </row>
    <row r="593" customFormat="false" ht="20.1" hidden="false" customHeight="true" outlineLevel="0" collapsed="false">
      <c r="A593" s="9" t="n">
        <v>585</v>
      </c>
      <c r="B593" s="9" t="s">
        <v>1798</v>
      </c>
      <c r="C593" s="9" t="s">
        <v>1799</v>
      </c>
      <c r="D593" s="9" t="str">
        <f aca="false">RIGHT(C593,LEN(C593)-FIND("@",SUBSTITUTE(C593," ","@",LEN(C593)-LEN(SUBSTITUTE(C593," ","")))))</f>
        <v>NHI</v>
      </c>
      <c r="E593" s="9" t="s">
        <v>1781</v>
      </c>
      <c r="F593" s="9" t="s">
        <v>370</v>
      </c>
      <c r="G593" s="10" t="s">
        <v>19</v>
      </c>
      <c r="H593" s="9" t="s">
        <v>207</v>
      </c>
      <c r="I593" s="9" t="s">
        <v>1630</v>
      </c>
      <c r="J593" s="9" t="s">
        <v>22</v>
      </c>
      <c r="K593" s="9" t="s">
        <v>1783</v>
      </c>
    </row>
    <row r="594" customFormat="false" ht="20.1" hidden="false" customHeight="true" outlineLevel="0" collapsed="false">
      <c r="A594" s="9" t="n">
        <v>586</v>
      </c>
      <c r="B594" s="9" t="s">
        <v>1800</v>
      </c>
      <c r="C594" s="9" t="s">
        <v>1801</v>
      </c>
      <c r="D594" s="9" t="str">
        <f aca="false">RIGHT(C594,LEN(C594)-FIND("@",SUBSTITUTE(C594," ","@",LEN(C594)-LEN(SUBSTITUTE(C594," ","")))))</f>
        <v>TOÀN</v>
      </c>
      <c r="E594" s="9" t="s">
        <v>1781</v>
      </c>
      <c r="F594" s="9" t="s">
        <v>1802</v>
      </c>
      <c r="G594" s="11" t="s">
        <v>32</v>
      </c>
      <c r="H594" s="9" t="s">
        <v>176</v>
      </c>
      <c r="I594" s="9" t="s">
        <v>28</v>
      </c>
      <c r="J594" s="9" t="s">
        <v>22</v>
      </c>
      <c r="K594" s="9" t="s">
        <v>1783</v>
      </c>
    </row>
    <row r="595" customFormat="false" ht="20.1" hidden="false" customHeight="true" outlineLevel="0" collapsed="false">
      <c r="A595" s="9" t="n">
        <v>587</v>
      </c>
      <c r="B595" s="9" t="s">
        <v>1803</v>
      </c>
      <c r="C595" s="9" t="s">
        <v>1804</v>
      </c>
      <c r="D595" s="9" t="str">
        <f aca="false">RIGHT(C595,LEN(C595)-FIND("@",SUBSTITUTE(C595," ","@",LEN(C595)-LEN(SUBSTITUTE(C595," ","")))))</f>
        <v>TRUNG</v>
      </c>
      <c r="E595" s="9" t="s">
        <v>1781</v>
      </c>
      <c r="F595" s="9" t="s">
        <v>466</v>
      </c>
      <c r="G595" s="10" t="s">
        <v>19</v>
      </c>
      <c r="H595" s="9" t="s">
        <v>1092</v>
      </c>
      <c r="I595" s="9" t="s">
        <v>43</v>
      </c>
      <c r="J595" s="9" t="s">
        <v>22</v>
      </c>
      <c r="K595" s="9" t="s">
        <v>1783</v>
      </c>
    </row>
    <row r="596" customFormat="false" ht="20.1" hidden="false" customHeight="true" outlineLevel="0" collapsed="false">
      <c r="A596" s="9" t="n">
        <v>588</v>
      </c>
      <c r="B596" s="9" t="s">
        <v>1805</v>
      </c>
      <c r="C596" s="9" t="s">
        <v>1806</v>
      </c>
      <c r="D596" s="9" t="str">
        <f aca="false">RIGHT(C596,LEN(C596)-FIND("@",SUBSTITUTE(C596," ","@",LEN(C596)-LEN(SUBSTITUTE(C596," ","")))))</f>
        <v>ANH</v>
      </c>
      <c r="E596" s="9" t="s">
        <v>1807</v>
      </c>
      <c r="F596" s="9" t="s">
        <v>1612</v>
      </c>
      <c r="G596" s="10" t="s">
        <v>19</v>
      </c>
      <c r="H596" s="9" t="s">
        <v>159</v>
      </c>
      <c r="I596" s="9" t="s">
        <v>21</v>
      </c>
      <c r="J596" s="9" t="s">
        <v>22</v>
      </c>
      <c r="K596" s="9" t="s">
        <v>1808</v>
      </c>
    </row>
    <row r="597" customFormat="false" ht="20.1" hidden="false" customHeight="true" outlineLevel="0" collapsed="false">
      <c r="A597" s="9" t="n">
        <v>589</v>
      </c>
      <c r="B597" s="9" t="s">
        <v>1809</v>
      </c>
      <c r="C597" s="9" t="s">
        <v>1810</v>
      </c>
      <c r="D597" s="9" t="str">
        <f aca="false">RIGHT(C597,LEN(C597)-FIND("@",SUBSTITUTE(C597," ","@",LEN(C597)-LEN(SUBSTITUTE(C597," ","")))))</f>
        <v>ANH</v>
      </c>
      <c r="E597" s="9" t="s">
        <v>1807</v>
      </c>
      <c r="F597" s="9" t="s">
        <v>822</v>
      </c>
      <c r="G597" s="10" t="s">
        <v>19</v>
      </c>
      <c r="H597" s="9" t="s">
        <v>452</v>
      </c>
      <c r="I597" s="9" t="s">
        <v>21</v>
      </c>
      <c r="J597" s="9" t="s">
        <v>22</v>
      </c>
      <c r="K597" s="9" t="s">
        <v>1808</v>
      </c>
    </row>
    <row r="598" customFormat="false" ht="20.1" hidden="false" customHeight="true" outlineLevel="0" collapsed="false">
      <c r="A598" s="9" t="n">
        <v>590</v>
      </c>
      <c r="B598" s="9" t="s">
        <v>1811</v>
      </c>
      <c r="C598" s="9" t="s">
        <v>1812</v>
      </c>
      <c r="D598" s="9" t="str">
        <f aca="false">RIGHT(C598,LEN(C598)-FIND("@",SUBSTITUTE(C598," ","@",LEN(C598)-LEN(SUBSTITUTE(C598," ","")))))</f>
        <v>ANH</v>
      </c>
      <c r="E598" s="9" t="s">
        <v>1807</v>
      </c>
      <c r="F598" s="9" t="s">
        <v>1003</v>
      </c>
      <c r="G598" s="10" t="s">
        <v>19</v>
      </c>
      <c r="H598" s="9" t="s">
        <v>63</v>
      </c>
      <c r="I598" s="9" t="s">
        <v>54</v>
      </c>
      <c r="J598" s="9" t="s">
        <v>22</v>
      </c>
      <c r="K598" s="9" t="s">
        <v>1808</v>
      </c>
    </row>
    <row r="599" customFormat="false" ht="20.1" hidden="false" customHeight="true" outlineLevel="0" collapsed="false">
      <c r="A599" s="9" t="n">
        <v>591</v>
      </c>
      <c r="B599" s="9" t="s">
        <v>1813</v>
      </c>
      <c r="C599" s="9" t="s">
        <v>1814</v>
      </c>
      <c r="D599" s="9" t="str">
        <f aca="false">RIGHT(C599,LEN(C599)-FIND("@",SUBSTITUTE(C599," ","@",LEN(C599)-LEN(SUBSTITUTE(C599," ","")))))</f>
        <v>BÍCH</v>
      </c>
      <c r="E599" s="9" t="s">
        <v>1807</v>
      </c>
      <c r="F599" s="9" t="s">
        <v>615</v>
      </c>
      <c r="G599" s="10" t="s">
        <v>19</v>
      </c>
      <c r="H599" s="9" t="s">
        <v>1815</v>
      </c>
      <c r="I599" s="9" t="s">
        <v>39</v>
      </c>
      <c r="J599" s="9" t="s">
        <v>22</v>
      </c>
      <c r="K599" s="9" t="s">
        <v>1808</v>
      </c>
    </row>
    <row r="600" customFormat="false" ht="20.1" hidden="false" customHeight="true" outlineLevel="0" collapsed="false">
      <c r="A600" s="9" t="n">
        <v>592</v>
      </c>
      <c r="B600" s="9" t="s">
        <v>1816</v>
      </c>
      <c r="C600" s="9" t="s">
        <v>1817</v>
      </c>
      <c r="D600" s="9" t="str">
        <f aca="false">RIGHT(C600,LEN(C600)-FIND("@",SUBSTITUTE(C600," ","@",LEN(C600)-LEN(SUBSTITUTE(C600," ","")))))</f>
        <v>GIANG</v>
      </c>
      <c r="E600" s="9" t="s">
        <v>1807</v>
      </c>
      <c r="F600" s="9" t="s">
        <v>1818</v>
      </c>
      <c r="G600" s="10" t="s">
        <v>19</v>
      </c>
      <c r="H600" s="9" t="s">
        <v>1782</v>
      </c>
      <c r="I600" s="9" t="s">
        <v>124</v>
      </c>
      <c r="J600" s="9" t="s">
        <v>22</v>
      </c>
      <c r="K600" s="9" t="s">
        <v>1808</v>
      </c>
    </row>
    <row r="601" customFormat="false" ht="20.1" hidden="false" customHeight="true" outlineLevel="0" collapsed="false">
      <c r="A601" s="9" t="n">
        <v>593</v>
      </c>
      <c r="B601" s="9" t="s">
        <v>1819</v>
      </c>
      <c r="C601" s="9" t="s">
        <v>1820</v>
      </c>
      <c r="D601" s="9" t="str">
        <f aca="false">RIGHT(C601,LEN(C601)-FIND("@",SUBSTITUTE(C601," ","@",LEN(C601)-LEN(SUBSTITUTE(C601," ","")))))</f>
        <v>GIANG</v>
      </c>
      <c r="E601" s="9" t="s">
        <v>1807</v>
      </c>
      <c r="F601" s="9" t="s">
        <v>909</v>
      </c>
      <c r="G601" s="10" t="s">
        <v>19</v>
      </c>
      <c r="H601" s="9" t="s">
        <v>1767</v>
      </c>
      <c r="I601" s="9" t="s">
        <v>1630</v>
      </c>
      <c r="J601" s="9" t="s">
        <v>22</v>
      </c>
      <c r="K601" s="9" t="s">
        <v>1808</v>
      </c>
    </row>
    <row r="602" customFormat="false" ht="20.1" hidden="false" customHeight="true" outlineLevel="0" collapsed="false">
      <c r="A602" s="9" t="n">
        <v>594</v>
      </c>
      <c r="B602" s="9" t="s">
        <v>1821</v>
      </c>
      <c r="C602" s="9" t="s">
        <v>1822</v>
      </c>
      <c r="D602" s="9" t="str">
        <f aca="false">RIGHT(C602,LEN(C602)-FIND("@",SUBSTITUTE(C602," ","@",LEN(C602)-LEN(SUBSTITUTE(C602," ","")))))</f>
        <v>HẰNG</v>
      </c>
      <c r="E602" s="9" t="s">
        <v>1807</v>
      </c>
      <c r="F602" s="9" t="s">
        <v>997</v>
      </c>
      <c r="G602" s="10" t="s">
        <v>19</v>
      </c>
      <c r="H602" s="9" t="s">
        <v>548</v>
      </c>
      <c r="I602" s="9" t="s">
        <v>199</v>
      </c>
      <c r="J602" s="9" t="s">
        <v>22</v>
      </c>
      <c r="K602" s="9" t="s">
        <v>1808</v>
      </c>
    </row>
    <row r="603" customFormat="false" ht="20.1" hidden="false" customHeight="true" outlineLevel="0" collapsed="false">
      <c r="A603" s="9" t="n">
        <v>595</v>
      </c>
      <c r="B603" s="9" t="s">
        <v>1823</v>
      </c>
      <c r="C603" s="9" t="s">
        <v>1824</v>
      </c>
      <c r="D603" s="9" t="str">
        <f aca="false">RIGHT(C603,LEN(C603)-FIND("@",SUBSTITUTE(C603," ","@",LEN(C603)-LEN(SUBSTITUTE(C603," ","")))))</f>
        <v>HOA</v>
      </c>
      <c r="E603" s="9" t="s">
        <v>1807</v>
      </c>
      <c r="F603" s="9" t="s">
        <v>781</v>
      </c>
      <c r="G603" s="10" t="s">
        <v>19</v>
      </c>
      <c r="H603" s="9" t="s">
        <v>20</v>
      </c>
      <c r="I603" s="9" t="s">
        <v>21</v>
      </c>
      <c r="J603" s="9" t="s">
        <v>22</v>
      </c>
      <c r="K603" s="9" t="s">
        <v>1808</v>
      </c>
    </row>
    <row r="604" customFormat="false" ht="20.1" hidden="false" customHeight="true" outlineLevel="0" collapsed="false">
      <c r="A604" s="9" t="n">
        <v>596</v>
      </c>
      <c r="B604" s="9" t="s">
        <v>1825</v>
      </c>
      <c r="C604" s="9" t="s">
        <v>1826</v>
      </c>
      <c r="D604" s="9" t="str">
        <f aca="false">RIGHT(C604,LEN(C604)-FIND("@",SUBSTITUTE(C604," ","@",LEN(C604)-LEN(SUBSTITUTE(C604," ","")))))</f>
        <v>HƯỜNG</v>
      </c>
      <c r="E604" s="9" t="s">
        <v>1807</v>
      </c>
      <c r="F604" s="9" t="s">
        <v>1193</v>
      </c>
      <c r="G604" s="10" t="s">
        <v>19</v>
      </c>
      <c r="H604" s="9" t="s">
        <v>1490</v>
      </c>
      <c r="I604" s="9" t="s">
        <v>208</v>
      </c>
      <c r="J604" s="9" t="s">
        <v>22</v>
      </c>
      <c r="K604" s="9" t="s">
        <v>1808</v>
      </c>
    </row>
    <row r="605" customFormat="false" ht="20.1" hidden="false" customHeight="true" outlineLevel="0" collapsed="false">
      <c r="A605" s="9" t="n">
        <v>597</v>
      </c>
      <c r="B605" s="9" t="s">
        <v>1827</v>
      </c>
      <c r="C605" s="9" t="s">
        <v>1828</v>
      </c>
      <c r="D605" s="9" t="str">
        <f aca="false">RIGHT(C605,LEN(C605)-FIND("@",SUBSTITUTE(C605," ","@",LEN(C605)-LEN(SUBSTITUTE(C605," ","")))))</f>
        <v>HUYỀN</v>
      </c>
      <c r="E605" s="9" t="s">
        <v>1807</v>
      </c>
      <c r="F605" s="9" t="s">
        <v>1829</v>
      </c>
      <c r="G605" s="10" t="s">
        <v>19</v>
      </c>
      <c r="H605" s="9" t="s">
        <v>880</v>
      </c>
      <c r="I605" s="9" t="s">
        <v>199</v>
      </c>
      <c r="J605" s="9" t="s">
        <v>22</v>
      </c>
      <c r="K605" s="9" t="s">
        <v>1808</v>
      </c>
    </row>
    <row r="606" customFormat="false" ht="20.1" hidden="false" customHeight="true" outlineLevel="0" collapsed="false">
      <c r="A606" s="9" t="n">
        <v>598</v>
      </c>
      <c r="B606" s="9" t="s">
        <v>1830</v>
      </c>
      <c r="C606" s="9" t="s">
        <v>1831</v>
      </c>
      <c r="D606" s="9" t="str">
        <f aca="false">RIGHT(C606,LEN(C606)-FIND("@",SUBSTITUTE(C606," ","@",LEN(C606)-LEN(SUBSTITUTE(C606," ","")))))</f>
        <v>HUYỀN</v>
      </c>
      <c r="E606" s="9" t="s">
        <v>1807</v>
      </c>
      <c r="F606" s="9" t="s">
        <v>1832</v>
      </c>
      <c r="G606" s="10" t="s">
        <v>19</v>
      </c>
      <c r="H606" s="9" t="s">
        <v>570</v>
      </c>
      <c r="I606" s="9" t="s">
        <v>322</v>
      </c>
      <c r="J606" s="9" t="s">
        <v>22</v>
      </c>
      <c r="K606" s="9" t="s">
        <v>1808</v>
      </c>
    </row>
    <row r="607" customFormat="false" ht="20.1" hidden="false" customHeight="true" outlineLevel="0" collapsed="false">
      <c r="A607" s="9" t="n">
        <v>599</v>
      </c>
      <c r="B607" s="9" t="s">
        <v>1833</v>
      </c>
      <c r="C607" s="9" t="s">
        <v>1834</v>
      </c>
      <c r="D607" s="9" t="str">
        <f aca="false">RIGHT(C607,LEN(C607)-FIND("@",SUBSTITUTE(C607," ","@",LEN(C607)-LEN(SUBSTITUTE(C607," ","")))))</f>
        <v>LINH</v>
      </c>
      <c r="E607" s="9" t="s">
        <v>1807</v>
      </c>
      <c r="F607" s="9" t="s">
        <v>1835</v>
      </c>
      <c r="G607" s="10" t="s">
        <v>19</v>
      </c>
      <c r="H607" s="9" t="s">
        <v>1815</v>
      </c>
      <c r="I607" s="9" t="s">
        <v>39</v>
      </c>
      <c r="J607" s="9" t="s">
        <v>22</v>
      </c>
      <c r="K607" s="9" t="s">
        <v>1808</v>
      </c>
    </row>
    <row r="608" customFormat="false" ht="20.1" hidden="false" customHeight="true" outlineLevel="0" collapsed="false">
      <c r="A608" s="9" t="n">
        <v>600</v>
      </c>
      <c r="B608" s="9" t="s">
        <v>1836</v>
      </c>
      <c r="C608" s="9" t="s">
        <v>1837</v>
      </c>
      <c r="D608" s="9" t="str">
        <f aca="false">RIGHT(C608,LEN(C608)-FIND("@",SUBSTITUTE(C608," ","@",LEN(C608)-LEN(SUBSTITUTE(C608," ","")))))</f>
        <v>LINH</v>
      </c>
      <c r="E608" s="9" t="s">
        <v>1807</v>
      </c>
      <c r="F608" s="9" t="s">
        <v>1082</v>
      </c>
      <c r="G608" s="10" t="s">
        <v>19</v>
      </c>
      <c r="H608" s="9" t="s">
        <v>1269</v>
      </c>
      <c r="I608" s="9" t="s">
        <v>43</v>
      </c>
      <c r="J608" s="9" t="s">
        <v>22</v>
      </c>
      <c r="K608" s="9" t="s">
        <v>1808</v>
      </c>
    </row>
    <row r="609" customFormat="false" ht="20.1" hidden="false" customHeight="true" outlineLevel="0" collapsed="false">
      <c r="A609" s="9" t="n">
        <v>601</v>
      </c>
      <c r="B609" s="9" t="s">
        <v>1838</v>
      </c>
      <c r="C609" s="9" t="s">
        <v>842</v>
      </c>
      <c r="D609" s="9" t="str">
        <f aca="false">RIGHT(C609,LEN(C609)-FIND("@",SUBSTITUTE(C609," ","@",LEN(C609)-LEN(SUBSTITUTE(C609," ","")))))</f>
        <v>LINH</v>
      </c>
      <c r="E609" s="9" t="s">
        <v>1807</v>
      </c>
      <c r="F609" s="9" t="s">
        <v>1839</v>
      </c>
      <c r="G609" s="10" t="s">
        <v>19</v>
      </c>
      <c r="H609" s="9" t="s">
        <v>1840</v>
      </c>
      <c r="I609" s="9" t="s">
        <v>208</v>
      </c>
      <c r="J609" s="9" t="s">
        <v>22</v>
      </c>
      <c r="K609" s="9" t="s">
        <v>1808</v>
      </c>
    </row>
    <row r="610" customFormat="false" ht="20.1" hidden="false" customHeight="true" outlineLevel="0" collapsed="false">
      <c r="A610" s="9" t="n">
        <v>602</v>
      </c>
      <c r="B610" s="9" t="s">
        <v>1841</v>
      </c>
      <c r="C610" s="9" t="s">
        <v>1842</v>
      </c>
      <c r="D610" s="9" t="str">
        <f aca="false">RIGHT(C610,LEN(C610)-FIND("@",SUBSTITUTE(C610," ","@",LEN(C610)-LEN(SUBSTITUTE(C610," ","")))))</f>
        <v>LINH</v>
      </c>
      <c r="E610" s="9" t="s">
        <v>1807</v>
      </c>
      <c r="F610" s="9" t="s">
        <v>1119</v>
      </c>
      <c r="G610" s="10" t="s">
        <v>19</v>
      </c>
      <c r="H610" s="9" t="s">
        <v>1369</v>
      </c>
      <c r="I610" s="9" t="s">
        <v>182</v>
      </c>
      <c r="J610" s="9" t="s">
        <v>22</v>
      </c>
      <c r="K610" s="9" t="s">
        <v>1808</v>
      </c>
    </row>
    <row r="611" customFormat="false" ht="20.1" hidden="false" customHeight="true" outlineLevel="0" collapsed="false">
      <c r="A611" s="9" t="n">
        <v>603</v>
      </c>
      <c r="B611" s="9" t="s">
        <v>1843</v>
      </c>
      <c r="C611" s="9" t="s">
        <v>1844</v>
      </c>
      <c r="D611" s="9" t="str">
        <f aca="false">RIGHT(C611,LEN(C611)-FIND("@",SUBSTITUTE(C611," ","@",LEN(C611)-LEN(SUBSTITUTE(C611," ","")))))</f>
        <v>LY</v>
      </c>
      <c r="E611" s="9" t="s">
        <v>1807</v>
      </c>
      <c r="F611" s="9" t="s">
        <v>918</v>
      </c>
      <c r="G611" s="10" t="s">
        <v>19</v>
      </c>
      <c r="H611" s="9" t="s">
        <v>605</v>
      </c>
      <c r="I611" s="9" t="s">
        <v>64</v>
      </c>
      <c r="J611" s="9" t="s">
        <v>22</v>
      </c>
      <c r="K611" s="9" t="s">
        <v>1808</v>
      </c>
    </row>
    <row r="612" customFormat="false" ht="20.1" hidden="false" customHeight="true" outlineLevel="0" collapsed="false">
      <c r="A612" s="9" t="n">
        <v>604</v>
      </c>
      <c r="B612" s="9" t="s">
        <v>1845</v>
      </c>
      <c r="C612" s="9" t="s">
        <v>1711</v>
      </c>
      <c r="D612" s="9" t="str">
        <f aca="false">RIGHT(C612,LEN(C612)-FIND("@",SUBSTITUTE(C612," ","@",LEN(C612)-LEN(SUBSTITUTE(C612," ","")))))</f>
        <v>LY</v>
      </c>
      <c r="E612" s="9" t="s">
        <v>1807</v>
      </c>
      <c r="F612" s="9" t="s">
        <v>1846</v>
      </c>
      <c r="G612" s="10" t="s">
        <v>19</v>
      </c>
      <c r="H612" s="9" t="s">
        <v>1847</v>
      </c>
      <c r="I612" s="9" t="s">
        <v>1308</v>
      </c>
      <c r="J612" s="9" t="s">
        <v>22</v>
      </c>
      <c r="K612" s="9" t="s">
        <v>1808</v>
      </c>
    </row>
    <row r="613" customFormat="false" ht="20.1" hidden="false" customHeight="true" outlineLevel="0" collapsed="false">
      <c r="A613" s="9" t="n">
        <v>605</v>
      </c>
      <c r="B613" s="9" t="s">
        <v>1848</v>
      </c>
      <c r="C613" s="9" t="s">
        <v>1849</v>
      </c>
      <c r="D613" s="9" t="str">
        <f aca="false">RIGHT(C613,LEN(C613)-FIND("@",SUBSTITUTE(C613," ","@",LEN(C613)-LEN(SUBSTITUTE(C613," ","")))))</f>
        <v>MAI</v>
      </c>
      <c r="E613" s="9" t="s">
        <v>1807</v>
      </c>
      <c r="F613" s="9" t="s">
        <v>310</v>
      </c>
      <c r="G613" s="10" t="s">
        <v>32</v>
      </c>
      <c r="H613" s="9" t="s">
        <v>1413</v>
      </c>
      <c r="I613" s="9" t="s">
        <v>509</v>
      </c>
      <c r="J613" s="9" t="s">
        <v>22</v>
      </c>
      <c r="K613" s="9" t="s">
        <v>1808</v>
      </c>
    </row>
    <row r="614" customFormat="false" ht="20.1" hidden="false" customHeight="true" outlineLevel="0" collapsed="false">
      <c r="A614" s="9" t="n">
        <v>606</v>
      </c>
      <c r="B614" s="9" t="s">
        <v>1850</v>
      </c>
      <c r="C614" s="9" t="s">
        <v>1851</v>
      </c>
      <c r="D614" s="9" t="str">
        <f aca="false">RIGHT(C614,LEN(C614)-FIND("@",SUBSTITUTE(C614," ","@",LEN(C614)-LEN(SUBSTITUTE(C614," ","")))))</f>
        <v>MAI</v>
      </c>
      <c r="E614" s="9" t="s">
        <v>1807</v>
      </c>
      <c r="F614" s="9" t="s">
        <v>1003</v>
      </c>
      <c r="G614" s="10" t="s">
        <v>32</v>
      </c>
      <c r="H614" s="9" t="s">
        <v>1852</v>
      </c>
      <c r="I614" s="9" t="s">
        <v>69</v>
      </c>
      <c r="J614" s="9" t="s">
        <v>22</v>
      </c>
      <c r="K614" s="9" t="s">
        <v>1808</v>
      </c>
    </row>
    <row r="615" customFormat="false" ht="20.1" hidden="false" customHeight="true" outlineLevel="0" collapsed="false">
      <c r="A615" s="9" t="n">
        <v>607</v>
      </c>
      <c r="B615" s="9" t="s">
        <v>1853</v>
      </c>
      <c r="C615" s="9" t="s">
        <v>1854</v>
      </c>
      <c r="D615" s="9" t="str">
        <f aca="false">RIGHT(C615,LEN(C615)-FIND("@",SUBSTITUTE(C615," ","@",LEN(C615)-LEN(SUBSTITUTE(C615," ","")))))</f>
        <v>MÒ</v>
      </c>
      <c r="E615" s="9" t="s">
        <v>1807</v>
      </c>
      <c r="F615" s="9" t="s">
        <v>1855</v>
      </c>
      <c r="G615" s="10" t="s">
        <v>19</v>
      </c>
      <c r="H615" s="9" t="s">
        <v>456</v>
      </c>
      <c r="I615" s="9" t="s">
        <v>82</v>
      </c>
      <c r="J615" s="9" t="s">
        <v>22</v>
      </c>
      <c r="K615" s="9" t="s">
        <v>1808</v>
      </c>
    </row>
    <row r="616" customFormat="false" ht="20.1" hidden="false" customHeight="true" outlineLevel="0" collapsed="false">
      <c r="A616" s="9" t="n">
        <v>608</v>
      </c>
      <c r="B616" s="9" t="s">
        <v>1856</v>
      </c>
      <c r="C616" s="9" t="s">
        <v>1857</v>
      </c>
      <c r="D616" s="9" t="str">
        <f aca="false">RIGHT(C616,LEN(C616)-FIND("@",SUBSTITUTE(C616," ","@",LEN(C616)-LEN(SUBSTITUTE(C616," ","")))))</f>
        <v>NA</v>
      </c>
      <c r="E616" s="9" t="s">
        <v>1807</v>
      </c>
      <c r="F616" s="9" t="s">
        <v>110</v>
      </c>
      <c r="G616" s="10" t="s">
        <v>19</v>
      </c>
      <c r="H616" s="9" t="s">
        <v>1858</v>
      </c>
      <c r="I616" s="9" t="s">
        <v>208</v>
      </c>
      <c r="J616" s="9" t="s">
        <v>22</v>
      </c>
      <c r="K616" s="9" t="s">
        <v>1808</v>
      </c>
    </row>
    <row r="617" customFormat="false" ht="20.1" hidden="false" customHeight="true" outlineLevel="0" collapsed="false">
      <c r="A617" s="9" t="n">
        <v>609</v>
      </c>
      <c r="B617" s="9" t="s">
        <v>1859</v>
      </c>
      <c r="C617" s="9" t="s">
        <v>1860</v>
      </c>
      <c r="D617" s="9" t="str">
        <f aca="false">RIGHT(C617,LEN(C617)-FIND("@",SUBSTITUTE(C617," ","@",LEN(C617)-LEN(SUBSTITUTE(C617," ","")))))</f>
        <v>NA</v>
      </c>
      <c r="E617" s="9" t="s">
        <v>1807</v>
      </c>
      <c r="F617" s="9" t="s">
        <v>1056</v>
      </c>
      <c r="G617" s="10" t="s">
        <v>19</v>
      </c>
      <c r="H617" s="9" t="s">
        <v>1861</v>
      </c>
      <c r="I617" s="9" t="s">
        <v>227</v>
      </c>
      <c r="J617" s="9" t="s">
        <v>22</v>
      </c>
      <c r="K617" s="9" t="s">
        <v>1808</v>
      </c>
    </row>
    <row r="618" customFormat="false" ht="20.1" hidden="false" customHeight="true" outlineLevel="0" collapsed="false">
      <c r="A618" s="9" t="n">
        <v>610</v>
      </c>
      <c r="B618" s="9" t="s">
        <v>1862</v>
      </c>
      <c r="C618" s="9" t="s">
        <v>1863</v>
      </c>
      <c r="D618" s="9" t="str">
        <f aca="false">RIGHT(C618,LEN(C618)-FIND("@",SUBSTITUTE(C618," ","@",LEN(C618)-LEN(SUBSTITUTE(C618," ","")))))</f>
        <v>NGA</v>
      </c>
      <c r="E618" s="9" t="s">
        <v>1807</v>
      </c>
      <c r="F618" s="9" t="s">
        <v>1220</v>
      </c>
      <c r="G618" s="10" t="s">
        <v>32</v>
      </c>
      <c r="H618" s="9" t="s">
        <v>1861</v>
      </c>
      <c r="I618" s="9" t="s">
        <v>227</v>
      </c>
      <c r="J618" s="9" t="s">
        <v>22</v>
      </c>
      <c r="K618" s="9" t="s">
        <v>1808</v>
      </c>
    </row>
    <row r="619" customFormat="false" ht="20.1" hidden="false" customHeight="true" outlineLevel="0" collapsed="false">
      <c r="A619" s="9" t="n">
        <v>611</v>
      </c>
      <c r="B619" s="9" t="s">
        <v>1864</v>
      </c>
      <c r="C619" s="9" t="s">
        <v>1865</v>
      </c>
      <c r="D619" s="9" t="str">
        <f aca="false">RIGHT(C619,LEN(C619)-FIND("@",SUBSTITUTE(C619," ","@",LEN(C619)-LEN(SUBSTITUTE(C619," ","")))))</f>
        <v>NGA</v>
      </c>
      <c r="E619" s="9" t="s">
        <v>1807</v>
      </c>
      <c r="F619" s="9" t="s">
        <v>1866</v>
      </c>
      <c r="G619" s="10" t="s">
        <v>32</v>
      </c>
      <c r="H619" s="9" t="s">
        <v>1311</v>
      </c>
      <c r="I619" s="9" t="s">
        <v>1249</v>
      </c>
      <c r="J619" s="9" t="s">
        <v>22</v>
      </c>
      <c r="K619" s="9" t="s">
        <v>1808</v>
      </c>
    </row>
    <row r="620" customFormat="false" ht="20.1" hidden="false" customHeight="true" outlineLevel="0" collapsed="false">
      <c r="A620" s="9" t="n">
        <v>612</v>
      </c>
      <c r="B620" s="9" t="s">
        <v>1867</v>
      </c>
      <c r="C620" s="9" t="s">
        <v>1868</v>
      </c>
      <c r="D620" s="9" t="str">
        <f aca="false">RIGHT(C620,LEN(C620)-FIND("@",SUBSTITUTE(C620," ","@",LEN(C620)-LEN(SUBSTITUTE(C620," ","")))))</f>
        <v>NGA</v>
      </c>
      <c r="E620" s="9" t="s">
        <v>1807</v>
      </c>
      <c r="F620" s="9" t="s">
        <v>110</v>
      </c>
      <c r="G620" s="10" t="s">
        <v>19</v>
      </c>
      <c r="H620" s="9" t="s">
        <v>1542</v>
      </c>
      <c r="I620" s="9" t="s">
        <v>208</v>
      </c>
      <c r="J620" s="9" t="s">
        <v>22</v>
      </c>
      <c r="K620" s="9" t="s">
        <v>1808</v>
      </c>
    </row>
    <row r="621" customFormat="false" ht="20.1" hidden="false" customHeight="true" outlineLevel="0" collapsed="false">
      <c r="A621" s="9" t="n">
        <v>613</v>
      </c>
      <c r="B621" s="9" t="s">
        <v>1869</v>
      </c>
      <c r="C621" s="9" t="s">
        <v>1870</v>
      </c>
      <c r="D621" s="9" t="str">
        <f aca="false">RIGHT(C621,LEN(C621)-FIND("@",SUBSTITUTE(C621," ","@",LEN(C621)-LEN(SUBSTITUTE(C621," ","")))))</f>
        <v>NGÂN</v>
      </c>
      <c r="E621" s="9" t="s">
        <v>1807</v>
      </c>
      <c r="F621" s="9" t="s">
        <v>1871</v>
      </c>
      <c r="G621" s="10" t="s">
        <v>19</v>
      </c>
      <c r="H621" s="9" t="s">
        <v>1608</v>
      </c>
      <c r="I621" s="9" t="s">
        <v>39</v>
      </c>
      <c r="J621" s="9" t="s">
        <v>22</v>
      </c>
      <c r="K621" s="9" t="s">
        <v>1808</v>
      </c>
    </row>
    <row r="622" customFormat="false" ht="20.1" hidden="false" customHeight="true" outlineLevel="0" collapsed="false">
      <c r="A622" s="9" t="n">
        <v>614</v>
      </c>
      <c r="B622" s="9" t="s">
        <v>1872</v>
      </c>
      <c r="C622" s="9" t="s">
        <v>1873</v>
      </c>
      <c r="D622" s="9" t="str">
        <f aca="false">RIGHT(C622,LEN(C622)-FIND("@",SUBSTITUTE(C622," ","@",LEN(C622)-LEN(SUBSTITUTE(C622," ","")))))</f>
        <v>NGÂN</v>
      </c>
      <c r="E622" s="9" t="s">
        <v>1807</v>
      </c>
      <c r="F622" s="9" t="s">
        <v>218</v>
      </c>
      <c r="G622" s="10" t="s">
        <v>19</v>
      </c>
      <c r="H622" s="9" t="s">
        <v>1311</v>
      </c>
      <c r="I622" s="9" t="s">
        <v>116</v>
      </c>
      <c r="J622" s="9" t="s">
        <v>22</v>
      </c>
      <c r="K622" s="9" t="s">
        <v>1808</v>
      </c>
    </row>
    <row r="623" customFormat="false" ht="20.1" hidden="false" customHeight="true" outlineLevel="0" collapsed="false">
      <c r="A623" s="9" t="n">
        <v>615</v>
      </c>
      <c r="B623" s="9" t="s">
        <v>1874</v>
      </c>
      <c r="C623" s="9" t="s">
        <v>1875</v>
      </c>
      <c r="D623" s="9" t="str">
        <f aca="false">RIGHT(C623,LEN(C623)-FIND("@",SUBSTITUTE(C623," ","@",LEN(C623)-LEN(SUBSTITUTE(C623," ","")))))</f>
        <v>NHÀN</v>
      </c>
      <c r="E623" s="9" t="s">
        <v>1807</v>
      </c>
      <c r="F623" s="9" t="s">
        <v>265</v>
      </c>
      <c r="G623" s="10" t="s">
        <v>19</v>
      </c>
      <c r="H623" s="9" t="s">
        <v>58</v>
      </c>
      <c r="I623" s="9" t="s">
        <v>59</v>
      </c>
      <c r="J623" s="9" t="s">
        <v>22</v>
      </c>
      <c r="K623" s="9" t="s">
        <v>1808</v>
      </c>
    </row>
    <row r="624" customFormat="false" ht="20.1" hidden="false" customHeight="true" outlineLevel="0" collapsed="false">
      <c r="A624" s="9" t="n">
        <v>616</v>
      </c>
      <c r="B624" s="9" t="s">
        <v>1876</v>
      </c>
      <c r="C624" s="9" t="s">
        <v>1877</v>
      </c>
      <c r="D624" s="9" t="str">
        <f aca="false">RIGHT(C624,LEN(C624)-FIND("@",SUBSTITUTE(C624," ","@",LEN(C624)-LEN(SUBSTITUTE(C624," ","")))))</f>
        <v>NHẬT</v>
      </c>
      <c r="E624" s="9" t="s">
        <v>1807</v>
      </c>
      <c r="F624" s="9" t="s">
        <v>1878</v>
      </c>
      <c r="G624" s="10" t="s">
        <v>19</v>
      </c>
      <c r="H624" s="9" t="s">
        <v>315</v>
      </c>
      <c r="I624" s="9" t="s">
        <v>28</v>
      </c>
      <c r="J624" s="9" t="s">
        <v>22</v>
      </c>
      <c r="K624" s="9" t="s">
        <v>1808</v>
      </c>
    </row>
    <row r="625" customFormat="false" ht="20.1" hidden="false" customHeight="true" outlineLevel="0" collapsed="false">
      <c r="A625" s="9" t="n">
        <v>617</v>
      </c>
      <c r="B625" s="9" t="s">
        <v>1879</v>
      </c>
      <c r="C625" s="9" t="s">
        <v>1880</v>
      </c>
      <c r="D625" s="9" t="str">
        <f aca="false">RIGHT(C625,LEN(C625)-FIND("@",SUBSTITUTE(C625," ","@",LEN(C625)-LEN(SUBSTITUTE(C625," ","")))))</f>
        <v>OANH</v>
      </c>
      <c r="E625" s="9" t="s">
        <v>1807</v>
      </c>
      <c r="F625" s="9" t="s">
        <v>1881</v>
      </c>
      <c r="G625" s="10" t="s">
        <v>19</v>
      </c>
      <c r="H625" s="9" t="s">
        <v>1269</v>
      </c>
      <c r="I625" s="9" t="s">
        <v>43</v>
      </c>
      <c r="J625" s="9" t="s">
        <v>22</v>
      </c>
      <c r="K625" s="9" t="s">
        <v>1808</v>
      </c>
    </row>
    <row r="626" customFormat="false" ht="20.1" hidden="false" customHeight="true" outlineLevel="0" collapsed="false">
      <c r="A626" s="9" t="n">
        <v>618</v>
      </c>
      <c r="B626" s="9" t="s">
        <v>1882</v>
      </c>
      <c r="C626" s="9" t="s">
        <v>1883</v>
      </c>
      <c r="D626" s="9" t="str">
        <f aca="false">RIGHT(C626,LEN(C626)-FIND("@",SUBSTITUTE(C626," ","@",LEN(C626)-LEN(SUBSTITUTE(C626," ","")))))</f>
        <v>PHƯƠNG</v>
      </c>
      <c r="E626" s="9" t="s">
        <v>1807</v>
      </c>
      <c r="F626" s="9" t="s">
        <v>931</v>
      </c>
      <c r="G626" s="10" t="s">
        <v>1884</v>
      </c>
      <c r="H626" s="9" t="s">
        <v>1311</v>
      </c>
      <c r="I626" s="9" t="s">
        <v>208</v>
      </c>
      <c r="J626" s="9" t="s">
        <v>22</v>
      </c>
      <c r="K626" s="9" t="s">
        <v>1808</v>
      </c>
    </row>
    <row r="627" customFormat="false" ht="20.1" hidden="false" customHeight="true" outlineLevel="0" collapsed="false">
      <c r="A627" s="9" t="n">
        <v>619</v>
      </c>
      <c r="B627" s="9" t="s">
        <v>1885</v>
      </c>
      <c r="C627" s="9" t="s">
        <v>1886</v>
      </c>
      <c r="D627" s="9" t="str">
        <f aca="false">RIGHT(C627,LEN(C627)-FIND("@",SUBSTITUTE(C627," ","@",LEN(C627)-LEN(SUBSTITUTE(C627," ","")))))</f>
        <v>Pó</v>
      </c>
      <c r="E627" s="9" t="s">
        <v>1807</v>
      </c>
      <c r="F627" s="9" t="s">
        <v>532</v>
      </c>
      <c r="G627" s="10" t="s">
        <v>19</v>
      </c>
      <c r="H627" s="9" t="s">
        <v>335</v>
      </c>
      <c r="I627" s="9" t="s">
        <v>34</v>
      </c>
      <c r="J627" s="9" t="s">
        <v>22</v>
      </c>
      <c r="K627" s="9" t="s">
        <v>1808</v>
      </c>
    </row>
    <row r="628" customFormat="false" ht="20.1" hidden="false" customHeight="true" outlineLevel="0" collapsed="false">
      <c r="A628" s="9" t="n">
        <v>620</v>
      </c>
      <c r="B628" s="9" t="s">
        <v>1887</v>
      </c>
      <c r="C628" s="9" t="s">
        <v>1888</v>
      </c>
      <c r="D628" s="9" t="str">
        <f aca="false">RIGHT(C628,LEN(C628)-FIND("@",SUBSTITUTE(C628," ","@",LEN(C628)-LEN(SUBSTITUTE(C628," ","")))))</f>
        <v>QUANG</v>
      </c>
      <c r="E628" s="9" t="s">
        <v>1807</v>
      </c>
      <c r="F628" s="9" t="s">
        <v>703</v>
      </c>
      <c r="G628" s="10" t="s">
        <v>19</v>
      </c>
      <c r="H628" s="9" t="s">
        <v>551</v>
      </c>
      <c r="I628" s="9" t="s">
        <v>39</v>
      </c>
      <c r="J628" s="9" t="s">
        <v>22</v>
      </c>
      <c r="K628" s="9" t="s">
        <v>1808</v>
      </c>
    </row>
    <row r="629" customFormat="false" ht="20.1" hidden="false" customHeight="true" outlineLevel="0" collapsed="false">
      <c r="A629" s="9" t="n">
        <v>621</v>
      </c>
      <c r="B629" s="9" t="s">
        <v>1889</v>
      </c>
      <c r="C629" s="9" t="s">
        <v>1890</v>
      </c>
      <c r="D629" s="9" t="str">
        <f aca="false">RIGHT(C629,LEN(C629)-FIND("@",SUBSTITUTE(C629," ","@",LEN(C629)-LEN(SUBSTITUTE(C629," ","")))))</f>
        <v>QUỲNH</v>
      </c>
      <c r="E629" s="9" t="s">
        <v>1807</v>
      </c>
      <c r="F629" s="9" t="s">
        <v>803</v>
      </c>
      <c r="G629" s="10" t="s">
        <v>19</v>
      </c>
      <c r="H629" s="9" t="s">
        <v>106</v>
      </c>
      <c r="I629" s="9" t="s">
        <v>227</v>
      </c>
      <c r="J629" s="9" t="s">
        <v>22</v>
      </c>
      <c r="K629" s="9" t="s">
        <v>1808</v>
      </c>
    </row>
    <row r="630" customFormat="false" ht="20.1" hidden="false" customHeight="true" outlineLevel="0" collapsed="false">
      <c r="A630" s="9" t="n">
        <v>622</v>
      </c>
      <c r="B630" s="9" t="s">
        <v>1891</v>
      </c>
      <c r="C630" s="9" t="s">
        <v>1892</v>
      </c>
      <c r="D630" s="9" t="str">
        <f aca="false">RIGHT(C630,LEN(C630)-FIND("@",SUBSTITUTE(C630," ","@",LEN(C630)-LEN(SUBSTITUTE(C630," ","")))))</f>
        <v>QUỲNH</v>
      </c>
      <c r="E630" s="9" t="s">
        <v>1807</v>
      </c>
      <c r="F630" s="9" t="s">
        <v>601</v>
      </c>
      <c r="G630" s="10" t="s">
        <v>32</v>
      </c>
      <c r="H630" s="9" t="s">
        <v>48</v>
      </c>
      <c r="I630" s="9" t="s">
        <v>49</v>
      </c>
      <c r="J630" s="9" t="s">
        <v>22</v>
      </c>
      <c r="K630" s="9" t="s">
        <v>1808</v>
      </c>
    </row>
    <row r="631" customFormat="false" ht="20.1" hidden="false" customHeight="true" outlineLevel="0" collapsed="false">
      <c r="A631" s="9" t="n">
        <v>623</v>
      </c>
      <c r="B631" s="9" t="s">
        <v>1893</v>
      </c>
      <c r="C631" s="9" t="s">
        <v>1894</v>
      </c>
      <c r="D631" s="9" t="str">
        <f aca="false">RIGHT(C631,LEN(C631)-FIND("@",SUBSTITUTE(C631," ","@",LEN(C631)-LEN(SUBSTITUTE(C631," ","")))))</f>
        <v>QUỲNH</v>
      </c>
      <c r="E631" s="9" t="s">
        <v>1807</v>
      </c>
      <c r="F631" s="9" t="s">
        <v>1895</v>
      </c>
      <c r="G631" s="10" t="s">
        <v>19</v>
      </c>
      <c r="H631" s="9" t="s">
        <v>1269</v>
      </c>
      <c r="I631" s="9" t="s">
        <v>116</v>
      </c>
      <c r="J631" s="9" t="s">
        <v>22</v>
      </c>
      <c r="K631" s="9" t="s">
        <v>1808</v>
      </c>
    </row>
    <row r="632" customFormat="false" ht="20.1" hidden="false" customHeight="true" outlineLevel="0" collapsed="false">
      <c r="A632" s="9" t="n">
        <v>624</v>
      </c>
      <c r="B632" s="9" t="s">
        <v>1896</v>
      </c>
      <c r="C632" s="9" t="s">
        <v>1897</v>
      </c>
      <c r="D632" s="9" t="str">
        <f aca="false">RIGHT(C632,LEN(C632)-FIND("@",SUBSTITUTE(C632," ","@",LEN(C632)-LEN(SUBSTITUTE(C632," ","")))))</f>
        <v>QUỲNH</v>
      </c>
      <c r="E632" s="9" t="s">
        <v>1807</v>
      </c>
      <c r="F632" s="9" t="s">
        <v>604</v>
      </c>
      <c r="G632" s="10" t="s">
        <v>19</v>
      </c>
      <c r="H632" s="9" t="s">
        <v>1898</v>
      </c>
      <c r="I632" s="9" t="s">
        <v>69</v>
      </c>
      <c r="J632" s="9" t="s">
        <v>22</v>
      </c>
      <c r="K632" s="9" t="s">
        <v>1808</v>
      </c>
    </row>
    <row r="633" customFormat="false" ht="20.1" hidden="false" customHeight="true" outlineLevel="0" collapsed="false">
      <c r="A633" s="9" t="n">
        <v>625</v>
      </c>
      <c r="B633" s="9" t="s">
        <v>1899</v>
      </c>
      <c r="C633" s="9" t="s">
        <v>1900</v>
      </c>
      <c r="D633" s="9" t="str">
        <f aca="false">RIGHT(C633,LEN(C633)-FIND("@",SUBSTITUTE(C633," ","@",LEN(C633)-LEN(SUBSTITUTE(C633," ","")))))</f>
        <v>QUỲNH</v>
      </c>
      <c r="E633" s="9" t="s">
        <v>1807</v>
      </c>
      <c r="F633" s="9" t="s">
        <v>1531</v>
      </c>
      <c r="G633" s="10" t="s">
        <v>19</v>
      </c>
      <c r="H633" s="9" t="s">
        <v>1524</v>
      </c>
      <c r="I633" s="9" t="s">
        <v>509</v>
      </c>
      <c r="J633" s="9" t="s">
        <v>22</v>
      </c>
      <c r="K633" s="9" t="s">
        <v>1808</v>
      </c>
    </row>
    <row r="634" customFormat="false" ht="20.1" hidden="false" customHeight="true" outlineLevel="0" collapsed="false">
      <c r="A634" s="9" t="n">
        <v>626</v>
      </c>
      <c r="B634" s="9" t="s">
        <v>1901</v>
      </c>
      <c r="C634" s="9" t="s">
        <v>1902</v>
      </c>
      <c r="D634" s="9" t="str">
        <f aca="false">RIGHT(C634,LEN(C634)-FIND("@",SUBSTITUTE(C634," ","@",LEN(C634)-LEN(SUBSTITUTE(C634," ","")))))</f>
        <v>SƯƠNG</v>
      </c>
      <c r="E634" s="9" t="s">
        <v>1807</v>
      </c>
      <c r="F634" s="9" t="s">
        <v>67</v>
      </c>
      <c r="G634" s="10" t="s">
        <v>19</v>
      </c>
      <c r="H634" s="9" t="s">
        <v>1585</v>
      </c>
      <c r="I634" s="9" t="s">
        <v>39</v>
      </c>
      <c r="J634" s="9" t="s">
        <v>22</v>
      </c>
      <c r="K634" s="9" t="s">
        <v>1808</v>
      </c>
    </row>
    <row r="635" customFormat="false" ht="20.1" hidden="false" customHeight="true" outlineLevel="0" collapsed="false">
      <c r="A635" s="9" t="n">
        <v>627</v>
      </c>
      <c r="B635" s="9" t="s">
        <v>1903</v>
      </c>
      <c r="C635" s="9" t="s">
        <v>1904</v>
      </c>
      <c r="D635" s="9" t="str">
        <f aca="false">RIGHT(C635,LEN(C635)-FIND("@",SUBSTITUTE(C635," ","@",LEN(C635)-LEN(SUBSTITUTE(C635," ","")))))</f>
        <v>THÁI</v>
      </c>
      <c r="E635" s="9" t="s">
        <v>1807</v>
      </c>
      <c r="F635" s="9" t="s">
        <v>1905</v>
      </c>
      <c r="G635" s="10" t="s">
        <v>19</v>
      </c>
      <c r="H635" s="9" t="s">
        <v>1524</v>
      </c>
      <c r="I635" s="9" t="s">
        <v>509</v>
      </c>
      <c r="J635" s="9" t="s">
        <v>22</v>
      </c>
      <c r="K635" s="9" t="s">
        <v>1808</v>
      </c>
    </row>
    <row r="636" customFormat="false" ht="20.1" hidden="false" customHeight="true" outlineLevel="0" collapsed="false">
      <c r="A636" s="9" t="n">
        <v>628</v>
      </c>
      <c r="B636" s="9" t="s">
        <v>1906</v>
      </c>
      <c r="C636" s="9" t="s">
        <v>1907</v>
      </c>
      <c r="D636" s="9" t="str">
        <f aca="false">RIGHT(C636,LEN(C636)-FIND("@",SUBSTITUTE(C636," ","@",LEN(C636)-LEN(SUBSTITUTE(C636," ","")))))</f>
        <v>Thảo</v>
      </c>
      <c r="E636" s="9" t="s">
        <v>1807</v>
      </c>
      <c r="F636" s="9" t="s">
        <v>1712</v>
      </c>
      <c r="G636" s="10" t="s">
        <v>223</v>
      </c>
      <c r="H636" s="9" t="s">
        <v>1534</v>
      </c>
      <c r="I636" s="9" t="s">
        <v>69</v>
      </c>
      <c r="J636" s="9" t="s">
        <v>22</v>
      </c>
      <c r="K636" s="9" t="s">
        <v>1808</v>
      </c>
    </row>
    <row r="637" customFormat="false" ht="20.1" hidden="false" customHeight="true" outlineLevel="0" collapsed="false">
      <c r="A637" s="9" t="n">
        <v>629</v>
      </c>
      <c r="B637" s="9" t="s">
        <v>1908</v>
      </c>
      <c r="C637" s="9" t="s">
        <v>1909</v>
      </c>
      <c r="D637" s="9" t="str">
        <f aca="false">RIGHT(C637,LEN(C637)-FIND("@",SUBSTITUTE(C637," ","@",LEN(C637)-LEN(SUBSTITUTE(C637," ","")))))</f>
        <v>THẢO</v>
      </c>
      <c r="E637" s="9" t="s">
        <v>1807</v>
      </c>
      <c r="F637" s="9" t="s">
        <v>1266</v>
      </c>
      <c r="G637" s="10" t="s">
        <v>47</v>
      </c>
      <c r="H637" s="9" t="s">
        <v>311</v>
      </c>
      <c r="I637" s="9" t="s">
        <v>116</v>
      </c>
      <c r="J637" s="9" t="s">
        <v>22</v>
      </c>
      <c r="K637" s="9" t="s">
        <v>1808</v>
      </c>
    </row>
    <row r="638" customFormat="false" ht="20.1" hidden="false" customHeight="true" outlineLevel="0" collapsed="false">
      <c r="A638" s="9" t="n">
        <v>630</v>
      </c>
      <c r="B638" s="9" t="s">
        <v>1910</v>
      </c>
      <c r="C638" s="9" t="s">
        <v>1911</v>
      </c>
      <c r="D638" s="9" t="str">
        <f aca="false">RIGHT(C638,LEN(C638)-FIND("@",SUBSTITUTE(C638," ","@",LEN(C638)-LEN(SUBSTITUTE(C638," ","")))))</f>
        <v>THÌN</v>
      </c>
      <c r="E638" s="9" t="s">
        <v>1807</v>
      </c>
      <c r="F638" s="9" t="s">
        <v>980</v>
      </c>
      <c r="G638" s="10" t="s">
        <v>19</v>
      </c>
      <c r="H638" s="9" t="s">
        <v>1092</v>
      </c>
      <c r="I638" s="9" t="s">
        <v>39</v>
      </c>
      <c r="J638" s="9" t="s">
        <v>22</v>
      </c>
      <c r="K638" s="9" t="s">
        <v>1808</v>
      </c>
    </row>
    <row r="639" customFormat="false" ht="20.1" hidden="false" customHeight="true" outlineLevel="0" collapsed="false">
      <c r="A639" s="9" t="n">
        <v>631</v>
      </c>
      <c r="B639" s="9" t="s">
        <v>1912</v>
      </c>
      <c r="C639" s="9" t="s">
        <v>1913</v>
      </c>
      <c r="D639" s="9" t="str">
        <f aca="false">RIGHT(C639,LEN(C639)-FIND("@",SUBSTITUTE(C639," ","@",LEN(C639)-LEN(SUBSTITUTE(C639," ","")))))</f>
        <v>THÍNH</v>
      </c>
      <c r="E639" s="9" t="s">
        <v>1807</v>
      </c>
      <c r="F639" s="9" t="s">
        <v>1914</v>
      </c>
      <c r="G639" s="10" t="s">
        <v>19</v>
      </c>
      <c r="H639" s="9" t="s">
        <v>1915</v>
      </c>
      <c r="I639" s="9" t="s">
        <v>182</v>
      </c>
      <c r="J639" s="9" t="s">
        <v>22</v>
      </c>
      <c r="K639" s="9" t="s">
        <v>1808</v>
      </c>
    </row>
    <row r="640" customFormat="false" ht="20.1" hidden="false" customHeight="true" outlineLevel="0" collapsed="false">
      <c r="A640" s="9" t="n">
        <v>632</v>
      </c>
      <c r="B640" s="9" t="s">
        <v>1916</v>
      </c>
      <c r="C640" s="9" t="s">
        <v>1917</v>
      </c>
      <c r="D640" s="9" t="str">
        <f aca="false">RIGHT(C640,LEN(C640)-FIND("@",SUBSTITUTE(C640," ","@",LEN(C640)-LEN(SUBSTITUTE(C640," ","")))))</f>
        <v>THƠM</v>
      </c>
      <c r="E640" s="9" t="s">
        <v>1807</v>
      </c>
      <c r="F640" s="9" t="s">
        <v>1579</v>
      </c>
      <c r="G640" s="10" t="s">
        <v>19</v>
      </c>
      <c r="H640" s="9" t="s">
        <v>359</v>
      </c>
      <c r="I640" s="9" t="s">
        <v>322</v>
      </c>
      <c r="J640" s="9" t="s">
        <v>22</v>
      </c>
      <c r="K640" s="9" t="s">
        <v>1808</v>
      </c>
    </row>
    <row r="641" customFormat="false" ht="20.1" hidden="false" customHeight="true" outlineLevel="0" collapsed="false">
      <c r="A641" s="9" t="n">
        <v>633</v>
      </c>
      <c r="B641" s="9" t="s">
        <v>1918</v>
      </c>
      <c r="C641" s="9" t="s">
        <v>1919</v>
      </c>
      <c r="D641" s="9" t="str">
        <f aca="false">RIGHT(C641,LEN(C641)-FIND("@",SUBSTITUTE(C641," ","@",LEN(C641)-LEN(SUBSTITUTE(C641," ","")))))</f>
        <v>THU</v>
      </c>
      <c r="E641" s="9" t="s">
        <v>1807</v>
      </c>
      <c r="F641" s="9" t="s">
        <v>694</v>
      </c>
      <c r="G641" s="10" t="s">
        <v>32</v>
      </c>
      <c r="H641" s="9" t="s">
        <v>1269</v>
      </c>
      <c r="I641" s="9" t="s">
        <v>39</v>
      </c>
      <c r="J641" s="9" t="s">
        <v>22</v>
      </c>
      <c r="K641" s="9" t="s">
        <v>1808</v>
      </c>
    </row>
    <row r="642" customFormat="false" ht="20.1" hidden="false" customHeight="true" outlineLevel="0" collapsed="false">
      <c r="A642" s="9" t="n">
        <v>634</v>
      </c>
      <c r="B642" s="9" t="s">
        <v>1920</v>
      </c>
      <c r="C642" s="9" t="s">
        <v>1921</v>
      </c>
      <c r="D642" s="9" t="str">
        <f aca="false">RIGHT(C642,LEN(C642)-FIND("@",SUBSTITUTE(C642," ","@",LEN(C642)-LEN(SUBSTITUTE(C642," ","")))))</f>
        <v>THƯƠNG</v>
      </c>
      <c r="E642" s="9" t="s">
        <v>1807</v>
      </c>
      <c r="F642" s="9" t="s">
        <v>1922</v>
      </c>
      <c r="G642" s="10" t="s">
        <v>19</v>
      </c>
      <c r="H642" s="9" t="s">
        <v>812</v>
      </c>
      <c r="I642" s="9" t="s">
        <v>116</v>
      </c>
      <c r="J642" s="9" t="s">
        <v>22</v>
      </c>
      <c r="K642" s="9" t="s">
        <v>1808</v>
      </c>
    </row>
    <row r="643" customFormat="false" ht="20.1" hidden="false" customHeight="true" outlineLevel="0" collapsed="false">
      <c r="A643" s="9" t="n">
        <v>635</v>
      </c>
      <c r="B643" s="9" t="s">
        <v>1923</v>
      </c>
      <c r="C643" s="9" t="s">
        <v>1924</v>
      </c>
      <c r="D643" s="9" t="str">
        <f aca="false">RIGHT(C643,LEN(C643)-FIND("@",SUBSTITUTE(C643," ","@",LEN(C643)-LEN(SUBSTITUTE(C643," ","")))))</f>
        <v>THÚY</v>
      </c>
      <c r="E643" s="9" t="s">
        <v>1807</v>
      </c>
      <c r="F643" s="9" t="s">
        <v>410</v>
      </c>
      <c r="G643" s="10" t="s">
        <v>19</v>
      </c>
      <c r="H643" s="9" t="s">
        <v>1778</v>
      </c>
      <c r="I643" s="9" t="s">
        <v>140</v>
      </c>
      <c r="J643" s="9" t="s">
        <v>22</v>
      </c>
      <c r="K643" s="9" t="s">
        <v>1808</v>
      </c>
    </row>
    <row r="644" customFormat="false" ht="20.1" hidden="false" customHeight="true" outlineLevel="0" collapsed="false">
      <c r="A644" s="9" t="n">
        <v>636</v>
      </c>
      <c r="B644" s="9" t="s">
        <v>1925</v>
      </c>
      <c r="C644" s="9" t="s">
        <v>1926</v>
      </c>
      <c r="D644" s="9" t="str">
        <f aca="false">RIGHT(C644,LEN(C644)-FIND("@",SUBSTITUTE(C644," ","@",LEN(C644)-LEN(SUBSTITUTE(C644," ","")))))</f>
        <v>THÚY</v>
      </c>
      <c r="E644" s="9" t="s">
        <v>1807</v>
      </c>
      <c r="F644" s="9" t="s">
        <v>775</v>
      </c>
      <c r="G644" s="10" t="s">
        <v>19</v>
      </c>
      <c r="H644" s="9" t="s">
        <v>307</v>
      </c>
      <c r="I644" s="9" t="s">
        <v>82</v>
      </c>
      <c r="J644" s="9" t="s">
        <v>22</v>
      </c>
      <c r="K644" s="9" t="s">
        <v>1808</v>
      </c>
    </row>
    <row r="645" customFormat="false" ht="20.1" hidden="false" customHeight="true" outlineLevel="0" collapsed="false">
      <c r="A645" s="9" t="n">
        <v>637</v>
      </c>
      <c r="B645" s="9" t="s">
        <v>1927</v>
      </c>
      <c r="C645" s="9" t="s">
        <v>1928</v>
      </c>
      <c r="D645" s="9" t="str">
        <f aca="false">RIGHT(C645,LEN(C645)-FIND("@",SUBSTITUTE(C645," ","@",LEN(C645)-LEN(SUBSTITUTE(C645," ","")))))</f>
        <v>THÙY</v>
      </c>
      <c r="E645" s="9" t="s">
        <v>1807</v>
      </c>
      <c r="F645" s="9" t="s">
        <v>1355</v>
      </c>
      <c r="G645" s="10" t="s">
        <v>19</v>
      </c>
      <c r="H645" s="9" t="s">
        <v>540</v>
      </c>
      <c r="I645" s="9" t="s">
        <v>116</v>
      </c>
      <c r="J645" s="9" t="s">
        <v>22</v>
      </c>
      <c r="K645" s="9" t="s">
        <v>1808</v>
      </c>
    </row>
    <row r="646" customFormat="false" ht="20.1" hidden="false" customHeight="true" outlineLevel="0" collapsed="false">
      <c r="A646" s="9" t="n">
        <v>638</v>
      </c>
      <c r="B646" s="9" t="s">
        <v>1929</v>
      </c>
      <c r="C646" s="9" t="s">
        <v>1930</v>
      </c>
      <c r="D646" s="9" t="str">
        <f aca="false">RIGHT(C646,LEN(C646)-FIND("@",SUBSTITUTE(C646," ","@",LEN(C646)-LEN(SUBSTITUTE(C646," ","")))))</f>
        <v>THỦY</v>
      </c>
      <c r="E646" s="9" t="s">
        <v>1807</v>
      </c>
      <c r="F646" s="9" t="s">
        <v>1000</v>
      </c>
      <c r="G646" s="11" t="s">
        <v>19</v>
      </c>
      <c r="H646" s="9" t="s">
        <v>1263</v>
      </c>
      <c r="I646" s="9" t="s">
        <v>59</v>
      </c>
      <c r="J646" s="9" t="s">
        <v>22</v>
      </c>
      <c r="K646" s="9" t="s">
        <v>1808</v>
      </c>
    </row>
    <row r="647" customFormat="false" ht="20.1" hidden="false" customHeight="true" outlineLevel="0" collapsed="false">
      <c r="A647" s="9" t="n">
        <v>639</v>
      </c>
      <c r="B647" s="9" t="s">
        <v>1931</v>
      </c>
      <c r="C647" s="9" t="s">
        <v>1932</v>
      </c>
      <c r="D647" s="9" t="str">
        <f aca="false">RIGHT(C647,LEN(C647)-FIND("@",SUBSTITUTE(C647," ","@",LEN(C647)-LEN(SUBSTITUTE(C647," ","")))))</f>
        <v>TRÀ</v>
      </c>
      <c r="E647" s="9" t="s">
        <v>1807</v>
      </c>
      <c r="F647" s="9" t="s">
        <v>1016</v>
      </c>
      <c r="G647" s="10" t="s">
        <v>19</v>
      </c>
      <c r="H647" s="9" t="s">
        <v>307</v>
      </c>
      <c r="I647" s="9" t="s">
        <v>59</v>
      </c>
      <c r="J647" s="9" t="s">
        <v>22</v>
      </c>
      <c r="K647" s="9" t="s">
        <v>1808</v>
      </c>
    </row>
    <row r="648" customFormat="false" ht="20.1" hidden="false" customHeight="true" outlineLevel="0" collapsed="false">
      <c r="A648" s="9" t="n">
        <v>640</v>
      </c>
      <c r="B648" s="9" t="s">
        <v>1933</v>
      </c>
      <c r="C648" s="9" t="s">
        <v>1934</v>
      </c>
      <c r="D648" s="9" t="str">
        <f aca="false">RIGHT(C648,LEN(C648)-FIND("@",SUBSTITUTE(C648," ","@",LEN(C648)-LEN(SUBSTITUTE(C648," ","")))))</f>
        <v>TRANG</v>
      </c>
      <c r="E648" s="9" t="s">
        <v>1807</v>
      </c>
      <c r="F648" s="9" t="s">
        <v>1234</v>
      </c>
      <c r="G648" s="10" t="s">
        <v>19</v>
      </c>
      <c r="H648" s="9" t="s">
        <v>636</v>
      </c>
      <c r="I648" s="9" t="s">
        <v>258</v>
      </c>
      <c r="J648" s="9" t="s">
        <v>22</v>
      </c>
      <c r="K648" s="9" t="s">
        <v>1808</v>
      </c>
    </row>
    <row r="649" customFormat="false" ht="20.1" hidden="false" customHeight="true" outlineLevel="0" collapsed="false">
      <c r="A649" s="9" t="n">
        <v>641</v>
      </c>
      <c r="B649" s="9" t="s">
        <v>1935</v>
      </c>
      <c r="C649" s="9" t="s">
        <v>1936</v>
      </c>
      <c r="D649" s="9" t="str">
        <f aca="false">RIGHT(C649,LEN(C649)-FIND("@",SUBSTITUTE(C649," ","@",LEN(C649)-LEN(SUBSTITUTE(C649," ","")))))</f>
        <v>TRANG</v>
      </c>
      <c r="E649" s="9" t="s">
        <v>1807</v>
      </c>
      <c r="F649" s="9" t="s">
        <v>1024</v>
      </c>
      <c r="G649" s="10" t="s">
        <v>47</v>
      </c>
      <c r="H649" s="9" t="s">
        <v>340</v>
      </c>
      <c r="I649" s="9" t="s">
        <v>249</v>
      </c>
      <c r="J649" s="9" t="s">
        <v>22</v>
      </c>
      <c r="K649" s="9" t="s">
        <v>1808</v>
      </c>
    </row>
    <row r="650" customFormat="false" ht="20.1" hidden="false" customHeight="true" outlineLevel="0" collapsed="false">
      <c r="A650" s="9" t="n">
        <v>642</v>
      </c>
      <c r="B650" s="9" t="s">
        <v>1937</v>
      </c>
      <c r="C650" s="9" t="s">
        <v>1938</v>
      </c>
      <c r="D650" s="9" t="str">
        <f aca="false">RIGHT(C650,LEN(C650)-FIND("@",SUBSTITUTE(C650," ","@",LEN(C650)-LEN(SUBSTITUTE(C650," ","")))))</f>
        <v>TRANG</v>
      </c>
      <c r="E650" s="9" t="s">
        <v>1807</v>
      </c>
      <c r="F650" s="9" t="s">
        <v>445</v>
      </c>
      <c r="G650" s="10" t="s">
        <v>19</v>
      </c>
      <c r="H650" s="9" t="s">
        <v>782</v>
      </c>
      <c r="I650" s="9" t="s">
        <v>82</v>
      </c>
      <c r="J650" s="9" t="s">
        <v>22</v>
      </c>
      <c r="K650" s="9" t="s">
        <v>1808</v>
      </c>
    </row>
    <row r="651" customFormat="false" ht="20.1" hidden="false" customHeight="true" outlineLevel="0" collapsed="false">
      <c r="A651" s="9" t="n">
        <v>643</v>
      </c>
      <c r="B651" s="9" t="s">
        <v>1939</v>
      </c>
      <c r="C651" s="9" t="s">
        <v>1940</v>
      </c>
      <c r="D651" s="9" t="str">
        <f aca="false">RIGHT(C651,LEN(C651)-FIND("@",SUBSTITUTE(C651," ","@",LEN(C651)-LEN(SUBSTITUTE(C651," ","")))))</f>
        <v>UYÊN</v>
      </c>
      <c r="E651" s="9" t="s">
        <v>1807</v>
      </c>
      <c r="F651" s="9" t="s">
        <v>80</v>
      </c>
      <c r="G651" s="10" t="s">
        <v>19</v>
      </c>
      <c r="H651" s="9" t="s">
        <v>1327</v>
      </c>
      <c r="I651" s="9" t="s">
        <v>208</v>
      </c>
      <c r="J651" s="9" t="s">
        <v>22</v>
      </c>
      <c r="K651" s="9" t="s">
        <v>1808</v>
      </c>
    </row>
    <row r="652" customFormat="false" ht="20.1" hidden="false" customHeight="true" outlineLevel="0" collapsed="false">
      <c r="A652" s="9" t="n">
        <v>644</v>
      </c>
      <c r="B652" s="9" t="s">
        <v>1941</v>
      </c>
      <c r="C652" s="9" t="s">
        <v>1942</v>
      </c>
      <c r="D652" s="9" t="str">
        <f aca="false">RIGHT(C652,LEN(C652)-FIND("@",SUBSTITUTE(C652," ","@",LEN(C652)-LEN(SUBSTITUTE(C652," ","")))))</f>
        <v>VÂN</v>
      </c>
      <c r="E652" s="9" t="s">
        <v>1807</v>
      </c>
      <c r="F652" s="9" t="s">
        <v>1943</v>
      </c>
      <c r="G652" s="10" t="s">
        <v>19</v>
      </c>
      <c r="H652" s="9" t="s">
        <v>1815</v>
      </c>
      <c r="I652" s="9" t="s">
        <v>43</v>
      </c>
      <c r="J652" s="9" t="s">
        <v>22</v>
      </c>
      <c r="K652" s="9" t="s">
        <v>1808</v>
      </c>
    </row>
    <row r="653" customFormat="false" ht="20.1" hidden="false" customHeight="true" outlineLevel="0" collapsed="false">
      <c r="A653" s="9" t="n">
        <v>645</v>
      </c>
      <c r="B653" s="9" t="s">
        <v>1944</v>
      </c>
      <c r="C653" s="9" t="s">
        <v>1945</v>
      </c>
      <c r="D653" s="9" t="str">
        <f aca="false">RIGHT(C653,LEN(C653)-FIND("@",SUBSTITUTE(C653," ","@",LEN(C653)-LEN(SUBSTITUTE(C653," ","")))))</f>
        <v>VÂN</v>
      </c>
      <c r="E653" s="9" t="s">
        <v>1807</v>
      </c>
      <c r="F653" s="9" t="s">
        <v>698</v>
      </c>
      <c r="G653" s="10" t="s">
        <v>19</v>
      </c>
      <c r="H653" s="9" t="s">
        <v>804</v>
      </c>
      <c r="I653" s="9" t="s">
        <v>43</v>
      </c>
      <c r="J653" s="9" t="s">
        <v>22</v>
      </c>
      <c r="K653" s="9" t="s">
        <v>1808</v>
      </c>
    </row>
    <row r="654" customFormat="false" ht="20.1" hidden="false" customHeight="true" outlineLevel="0" collapsed="false">
      <c r="A654" s="9" t="n">
        <v>646</v>
      </c>
      <c r="B654" s="9" t="s">
        <v>1946</v>
      </c>
      <c r="C654" s="9" t="s">
        <v>1947</v>
      </c>
      <c r="D654" s="9" t="str">
        <f aca="false">RIGHT(C654,LEN(C654)-FIND("@",SUBSTITUTE(C654," ","@",LEN(C654)-LEN(SUBSTITUTE(C654," ","")))))</f>
        <v>Vân</v>
      </c>
      <c r="E654" s="9" t="s">
        <v>1807</v>
      </c>
      <c r="F654" s="9" t="s">
        <v>428</v>
      </c>
      <c r="G654" s="10" t="s">
        <v>19</v>
      </c>
      <c r="H654" s="9" t="s">
        <v>1405</v>
      </c>
      <c r="I654" s="9" t="s">
        <v>39</v>
      </c>
      <c r="J654" s="9" t="s">
        <v>22</v>
      </c>
      <c r="K654" s="9" t="s">
        <v>1808</v>
      </c>
    </row>
    <row r="655" customFormat="false" ht="20.1" hidden="false" customHeight="true" outlineLevel="0" collapsed="false">
      <c r="A655" s="9" t="n">
        <v>647</v>
      </c>
      <c r="B655" s="9" t="s">
        <v>1948</v>
      </c>
      <c r="C655" s="9" t="s">
        <v>1949</v>
      </c>
      <c r="D655" s="9" t="str">
        <f aca="false">RIGHT(C655,LEN(C655)-FIND("@",SUBSTITUTE(C655," ","@",LEN(C655)-LEN(SUBSTITUTE(C655," ","")))))</f>
        <v>VI</v>
      </c>
      <c r="E655" s="9" t="s">
        <v>1807</v>
      </c>
      <c r="F655" s="9" t="s">
        <v>1950</v>
      </c>
      <c r="G655" s="11" t="s">
        <v>1951</v>
      </c>
      <c r="H655" s="9" t="s">
        <v>38</v>
      </c>
      <c r="I655" s="9" t="s">
        <v>43</v>
      </c>
      <c r="J655" s="9" t="s">
        <v>22</v>
      </c>
      <c r="K655" s="9" t="s">
        <v>1808</v>
      </c>
    </row>
    <row r="656" customFormat="false" ht="20.1" hidden="false" customHeight="true" outlineLevel="0" collapsed="false">
      <c r="A656" s="9" t="n">
        <v>648</v>
      </c>
      <c r="B656" s="9" t="s">
        <v>1952</v>
      </c>
      <c r="C656" s="9" t="s">
        <v>1623</v>
      </c>
      <c r="D656" s="9" t="str">
        <f aca="false">RIGHT(C656,LEN(C656)-FIND("@",SUBSTITUTE(C656," ","@",LEN(C656)-LEN(SUBSTITUTE(C656," ","")))))</f>
        <v>YẾN</v>
      </c>
      <c r="E656" s="9" t="s">
        <v>1807</v>
      </c>
      <c r="F656" s="9" t="s">
        <v>445</v>
      </c>
      <c r="G656" s="10" t="s">
        <v>19</v>
      </c>
      <c r="H656" s="9" t="s">
        <v>1840</v>
      </c>
      <c r="I656" s="9" t="s">
        <v>1249</v>
      </c>
      <c r="J656" s="9" t="s">
        <v>22</v>
      </c>
      <c r="K656" s="9" t="s">
        <v>1808</v>
      </c>
    </row>
    <row r="657" customFormat="false" ht="20.1" hidden="false" customHeight="true" outlineLevel="0" collapsed="false">
      <c r="A657" s="9" t="n">
        <v>649</v>
      </c>
      <c r="B657" s="9" t="s">
        <v>1953</v>
      </c>
      <c r="C657" s="9" t="s">
        <v>1954</v>
      </c>
      <c r="D657" s="9" t="str">
        <f aca="false">RIGHT(C657,LEN(C657)-FIND("@",SUBSTITUTE(C657," ","@",LEN(C657)-LEN(SUBSTITUTE(C657," ","")))))</f>
        <v>AN</v>
      </c>
      <c r="E657" s="9" t="s">
        <v>1955</v>
      </c>
      <c r="F657" s="9" t="s">
        <v>1956</v>
      </c>
      <c r="G657" s="10" t="s">
        <v>19</v>
      </c>
      <c r="H657" s="9" t="s">
        <v>1486</v>
      </c>
      <c r="I657" s="9" t="s">
        <v>116</v>
      </c>
      <c r="J657" s="9" t="s">
        <v>22</v>
      </c>
      <c r="K657" s="9" t="s">
        <v>1808</v>
      </c>
    </row>
    <row r="658" customFormat="false" ht="20.1" hidden="false" customHeight="true" outlineLevel="0" collapsed="false">
      <c r="A658" s="9" t="n">
        <v>650</v>
      </c>
      <c r="B658" s="9" t="s">
        <v>1957</v>
      </c>
      <c r="C658" s="9" t="s">
        <v>1958</v>
      </c>
      <c r="D658" s="9" t="str">
        <f aca="false">RIGHT(C658,LEN(C658)-FIND("@",SUBSTITUTE(C658," ","@",LEN(C658)-LEN(SUBSTITUTE(C658," ","")))))</f>
        <v>ANH</v>
      </c>
      <c r="E658" s="9" t="s">
        <v>1955</v>
      </c>
      <c r="F658" s="9" t="s">
        <v>230</v>
      </c>
      <c r="G658" s="10" t="s">
        <v>19</v>
      </c>
      <c r="H658" s="9" t="s">
        <v>379</v>
      </c>
      <c r="I658" s="9" t="s">
        <v>208</v>
      </c>
      <c r="J658" s="9" t="s">
        <v>22</v>
      </c>
      <c r="K658" s="9" t="s">
        <v>1808</v>
      </c>
    </row>
    <row r="659" customFormat="false" ht="20.1" hidden="false" customHeight="true" outlineLevel="0" collapsed="false">
      <c r="A659" s="9" t="n">
        <v>651</v>
      </c>
      <c r="B659" s="9" t="s">
        <v>1959</v>
      </c>
      <c r="C659" s="9" t="s">
        <v>1960</v>
      </c>
      <c r="D659" s="9" t="str">
        <f aca="false">RIGHT(C659,LEN(C659)-FIND("@",SUBSTITUTE(C659," ","@",LEN(C659)-LEN(SUBSTITUTE(C659," ","")))))</f>
        <v>ANH</v>
      </c>
      <c r="E659" s="9" t="s">
        <v>1955</v>
      </c>
      <c r="F659" s="9" t="s">
        <v>1961</v>
      </c>
      <c r="G659" s="10" t="s">
        <v>19</v>
      </c>
      <c r="H659" s="9" t="s">
        <v>1608</v>
      </c>
      <c r="I659" s="9" t="s">
        <v>39</v>
      </c>
      <c r="J659" s="9" t="s">
        <v>22</v>
      </c>
      <c r="K659" s="9" t="s">
        <v>1808</v>
      </c>
    </row>
    <row r="660" customFormat="false" ht="20.1" hidden="false" customHeight="true" outlineLevel="0" collapsed="false">
      <c r="A660" s="9" t="n">
        <v>652</v>
      </c>
      <c r="B660" s="9" t="s">
        <v>1962</v>
      </c>
      <c r="C660" s="9" t="s">
        <v>1963</v>
      </c>
      <c r="D660" s="9" t="str">
        <f aca="false">RIGHT(C660,LEN(C660)-FIND("@",SUBSTITUTE(C660," ","@",LEN(C660)-LEN(SUBSTITUTE(C660," ","")))))</f>
        <v>ANH</v>
      </c>
      <c r="E660" s="9" t="s">
        <v>1955</v>
      </c>
      <c r="F660" s="9" t="s">
        <v>89</v>
      </c>
      <c r="G660" s="10" t="s">
        <v>19</v>
      </c>
      <c r="H660" s="9" t="s">
        <v>804</v>
      </c>
      <c r="I660" s="9" t="s">
        <v>21</v>
      </c>
      <c r="J660" s="9" t="s">
        <v>22</v>
      </c>
      <c r="K660" s="9" t="s">
        <v>1808</v>
      </c>
    </row>
    <row r="661" customFormat="false" ht="20.1" hidden="false" customHeight="true" outlineLevel="0" collapsed="false">
      <c r="A661" s="9" t="n">
        <v>653</v>
      </c>
      <c r="B661" s="9" t="s">
        <v>1964</v>
      </c>
      <c r="C661" s="9" t="s">
        <v>1965</v>
      </c>
      <c r="D661" s="9" t="str">
        <f aca="false">RIGHT(C661,LEN(C661)-FIND("@",SUBSTITUTE(C661," ","@",LEN(C661)-LEN(SUBSTITUTE(C661," ","")))))</f>
        <v>ÁNH</v>
      </c>
      <c r="E661" s="9" t="s">
        <v>1955</v>
      </c>
      <c r="F661" s="9" t="s">
        <v>778</v>
      </c>
      <c r="G661" s="10" t="s">
        <v>19</v>
      </c>
      <c r="H661" s="9" t="s">
        <v>231</v>
      </c>
      <c r="I661" s="9" t="s">
        <v>59</v>
      </c>
      <c r="J661" s="9" t="s">
        <v>22</v>
      </c>
      <c r="K661" s="9" t="s">
        <v>1808</v>
      </c>
    </row>
    <row r="662" customFormat="false" ht="20.1" hidden="false" customHeight="true" outlineLevel="0" collapsed="false">
      <c r="A662" s="9" t="n">
        <v>654</v>
      </c>
      <c r="B662" s="9" t="s">
        <v>1966</v>
      </c>
      <c r="C662" s="9" t="s">
        <v>1967</v>
      </c>
      <c r="D662" s="9" t="str">
        <f aca="false">RIGHT(C662,LEN(C662)-FIND("@",SUBSTITUTE(C662," ","@",LEN(C662)-LEN(SUBSTITUTE(C662," ","")))))</f>
        <v>ÁNH</v>
      </c>
      <c r="E662" s="9" t="s">
        <v>1955</v>
      </c>
      <c r="F662" s="9" t="s">
        <v>268</v>
      </c>
      <c r="G662" s="10" t="s">
        <v>19</v>
      </c>
      <c r="H662" s="9" t="s">
        <v>325</v>
      </c>
      <c r="I662" s="9" t="s">
        <v>116</v>
      </c>
      <c r="J662" s="9" t="s">
        <v>22</v>
      </c>
      <c r="K662" s="9" t="s">
        <v>1808</v>
      </c>
    </row>
    <row r="663" customFormat="false" ht="20.1" hidden="false" customHeight="true" outlineLevel="0" collapsed="false">
      <c r="A663" s="9" t="n">
        <v>655</v>
      </c>
      <c r="B663" s="9" t="s">
        <v>1968</v>
      </c>
      <c r="C663" s="9" t="s">
        <v>1969</v>
      </c>
      <c r="D663" s="9" t="str">
        <f aca="false">RIGHT(C663,LEN(C663)-FIND("@",SUBSTITUTE(C663," ","@",LEN(C663)-LEN(SUBSTITUTE(C663," ","")))))</f>
        <v>CHI</v>
      </c>
      <c r="E663" s="9" t="s">
        <v>1955</v>
      </c>
      <c r="F663" s="9" t="s">
        <v>1021</v>
      </c>
      <c r="G663" s="10" t="s">
        <v>19</v>
      </c>
      <c r="H663" s="9" t="s">
        <v>723</v>
      </c>
      <c r="I663" s="9" t="s">
        <v>322</v>
      </c>
      <c r="J663" s="9" t="s">
        <v>22</v>
      </c>
      <c r="K663" s="9" t="s">
        <v>1808</v>
      </c>
    </row>
    <row r="664" customFormat="false" ht="20.1" hidden="false" customHeight="true" outlineLevel="0" collapsed="false">
      <c r="A664" s="9" t="n">
        <v>656</v>
      </c>
      <c r="B664" s="9" t="s">
        <v>1970</v>
      </c>
      <c r="C664" s="9" t="s">
        <v>1971</v>
      </c>
      <c r="D664" s="9" t="str">
        <f aca="false">RIGHT(C664,LEN(C664)-FIND("@",SUBSTITUTE(C664," ","@",LEN(C664)-LEN(SUBSTITUTE(C664," ","")))))</f>
        <v>CÔNG</v>
      </c>
      <c r="E664" s="9" t="s">
        <v>1955</v>
      </c>
      <c r="F664" s="9" t="s">
        <v>874</v>
      </c>
      <c r="G664" s="10" t="s">
        <v>19</v>
      </c>
      <c r="H664" s="9" t="s">
        <v>1815</v>
      </c>
      <c r="I664" s="9" t="s">
        <v>21</v>
      </c>
      <c r="J664" s="9" t="s">
        <v>22</v>
      </c>
      <c r="K664" s="9" t="s">
        <v>1808</v>
      </c>
    </row>
    <row r="665" customFormat="false" ht="20.1" hidden="false" customHeight="true" outlineLevel="0" collapsed="false">
      <c r="A665" s="9" t="n">
        <v>657</v>
      </c>
      <c r="B665" s="9" t="s">
        <v>1972</v>
      </c>
      <c r="C665" s="9" t="s">
        <v>1973</v>
      </c>
      <c r="D665" s="9" t="str">
        <f aca="false">RIGHT(C665,LEN(C665)-FIND("@",SUBSTITUTE(C665," ","@",LEN(C665)-LEN(SUBSTITUTE(C665," ","")))))</f>
        <v>ĐỨC</v>
      </c>
      <c r="E665" s="9" t="s">
        <v>1955</v>
      </c>
      <c r="F665" s="9" t="s">
        <v>180</v>
      </c>
      <c r="G665" s="10" t="s">
        <v>19</v>
      </c>
      <c r="H665" s="9" t="s">
        <v>33</v>
      </c>
      <c r="I665" s="9" t="s">
        <v>34</v>
      </c>
      <c r="J665" s="9" t="s">
        <v>22</v>
      </c>
      <c r="K665" s="9" t="s">
        <v>1808</v>
      </c>
    </row>
    <row r="666" customFormat="false" ht="20.1" hidden="false" customHeight="true" outlineLevel="0" collapsed="false">
      <c r="A666" s="9" t="n">
        <v>658</v>
      </c>
      <c r="B666" s="9" t="s">
        <v>1974</v>
      </c>
      <c r="C666" s="9" t="s">
        <v>1975</v>
      </c>
      <c r="D666" s="9" t="str">
        <f aca="false">RIGHT(C666,LEN(C666)-FIND("@",SUBSTITUTE(C666," ","@",LEN(C666)-LEN(SUBSTITUTE(C666," ","")))))</f>
        <v>Dung</v>
      </c>
      <c r="E666" s="9" t="s">
        <v>1955</v>
      </c>
      <c r="F666" s="9" t="s">
        <v>763</v>
      </c>
      <c r="G666" s="10" t="s">
        <v>32</v>
      </c>
      <c r="H666" s="9" t="s">
        <v>181</v>
      </c>
      <c r="I666" s="9" t="s">
        <v>171</v>
      </c>
      <c r="J666" s="9" t="s">
        <v>22</v>
      </c>
      <c r="K666" s="9" t="s">
        <v>1808</v>
      </c>
    </row>
    <row r="667" customFormat="false" ht="20.1" hidden="false" customHeight="true" outlineLevel="0" collapsed="false">
      <c r="A667" s="9" t="n">
        <v>659</v>
      </c>
      <c r="B667" s="9" t="s">
        <v>1976</v>
      </c>
      <c r="C667" s="9" t="s">
        <v>1977</v>
      </c>
      <c r="D667" s="9" t="str">
        <f aca="false">RIGHT(C667,LEN(C667)-FIND("@",SUBSTITUTE(C667," ","@",LEN(C667)-LEN(SUBSTITUTE(C667," ","")))))</f>
        <v>DUYÊN</v>
      </c>
      <c r="E667" s="9" t="s">
        <v>1955</v>
      </c>
      <c r="F667" s="9" t="s">
        <v>1683</v>
      </c>
      <c r="G667" s="10" t="s">
        <v>19</v>
      </c>
      <c r="H667" s="9" t="s">
        <v>386</v>
      </c>
      <c r="I667" s="9" t="s">
        <v>140</v>
      </c>
      <c r="J667" s="9" t="s">
        <v>22</v>
      </c>
      <c r="K667" s="9" t="s">
        <v>1808</v>
      </c>
    </row>
    <row r="668" customFormat="false" ht="20.1" hidden="false" customHeight="true" outlineLevel="0" collapsed="false">
      <c r="A668" s="9" t="n">
        <v>660</v>
      </c>
      <c r="B668" s="9" t="s">
        <v>1978</v>
      </c>
      <c r="C668" s="9" t="s">
        <v>1979</v>
      </c>
      <c r="D668" s="9" t="str">
        <f aca="false">RIGHT(C668,LEN(C668)-FIND("@",SUBSTITUTE(C668," ","@",LEN(C668)-LEN(SUBSTITUTE(C668," ","")))))</f>
        <v>GIÁP</v>
      </c>
      <c r="E668" s="9" t="s">
        <v>1955</v>
      </c>
      <c r="F668" s="9" t="s">
        <v>1980</v>
      </c>
      <c r="G668" s="10" t="s">
        <v>19</v>
      </c>
      <c r="H668" s="9" t="s">
        <v>198</v>
      </c>
      <c r="I668" s="9" t="s">
        <v>529</v>
      </c>
      <c r="J668" s="9" t="s">
        <v>22</v>
      </c>
      <c r="K668" s="9" t="s">
        <v>1808</v>
      </c>
    </row>
    <row r="669" customFormat="false" ht="20.1" hidden="false" customHeight="true" outlineLevel="0" collapsed="false">
      <c r="A669" s="9" t="n">
        <v>661</v>
      </c>
      <c r="B669" s="9" t="s">
        <v>1981</v>
      </c>
      <c r="C669" s="9" t="s">
        <v>1982</v>
      </c>
      <c r="D669" s="9" t="str">
        <f aca="false">RIGHT(C669,LEN(C669)-FIND("@",SUBSTITUTE(C669," ","@",LEN(C669)-LEN(SUBSTITUTE(C669," ","")))))</f>
        <v>HÀ</v>
      </c>
      <c r="E669" s="9" t="s">
        <v>1955</v>
      </c>
      <c r="F669" s="9" t="s">
        <v>1636</v>
      </c>
      <c r="G669" s="10" t="s">
        <v>19</v>
      </c>
      <c r="H669" s="9" t="s">
        <v>33</v>
      </c>
      <c r="I669" s="9" t="s">
        <v>21</v>
      </c>
      <c r="J669" s="9" t="s">
        <v>22</v>
      </c>
      <c r="K669" s="9" t="s">
        <v>1808</v>
      </c>
    </row>
    <row r="670" customFormat="false" ht="20.1" hidden="false" customHeight="true" outlineLevel="0" collapsed="false">
      <c r="A670" s="9" t="n">
        <v>662</v>
      </c>
      <c r="B670" s="9" t="s">
        <v>1983</v>
      </c>
      <c r="C670" s="9" t="s">
        <v>1984</v>
      </c>
      <c r="D670" s="9" t="str">
        <f aca="false">RIGHT(C670,LEN(C670)-FIND("@",SUBSTITUTE(C670," ","@",LEN(C670)-LEN(SUBSTITUTE(C670," ","")))))</f>
        <v>HẠ</v>
      </c>
      <c r="E670" s="9" t="s">
        <v>1955</v>
      </c>
      <c r="F670" s="9" t="s">
        <v>591</v>
      </c>
      <c r="G670" s="10" t="s">
        <v>19</v>
      </c>
      <c r="H670" s="9" t="s">
        <v>1985</v>
      </c>
      <c r="I670" s="9" t="s">
        <v>1630</v>
      </c>
      <c r="J670" s="9" t="s">
        <v>22</v>
      </c>
      <c r="K670" s="9" t="s">
        <v>1808</v>
      </c>
    </row>
    <row r="671" customFormat="false" ht="20.1" hidden="false" customHeight="true" outlineLevel="0" collapsed="false">
      <c r="A671" s="9" t="n">
        <v>663</v>
      </c>
      <c r="B671" s="9" t="s">
        <v>1986</v>
      </c>
      <c r="C671" s="9" t="s">
        <v>1987</v>
      </c>
      <c r="D671" s="9" t="str">
        <f aca="false">RIGHT(C671,LEN(C671)-FIND("@",SUBSTITUTE(C671," ","@",LEN(C671)-LEN(SUBSTITUTE(C671," ","")))))</f>
        <v>HẰNG</v>
      </c>
      <c r="E671" s="9" t="s">
        <v>1955</v>
      </c>
      <c r="F671" s="9" t="s">
        <v>218</v>
      </c>
      <c r="G671" s="10" t="s">
        <v>19</v>
      </c>
      <c r="H671" s="9" t="s">
        <v>81</v>
      </c>
      <c r="I671" s="9" t="s">
        <v>34</v>
      </c>
      <c r="J671" s="9" t="s">
        <v>22</v>
      </c>
      <c r="K671" s="9" t="s">
        <v>1808</v>
      </c>
    </row>
    <row r="672" customFormat="false" ht="20.1" hidden="false" customHeight="true" outlineLevel="0" collapsed="false">
      <c r="A672" s="9" t="n">
        <v>664</v>
      </c>
      <c r="B672" s="9" t="s">
        <v>1988</v>
      </c>
      <c r="C672" s="9" t="s">
        <v>1989</v>
      </c>
      <c r="D672" s="9" t="str">
        <f aca="false">RIGHT(C672,LEN(C672)-FIND("@",SUBSTITUTE(C672," ","@",LEN(C672)-LEN(SUBSTITUTE(C672," ","")))))</f>
        <v>HẰNG</v>
      </c>
      <c r="E672" s="9" t="s">
        <v>1955</v>
      </c>
      <c r="F672" s="9" t="s">
        <v>1990</v>
      </c>
      <c r="G672" s="10" t="s">
        <v>19</v>
      </c>
      <c r="H672" s="9" t="s">
        <v>1405</v>
      </c>
      <c r="I672" s="9" t="s">
        <v>1249</v>
      </c>
      <c r="J672" s="9" t="s">
        <v>22</v>
      </c>
      <c r="K672" s="9" t="s">
        <v>1808</v>
      </c>
    </row>
    <row r="673" customFormat="false" ht="20.1" hidden="false" customHeight="true" outlineLevel="0" collapsed="false">
      <c r="A673" s="9" t="n">
        <v>665</v>
      </c>
      <c r="B673" s="9" t="s">
        <v>1991</v>
      </c>
      <c r="C673" s="9" t="s">
        <v>1992</v>
      </c>
      <c r="D673" s="9" t="str">
        <f aca="false">RIGHT(C673,LEN(C673)-FIND("@",SUBSTITUTE(C673," ","@",LEN(C673)-LEN(SUBSTITUTE(C673," ","")))))</f>
        <v>HẬU</v>
      </c>
      <c r="E673" s="9" t="s">
        <v>1955</v>
      </c>
      <c r="F673" s="9" t="s">
        <v>536</v>
      </c>
      <c r="G673" s="10" t="s">
        <v>19</v>
      </c>
      <c r="H673" s="9" t="s">
        <v>939</v>
      </c>
      <c r="I673" s="9" t="s">
        <v>43</v>
      </c>
      <c r="J673" s="9" t="s">
        <v>22</v>
      </c>
      <c r="K673" s="9" t="s">
        <v>1808</v>
      </c>
    </row>
    <row r="674" customFormat="false" ht="20.1" hidden="false" customHeight="true" outlineLevel="0" collapsed="false">
      <c r="A674" s="9" t="n">
        <v>666</v>
      </c>
      <c r="B674" s="9" t="s">
        <v>1993</v>
      </c>
      <c r="C674" s="9" t="s">
        <v>1343</v>
      </c>
      <c r="D674" s="9" t="str">
        <f aca="false">RIGHT(C674,LEN(C674)-FIND("@",SUBSTITUTE(C674," ","@",LEN(C674)-LEN(SUBSTITUTE(C674," ","")))))</f>
        <v>HIỀN</v>
      </c>
      <c r="E674" s="9" t="s">
        <v>1955</v>
      </c>
      <c r="F674" s="9" t="s">
        <v>314</v>
      </c>
      <c r="G674" s="10" t="s">
        <v>19</v>
      </c>
      <c r="H674" s="9" t="s">
        <v>695</v>
      </c>
      <c r="I674" s="9" t="s">
        <v>59</v>
      </c>
      <c r="J674" s="9" t="s">
        <v>22</v>
      </c>
      <c r="K674" s="9" t="s">
        <v>1808</v>
      </c>
    </row>
    <row r="675" customFormat="false" ht="20.1" hidden="false" customHeight="true" outlineLevel="0" collapsed="false">
      <c r="A675" s="9" t="n">
        <v>667</v>
      </c>
      <c r="B675" s="9" t="s">
        <v>1994</v>
      </c>
      <c r="C675" s="9" t="s">
        <v>1995</v>
      </c>
      <c r="D675" s="9" t="str">
        <f aca="false">RIGHT(C675,LEN(C675)-FIND("@",SUBSTITUTE(C675," ","@",LEN(C675)-LEN(SUBSTITUTE(C675," ","")))))</f>
        <v>HOA</v>
      </c>
      <c r="E675" s="9" t="s">
        <v>1955</v>
      </c>
      <c r="F675" s="9" t="s">
        <v>1996</v>
      </c>
      <c r="G675" s="10" t="s">
        <v>19</v>
      </c>
      <c r="H675" s="9" t="s">
        <v>1840</v>
      </c>
      <c r="I675" s="9" t="s">
        <v>208</v>
      </c>
      <c r="J675" s="9" t="s">
        <v>22</v>
      </c>
      <c r="K675" s="9" t="s">
        <v>1808</v>
      </c>
    </row>
    <row r="676" customFormat="false" ht="20.1" hidden="false" customHeight="true" outlineLevel="0" collapsed="false">
      <c r="A676" s="9" t="n">
        <v>668</v>
      </c>
      <c r="B676" s="9" t="s">
        <v>1997</v>
      </c>
      <c r="C676" s="9" t="s">
        <v>1053</v>
      </c>
      <c r="D676" s="9" t="str">
        <f aca="false">RIGHT(C676,LEN(C676)-FIND("@",SUBSTITUTE(C676," ","@",LEN(C676)-LEN(SUBSTITUTE(C676," ","")))))</f>
        <v>HOA</v>
      </c>
      <c r="E676" s="9" t="s">
        <v>1955</v>
      </c>
      <c r="F676" s="9" t="s">
        <v>879</v>
      </c>
      <c r="G676" s="10" t="s">
        <v>19</v>
      </c>
      <c r="H676" s="9" t="s">
        <v>101</v>
      </c>
      <c r="I676" s="9" t="s">
        <v>21</v>
      </c>
      <c r="J676" s="9" t="s">
        <v>22</v>
      </c>
      <c r="K676" s="9" t="s">
        <v>1808</v>
      </c>
    </row>
    <row r="677" customFormat="false" ht="20.1" hidden="false" customHeight="true" outlineLevel="0" collapsed="false">
      <c r="A677" s="9" t="n">
        <v>669</v>
      </c>
      <c r="B677" s="9" t="s">
        <v>1998</v>
      </c>
      <c r="C677" s="9" t="s">
        <v>1999</v>
      </c>
      <c r="D677" s="9" t="str">
        <f aca="false">RIGHT(C677,LEN(C677)-FIND("@",SUBSTITUTE(C677," ","@",LEN(C677)-LEN(SUBSTITUTE(C677," ","")))))</f>
        <v>HOÀI</v>
      </c>
      <c r="E677" s="9" t="s">
        <v>1955</v>
      </c>
      <c r="F677" s="9" t="s">
        <v>1619</v>
      </c>
      <c r="G677" s="10" t="s">
        <v>19</v>
      </c>
      <c r="H677" s="9" t="s">
        <v>1387</v>
      </c>
      <c r="I677" s="9" t="s">
        <v>208</v>
      </c>
      <c r="J677" s="9" t="s">
        <v>22</v>
      </c>
      <c r="K677" s="9" t="s">
        <v>1808</v>
      </c>
    </row>
    <row r="678" customFormat="false" ht="20.1" hidden="false" customHeight="true" outlineLevel="0" collapsed="false">
      <c r="A678" s="9" t="n">
        <v>670</v>
      </c>
      <c r="B678" s="9" t="s">
        <v>2000</v>
      </c>
      <c r="C678" s="9" t="s">
        <v>1208</v>
      </c>
      <c r="D678" s="9" t="str">
        <f aca="false">RIGHT(C678,LEN(C678)-FIND("@",SUBSTITUTE(C678," ","@",LEN(C678)-LEN(SUBSTITUTE(C678," ","")))))</f>
        <v>HOÀI</v>
      </c>
      <c r="E678" s="9" t="s">
        <v>1955</v>
      </c>
      <c r="F678" s="9" t="s">
        <v>2001</v>
      </c>
      <c r="G678" s="11" t="s">
        <v>19</v>
      </c>
      <c r="H678" s="9" t="s">
        <v>2002</v>
      </c>
      <c r="I678" s="9" t="s">
        <v>2003</v>
      </c>
      <c r="J678" s="9" t="s">
        <v>22</v>
      </c>
      <c r="K678" s="9" t="s">
        <v>1808</v>
      </c>
    </row>
    <row r="679" customFormat="false" ht="20.1" hidden="false" customHeight="true" outlineLevel="0" collapsed="false">
      <c r="A679" s="9" t="n">
        <v>671</v>
      </c>
      <c r="B679" s="9" t="s">
        <v>2004</v>
      </c>
      <c r="C679" s="9" t="s">
        <v>2005</v>
      </c>
      <c r="D679" s="9" t="str">
        <f aca="false">RIGHT(C679,LEN(C679)-FIND("@",SUBSTITUTE(C679," ","@",LEN(C679)-LEN(SUBSTITUTE(C679," ","")))))</f>
        <v>HƯƠNG</v>
      </c>
      <c r="E679" s="9" t="s">
        <v>1955</v>
      </c>
      <c r="F679" s="9" t="s">
        <v>2006</v>
      </c>
      <c r="G679" s="10" t="s">
        <v>19</v>
      </c>
      <c r="H679" s="9" t="s">
        <v>371</v>
      </c>
      <c r="I679" s="9" t="s">
        <v>21</v>
      </c>
      <c r="J679" s="9" t="s">
        <v>22</v>
      </c>
      <c r="K679" s="9" t="s">
        <v>1808</v>
      </c>
    </row>
    <row r="680" customFormat="false" ht="20.1" hidden="false" customHeight="true" outlineLevel="0" collapsed="false">
      <c r="A680" s="9" t="n">
        <v>672</v>
      </c>
      <c r="B680" s="9" t="s">
        <v>2007</v>
      </c>
      <c r="C680" s="9" t="s">
        <v>2008</v>
      </c>
      <c r="D680" s="9" t="str">
        <f aca="false">RIGHT(C680,LEN(C680)-FIND("@",SUBSTITUTE(C680," ","@",LEN(C680)-LEN(SUBSTITUTE(C680," ","")))))</f>
        <v>HƯƠNG</v>
      </c>
      <c r="E680" s="9" t="s">
        <v>1955</v>
      </c>
      <c r="F680" s="9" t="s">
        <v>769</v>
      </c>
      <c r="G680" s="10" t="s">
        <v>32</v>
      </c>
      <c r="H680" s="9" t="s">
        <v>151</v>
      </c>
      <c r="I680" s="9" t="s">
        <v>64</v>
      </c>
      <c r="J680" s="9" t="s">
        <v>22</v>
      </c>
      <c r="K680" s="9" t="s">
        <v>1808</v>
      </c>
    </row>
    <row r="681" customFormat="false" ht="20.1" hidden="false" customHeight="true" outlineLevel="0" collapsed="false">
      <c r="A681" s="9" t="n">
        <v>673</v>
      </c>
      <c r="B681" s="9" t="s">
        <v>2009</v>
      </c>
      <c r="C681" s="9" t="s">
        <v>2010</v>
      </c>
      <c r="D681" s="9" t="str">
        <f aca="false">RIGHT(C681,LEN(C681)-FIND("@",SUBSTITUTE(C681," ","@",LEN(C681)-LEN(SUBSTITUTE(C681," ","")))))</f>
        <v>LINH</v>
      </c>
      <c r="E681" s="9" t="s">
        <v>1955</v>
      </c>
      <c r="F681" s="9" t="s">
        <v>703</v>
      </c>
      <c r="G681" s="10" t="s">
        <v>19</v>
      </c>
      <c r="H681" s="9" t="s">
        <v>1405</v>
      </c>
      <c r="I681" s="9" t="s">
        <v>1249</v>
      </c>
      <c r="J681" s="9" t="s">
        <v>22</v>
      </c>
      <c r="K681" s="9" t="s">
        <v>1808</v>
      </c>
    </row>
    <row r="682" customFormat="false" ht="20.1" hidden="false" customHeight="true" outlineLevel="0" collapsed="false">
      <c r="A682" s="9" t="n">
        <v>674</v>
      </c>
      <c r="B682" s="12" t="s">
        <v>2011</v>
      </c>
      <c r="C682" s="12" t="s">
        <v>2012</v>
      </c>
      <c r="D682" s="9" t="str">
        <f aca="false">RIGHT(C682,LEN(C682)-FIND("@",SUBSTITUTE(C682," ","@",LEN(C682)-LEN(SUBSTITUTE(C682," ","")))))</f>
        <v>LINH</v>
      </c>
      <c r="E682" s="12" t="s">
        <v>1955</v>
      </c>
      <c r="F682" s="12" t="s">
        <v>2013</v>
      </c>
      <c r="G682" s="11" t="s">
        <v>2014</v>
      </c>
      <c r="H682" s="12" t="s">
        <v>730</v>
      </c>
      <c r="I682" s="12" t="s">
        <v>34</v>
      </c>
      <c r="J682" s="12" t="s">
        <v>22</v>
      </c>
      <c r="K682" s="12" t="s">
        <v>1808</v>
      </c>
    </row>
    <row r="683" customFormat="false" ht="20.1" hidden="false" customHeight="true" outlineLevel="0" collapsed="false">
      <c r="A683" s="9" t="n">
        <v>675</v>
      </c>
      <c r="B683" s="9" t="s">
        <v>2015</v>
      </c>
      <c r="C683" s="9" t="s">
        <v>2016</v>
      </c>
      <c r="D683" s="9" t="str">
        <f aca="false">RIGHT(C683,LEN(C683)-FIND("@",SUBSTITUTE(C683," ","@",LEN(C683)-LEN(SUBSTITUTE(C683," ","")))))</f>
        <v>LONG</v>
      </c>
      <c r="E683" s="9" t="s">
        <v>1955</v>
      </c>
      <c r="F683" s="9" t="s">
        <v>150</v>
      </c>
      <c r="G683" s="10" t="s">
        <v>1884</v>
      </c>
      <c r="H683" s="9" t="s">
        <v>1282</v>
      </c>
      <c r="I683" s="9" t="s">
        <v>39</v>
      </c>
      <c r="J683" s="9" t="s">
        <v>22</v>
      </c>
      <c r="K683" s="9" t="s">
        <v>1808</v>
      </c>
    </row>
    <row r="684" customFormat="false" ht="20.1" hidden="false" customHeight="true" outlineLevel="0" collapsed="false">
      <c r="A684" s="9" t="n">
        <v>676</v>
      </c>
      <c r="B684" s="9" t="s">
        <v>2017</v>
      </c>
      <c r="C684" s="9" t="s">
        <v>2018</v>
      </c>
      <c r="D684" s="9" t="str">
        <f aca="false">RIGHT(C684,LEN(C684)-FIND("@",SUBSTITUTE(C684," ","@",LEN(C684)-LEN(SUBSTITUTE(C684," ","")))))</f>
        <v>MAI</v>
      </c>
      <c r="E684" s="9" t="s">
        <v>1955</v>
      </c>
      <c r="F684" s="9" t="s">
        <v>1417</v>
      </c>
      <c r="G684" s="10" t="s">
        <v>19</v>
      </c>
      <c r="H684" s="9" t="s">
        <v>636</v>
      </c>
      <c r="I684" s="9" t="s">
        <v>140</v>
      </c>
      <c r="J684" s="9" t="s">
        <v>22</v>
      </c>
      <c r="K684" s="9" t="s">
        <v>1808</v>
      </c>
    </row>
    <row r="685" customFormat="false" ht="20.1" hidden="false" customHeight="true" outlineLevel="0" collapsed="false">
      <c r="A685" s="9" t="n">
        <v>677</v>
      </c>
      <c r="B685" s="9" t="s">
        <v>2019</v>
      </c>
      <c r="C685" s="9" t="s">
        <v>2020</v>
      </c>
      <c r="D685" s="9" t="str">
        <f aca="false">RIGHT(C685,LEN(C685)-FIND("@",SUBSTITUTE(C685," ","@",LEN(C685)-LEN(SUBSTITUTE(C685," ","")))))</f>
        <v>MAI</v>
      </c>
      <c r="E685" s="9" t="s">
        <v>1955</v>
      </c>
      <c r="F685" s="9" t="s">
        <v>1736</v>
      </c>
      <c r="G685" s="10" t="s">
        <v>19</v>
      </c>
      <c r="H685" s="9" t="s">
        <v>235</v>
      </c>
      <c r="I685" s="9" t="s">
        <v>208</v>
      </c>
      <c r="J685" s="9" t="s">
        <v>22</v>
      </c>
      <c r="K685" s="9" t="s">
        <v>1808</v>
      </c>
    </row>
    <row r="686" customFormat="false" ht="20.1" hidden="false" customHeight="true" outlineLevel="0" collapsed="false">
      <c r="A686" s="9" t="n">
        <v>678</v>
      </c>
      <c r="B686" s="9" t="s">
        <v>2021</v>
      </c>
      <c r="C686" s="9" t="s">
        <v>2022</v>
      </c>
      <c r="D686" s="9" t="str">
        <f aca="false">RIGHT(C686,LEN(C686)-FIND("@",SUBSTITUTE(C686," ","@",LEN(C686)-LEN(SUBSTITUTE(C686," ","")))))</f>
        <v>MÍNH</v>
      </c>
      <c r="E686" s="9" t="s">
        <v>1955</v>
      </c>
      <c r="F686" s="9" t="s">
        <v>766</v>
      </c>
      <c r="G686" s="10" t="s">
        <v>19</v>
      </c>
      <c r="H686" s="9" t="s">
        <v>1629</v>
      </c>
      <c r="I686" s="9" t="s">
        <v>208</v>
      </c>
      <c r="J686" s="9" t="s">
        <v>22</v>
      </c>
      <c r="K686" s="9" t="s">
        <v>1808</v>
      </c>
    </row>
    <row r="687" customFormat="false" ht="20.1" hidden="false" customHeight="true" outlineLevel="0" collapsed="false">
      <c r="A687" s="9" t="n">
        <v>679</v>
      </c>
      <c r="B687" s="9" t="s">
        <v>2023</v>
      </c>
      <c r="C687" s="9" t="s">
        <v>2024</v>
      </c>
      <c r="D687" s="9" t="str">
        <f aca="false">RIGHT(C687,LEN(C687)-FIND("@",SUBSTITUTE(C687," ","@",LEN(C687)-LEN(SUBSTITUTE(C687," ","")))))</f>
        <v>NA</v>
      </c>
      <c r="E687" s="9" t="s">
        <v>1955</v>
      </c>
      <c r="F687" s="9" t="s">
        <v>89</v>
      </c>
      <c r="G687" s="10" t="s">
        <v>32</v>
      </c>
      <c r="H687" s="9" t="s">
        <v>528</v>
      </c>
      <c r="I687" s="9" t="s">
        <v>670</v>
      </c>
      <c r="J687" s="9" t="s">
        <v>22</v>
      </c>
      <c r="K687" s="9" t="s">
        <v>1808</v>
      </c>
    </row>
    <row r="688" customFormat="false" ht="20.1" hidden="false" customHeight="true" outlineLevel="0" collapsed="false">
      <c r="A688" s="9" t="n">
        <v>680</v>
      </c>
      <c r="B688" s="9" t="s">
        <v>2025</v>
      </c>
      <c r="C688" s="9" t="s">
        <v>2026</v>
      </c>
      <c r="D688" s="9" t="str">
        <f aca="false">RIGHT(C688,LEN(C688)-FIND("@",SUBSTITUTE(C688," ","@",LEN(C688)-LEN(SUBSTITUTE(C688," ","")))))</f>
        <v>NA</v>
      </c>
      <c r="E688" s="9" t="s">
        <v>1955</v>
      </c>
      <c r="F688" s="9" t="s">
        <v>632</v>
      </c>
      <c r="G688" s="10" t="s">
        <v>19</v>
      </c>
      <c r="H688" s="9" t="s">
        <v>718</v>
      </c>
      <c r="I688" s="9" t="s">
        <v>64</v>
      </c>
      <c r="J688" s="9" t="s">
        <v>22</v>
      </c>
      <c r="K688" s="9" t="s">
        <v>1808</v>
      </c>
    </row>
    <row r="689" customFormat="false" ht="20.1" hidden="false" customHeight="true" outlineLevel="0" collapsed="false">
      <c r="A689" s="9" t="n">
        <v>681</v>
      </c>
      <c r="B689" s="9" t="s">
        <v>2027</v>
      </c>
      <c r="C689" s="9" t="s">
        <v>2028</v>
      </c>
      <c r="D689" s="9" t="str">
        <f aca="false">RIGHT(C689,LEN(C689)-FIND("@",SUBSTITUTE(C689," ","@",LEN(C689)-LEN(SUBSTITUTE(C689," ","")))))</f>
        <v>NA</v>
      </c>
      <c r="E689" s="9" t="s">
        <v>1955</v>
      </c>
      <c r="F689" s="9" t="s">
        <v>2029</v>
      </c>
      <c r="G689" s="10" t="s">
        <v>19</v>
      </c>
      <c r="H689" s="9" t="s">
        <v>1451</v>
      </c>
      <c r="I689" s="9" t="s">
        <v>64</v>
      </c>
      <c r="J689" s="9" t="s">
        <v>22</v>
      </c>
      <c r="K689" s="9" t="s">
        <v>1808</v>
      </c>
    </row>
    <row r="690" customFormat="false" ht="20.1" hidden="false" customHeight="true" outlineLevel="0" collapsed="false">
      <c r="A690" s="9" t="n">
        <v>682</v>
      </c>
      <c r="B690" s="9" t="s">
        <v>2030</v>
      </c>
      <c r="C690" s="9" t="s">
        <v>2031</v>
      </c>
      <c r="D690" s="9" t="str">
        <f aca="false">RIGHT(C690,LEN(C690)-FIND("@",SUBSTITUTE(C690," ","@",LEN(C690)-LEN(SUBSTITUTE(C690," ","")))))</f>
        <v>NGA</v>
      </c>
      <c r="E690" s="9" t="s">
        <v>1955</v>
      </c>
      <c r="F690" s="9" t="s">
        <v>2032</v>
      </c>
      <c r="G690" s="10" t="s">
        <v>19</v>
      </c>
      <c r="H690" s="9" t="s">
        <v>1311</v>
      </c>
      <c r="I690" s="9" t="s">
        <v>227</v>
      </c>
      <c r="J690" s="9" t="s">
        <v>22</v>
      </c>
      <c r="K690" s="9" t="s">
        <v>1808</v>
      </c>
    </row>
    <row r="691" customFormat="false" ht="20.1" hidden="false" customHeight="true" outlineLevel="0" collapsed="false">
      <c r="A691" s="9" t="n">
        <v>683</v>
      </c>
      <c r="B691" s="9" t="s">
        <v>2033</v>
      </c>
      <c r="C691" s="9" t="s">
        <v>2034</v>
      </c>
      <c r="D691" s="9" t="str">
        <f aca="false">RIGHT(C691,LEN(C691)-FIND("@",SUBSTITUTE(C691," ","@",LEN(C691)-LEN(SUBSTITUTE(C691," ","")))))</f>
        <v>NGA</v>
      </c>
      <c r="E691" s="9" t="s">
        <v>1955</v>
      </c>
      <c r="F691" s="9" t="s">
        <v>887</v>
      </c>
      <c r="G691" s="10" t="s">
        <v>19</v>
      </c>
      <c r="H691" s="9" t="s">
        <v>101</v>
      </c>
      <c r="I691" s="9" t="s">
        <v>39</v>
      </c>
      <c r="J691" s="9" t="s">
        <v>22</v>
      </c>
      <c r="K691" s="9" t="s">
        <v>1808</v>
      </c>
    </row>
    <row r="692" customFormat="false" ht="20.1" hidden="false" customHeight="true" outlineLevel="0" collapsed="false">
      <c r="A692" s="9" t="n">
        <v>684</v>
      </c>
      <c r="B692" s="9" t="s">
        <v>2035</v>
      </c>
      <c r="C692" s="9" t="s">
        <v>2036</v>
      </c>
      <c r="D692" s="9" t="str">
        <f aca="false">RIGHT(C692,LEN(C692)-FIND("@",SUBSTITUTE(C692," ","@",LEN(C692)-LEN(SUBSTITUTE(C692," ","")))))</f>
        <v>NGÂN</v>
      </c>
      <c r="E692" s="9" t="s">
        <v>1955</v>
      </c>
      <c r="F692" s="9" t="s">
        <v>110</v>
      </c>
      <c r="G692" s="10" t="s">
        <v>19</v>
      </c>
      <c r="H692" s="9" t="s">
        <v>1369</v>
      </c>
      <c r="I692" s="9" t="s">
        <v>509</v>
      </c>
      <c r="J692" s="9" t="s">
        <v>22</v>
      </c>
      <c r="K692" s="9" t="s">
        <v>1808</v>
      </c>
    </row>
    <row r="693" customFormat="false" ht="20.1" hidden="false" customHeight="true" outlineLevel="0" collapsed="false">
      <c r="A693" s="9" t="n">
        <v>685</v>
      </c>
      <c r="B693" s="9" t="s">
        <v>2037</v>
      </c>
      <c r="C693" s="9" t="s">
        <v>2038</v>
      </c>
      <c r="D693" s="9" t="str">
        <f aca="false">RIGHT(C693,LEN(C693)-FIND("@",SUBSTITUTE(C693," ","@",LEN(C693)-LEN(SUBSTITUTE(C693," ","")))))</f>
        <v>NGỌC</v>
      </c>
      <c r="E693" s="9" t="s">
        <v>1955</v>
      </c>
      <c r="F693" s="9" t="s">
        <v>2039</v>
      </c>
      <c r="G693" s="10" t="s">
        <v>19</v>
      </c>
      <c r="H693" s="9" t="s">
        <v>38</v>
      </c>
      <c r="I693" s="9" t="s">
        <v>39</v>
      </c>
      <c r="J693" s="9" t="s">
        <v>22</v>
      </c>
      <c r="K693" s="9" t="s">
        <v>1808</v>
      </c>
    </row>
    <row r="694" customFormat="false" ht="20.1" hidden="false" customHeight="true" outlineLevel="0" collapsed="false">
      <c r="A694" s="9" t="n">
        <v>686</v>
      </c>
      <c r="B694" s="9" t="s">
        <v>2040</v>
      </c>
      <c r="C694" s="9" t="s">
        <v>2041</v>
      </c>
      <c r="D694" s="9" t="str">
        <f aca="false">RIGHT(C694,LEN(C694)-FIND("@",SUBSTITUTE(C694," ","@",LEN(C694)-LEN(SUBSTITUTE(C694," ","")))))</f>
        <v>NHI</v>
      </c>
      <c r="E694" s="9" t="s">
        <v>1955</v>
      </c>
      <c r="F694" s="9" t="s">
        <v>143</v>
      </c>
      <c r="G694" s="10" t="s">
        <v>19</v>
      </c>
      <c r="H694" s="9" t="s">
        <v>1282</v>
      </c>
      <c r="I694" s="9" t="s">
        <v>39</v>
      </c>
      <c r="J694" s="9" t="s">
        <v>22</v>
      </c>
      <c r="K694" s="9" t="s">
        <v>1808</v>
      </c>
    </row>
    <row r="695" customFormat="false" ht="20.1" hidden="false" customHeight="true" outlineLevel="0" collapsed="false">
      <c r="A695" s="9" t="n">
        <v>687</v>
      </c>
      <c r="B695" s="9" t="s">
        <v>2042</v>
      </c>
      <c r="C695" s="9" t="s">
        <v>1253</v>
      </c>
      <c r="D695" s="9" t="str">
        <f aca="false">RIGHT(C695,LEN(C695)-FIND("@",SUBSTITUTE(C695," ","@",LEN(C695)-LEN(SUBSTITUTE(C695," ","")))))</f>
        <v>OANH</v>
      </c>
      <c r="E695" s="9" t="s">
        <v>1955</v>
      </c>
      <c r="F695" s="9" t="s">
        <v>2043</v>
      </c>
      <c r="G695" s="10" t="s">
        <v>47</v>
      </c>
      <c r="H695" s="9" t="s">
        <v>2044</v>
      </c>
      <c r="I695" s="9" t="s">
        <v>39</v>
      </c>
      <c r="J695" s="9" t="s">
        <v>22</v>
      </c>
      <c r="K695" s="9" t="s">
        <v>1808</v>
      </c>
    </row>
    <row r="696" customFormat="false" ht="20.1" hidden="false" customHeight="true" outlineLevel="0" collapsed="false">
      <c r="A696" s="9" t="n">
        <v>688</v>
      </c>
      <c r="B696" s="9" t="s">
        <v>2045</v>
      </c>
      <c r="C696" s="9" t="s">
        <v>2046</v>
      </c>
      <c r="D696" s="9" t="str">
        <f aca="false">RIGHT(C696,LEN(C696)-FIND("@",SUBSTITUTE(C696," ","@",LEN(C696)-LEN(SUBSTITUTE(C696," ","")))))</f>
        <v>PHÚC</v>
      </c>
      <c r="E696" s="9" t="s">
        <v>1955</v>
      </c>
      <c r="F696" s="9" t="s">
        <v>2032</v>
      </c>
      <c r="G696" s="10" t="s">
        <v>19</v>
      </c>
      <c r="H696" s="9" t="s">
        <v>219</v>
      </c>
      <c r="I696" s="9" t="s">
        <v>529</v>
      </c>
      <c r="J696" s="9" t="s">
        <v>22</v>
      </c>
      <c r="K696" s="9" t="s">
        <v>1808</v>
      </c>
    </row>
    <row r="697" customFormat="false" ht="20.1" hidden="false" customHeight="true" outlineLevel="0" collapsed="false">
      <c r="A697" s="9" t="n">
        <v>689</v>
      </c>
      <c r="B697" s="9" t="s">
        <v>2047</v>
      </c>
      <c r="C697" s="9" t="s">
        <v>2048</v>
      </c>
      <c r="D697" s="9" t="str">
        <f aca="false">RIGHT(C697,LEN(C697)-FIND("@",SUBSTITUTE(C697," ","@",LEN(C697)-LEN(SUBSTITUTE(C697," ","")))))</f>
        <v>SƯƠNG</v>
      </c>
      <c r="E697" s="9" t="s">
        <v>1955</v>
      </c>
      <c r="F697" s="9" t="s">
        <v>1003</v>
      </c>
      <c r="G697" s="10" t="s">
        <v>19</v>
      </c>
      <c r="H697" s="9" t="s">
        <v>414</v>
      </c>
      <c r="I697" s="9" t="s">
        <v>43</v>
      </c>
      <c r="J697" s="9" t="s">
        <v>22</v>
      </c>
      <c r="K697" s="9" t="s">
        <v>1808</v>
      </c>
    </row>
    <row r="698" customFormat="false" ht="20.1" hidden="false" customHeight="true" outlineLevel="0" collapsed="false">
      <c r="A698" s="9" t="n">
        <v>690</v>
      </c>
      <c r="B698" s="9" t="s">
        <v>2049</v>
      </c>
      <c r="C698" s="9" t="s">
        <v>2050</v>
      </c>
      <c r="D698" s="9" t="str">
        <f aca="false">RIGHT(C698,LEN(C698)-FIND("@",SUBSTITUTE(C698," ","@",LEN(C698)-LEN(SUBSTITUTE(C698," ","")))))</f>
        <v>THẢO</v>
      </c>
      <c r="E698" s="9" t="s">
        <v>1955</v>
      </c>
      <c r="F698" s="9" t="s">
        <v>1348</v>
      </c>
      <c r="G698" s="10" t="s">
        <v>19</v>
      </c>
      <c r="H698" s="9" t="s">
        <v>147</v>
      </c>
      <c r="I698" s="9" t="s">
        <v>54</v>
      </c>
      <c r="J698" s="9" t="s">
        <v>22</v>
      </c>
      <c r="K698" s="9" t="s">
        <v>1808</v>
      </c>
    </row>
    <row r="699" customFormat="false" ht="20.1" hidden="false" customHeight="true" outlineLevel="0" collapsed="false">
      <c r="A699" s="9" t="n">
        <v>691</v>
      </c>
      <c r="B699" s="9" t="s">
        <v>2051</v>
      </c>
      <c r="C699" s="9" t="s">
        <v>1094</v>
      </c>
      <c r="D699" s="9" t="str">
        <f aca="false">RIGHT(C699,LEN(C699)-FIND("@",SUBSTITUTE(C699," ","@",LEN(C699)-LEN(SUBSTITUTE(C699," ","")))))</f>
        <v>THẢO</v>
      </c>
      <c r="E699" s="9" t="s">
        <v>1955</v>
      </c>
      <c r="F699" s="9" t="s">
        <v>520</v>
      </c>
      <c r="G699" s="10" t="s">
        <v>19</v>
      </c>
      <c r="H699" s="9" t="s">
        <v>2052</v>
      </c>
      <c r="I699" s="9" t="s">
        <v>43</v>
      </c>
      <c r="J699" s="9" t="s">
        <v>22</v>
      </c>
      <c r="K699" s="9" t="s">
        <v>1808</v>
      </c>
    </row>
    <row r="700" customFormat="false" ht="20.1" hidden="false" customHeight="true" outlineLevel="0" collapsed="false">
      <c r="A700" s="9" t="n">
        <v>692</v>
      </c>
      <c r="B700" s="9" t="s">
        <v>2053</v>
      </c>
      <c r="C700" s="9" t="s">
        <v>2054</v>
      </c>
      <c r="D700" s="9" t="str">
        <f aca="false">RIGHT(C700,LEN(C700)-FIND("@",SUBSTITUTE(C700," ","@",LEN(C700)-LEN(SUBSTITUTE(C700," ","")))))</f>
        <v>THẢO</v>
      </c>
      <c r="E700" s="9" t="s">
        <v>1955</v>
      </c>
      <c r="F700" s="9" t="s">
        <v>417</v>
      </c>
      <c r="G700" s="10" t="s">
        <v>19</v>
      </c>
      <c r="H700" s="9" t="s">
        <v>706</v>
      </c>
      <c r="I700" s="9" t="s">
        <v>49</v>
      </c>
      <c r="J700" s="9" t="s">
        <v>22</v>
      </c>
      <c r="K700" s="9" t="s">
        <v>1808</v>
      </c>
    </row>
    <row r="701" customFormat="false" ht="20.1" hidden="false" customHeight="true" outlineLevel="0" collapsed="false">
      <c r="A701" s="9" t="n">
        <v>693</v>
      </c>
      <c r="B701" s="9" t="s">
        <v>2055</v>
      </c>
      <c r="C701" s="9" t="s">
        <v>2056</v>
      </c>
      <c r="D701" s="9" t="str">
        <f aca="false">RIGHT(C701,LEN(C701)-FIND("@",SUBSTITUTE(C701," ","@",LEN(C701)-LEN(SUBSTITUTE(C701," ","")))))</f>
        <v>TRANG</v>
      </c>
      <c r="E701" s="9" t="s">
        <v>1955</v>
      </c>
      <c r="F701" s="9" t="s">
        <v>1761</v>
      </c>
      <c r="G701" s="10" t="s">
        <v>19</v>
      </c>
      <c r="H701" s="9" t="s">
        <v>1361</v>
      </c>
      <c r="I701" s="9" t="s">
        <v>1414</v>
      </c>
      <c r="J701" s="9" t="s">
        <v>22</v>
      </c>
      <c r="K701" s="9" t="s">
        <v>1808</v>
      </c>
    </row>
    <row r="702" customFormat="false" ht="20.1" hidden="false" customHeight="true" outlineLevel="0" collapsed="false">
      <c r="A702" s="9" t="n">
        <v>694</v>
      </c>
      <c r="B702" s="9" t="s">
        <v>2057</v>
      </c>
      <c r="C702" s="9" t="s">
        <v>1614</v>
      </c>
      <c r="D702" s="9" t="str">
        <f aca="false">RIGHT(C702,LEN(C702)-FIND("@",SUBSTITUTE(C702," ","@",LEN(C702)-LEN(SUBSTITUTE(C702," ","")))))</f>
        <v>TRANG</v>
      </c>
      <c r="E702" s="9" t="s">
        <v>1955</v>
      </c>
      <c r="F702" s="9" t="s">
        <v>1368</v>
      </c>
      <c r="G702" s="10" t="s">
        <v>19</v>
      </c>
      <c r="H702" s="9" t="s">
        <v>1915</v>
      </c>
      <c r="I702" s="9" t="s">
        <v>182</v>
      </c>
      <c r="J702" s="9" t="s">
        <v>22</v>
      </c>
      <c r="K702" s="9" t="s">
        <v>1808</v>
      </c>
    </row>
    <row r="703" customFormat="false" ht="20.1" hidden="false" customHeight="true" outlineLevel="0" collapsed="false">
      <c r="A703" s="9" t="n">
        <v>695</v>
      </c>
      <c r="B703" s="9" t="s">
        <v>2058</v>
      </c>
      <c r="C703" s="9" t="s">
        <v>2059</v>
      </c>
      <c r="D703" s="9" t="str">
        <f aca="false">RIGHT(C703,LEN(C703)-FIND("@",SUBSTITUTE(C703," ","@",LEN(C703)-LEN(SUBSTITUTE(C703," ","")))))</f>
        <v>UYÊN</v>
      </c>
      <c r="E703" s="9" t="s">
        <v>1955</v>
      </c>
      <c r="F703" s="9" t="s">
        <v>1582</v>
      </c>
      <c r="G703" s="10" t="s">
        <v>2060</v>
      </c>
      <c r="H703" s="9" t="s">
        <v>371</v>
      </c>
      <c r="I703" s="9" t="s">
        <v>21</v>
      </c>
      <c r="J703" s="9" t="s">
        <v>22</v>
      </c>
      <c r="K703" s="9" t="s">
        <v>1808</v>
      </c>
    </row>
    <row r="704" customFormat="false" ht="20.1" hidden="false" customHeight="true" outlineLevel="0" collapsed="false">
      <c r="A704" s="9" t="n">
        <v>696</v>
      </c>
      <c r="B704" s="9" t="s">
        <v>2061</v>
      </c>
      <c r="C704" s="9" t="s">
        <v>2062</v>
      </c>
      <c r="D704" s="9" t="str">
        <f aca="false">RIGHT(C704,LEN(C704)-FIND("@",SUBSTITUTE(C704," ","@",LEN(C704)-LEN(SUBSTITUTE(C704," ","")))))</f>
        <v>UYÊN</v>
      </c>
      <c r="E704" s="9" t="s">
        <v>1955</v>
      </c>
      <c r="F704" s="9" t="s">
        <v>1243</v>
      </c>
      <c r="G704" s="10" t="s">
        <v>19</v>
      </c>
      <c r="H704" s="9" t="s">
        <v>1490</v>
      </c>
      <c r="I704" s="9" t="s">
        <v>1249</v>
      </c>
      <c r="J704" s="9" t="s">
        <v>22</v>
      </c>
      <c r="K704" s="9" t="s">
        <v>1808</v>
      </c>
    </row>
    <row r="705" customFormat="false" ht="20.1" hidden="false" customHeight="true" outlineLevel="0" collapsed="false">
      <c r="A705" s="9" t="n">
        <v>697</v>
      </c>
      <c r="B705" s="9" t="s">
        <v>2063</v>
      </c>
      <c r="C705" s="9" t="s">
        <v>2064</v>
      </c>
      <c r="D705" s="9" t="str">
        <f aca="false">RIGHT(C705,LEN(C705)-FIND("@",SUBSTITUTE(C705," ","@",LEN(C705)-LEN(SUBSTITUTE(C705," ","")))))</f>
        <v>VÂN</v>
      </c>
      <c r="E705" s="9" t="s">
        <v>1955</v>
      </c>
      <c r="F705" s="9" t="s">
        <v>642</v>
      </c>
      <c r="G705" s="10" t="s">
        <v>19</v>
      </c>
      <c r="H705" s="9" t="s">
        <v>1089</v>
      </c>
      <c r="I705" s="9" t="s">
        <v>199</v>
      </c>
      <c r="J705" s="9" t="s">
        <v>22</v>
      </c>
      <c r="K705" s="9" t="s">
        <v>1808</v>
      </c>
    </row>
    <row r="706" customFormat="false" ht="20.1" hidden="false" customHeight="true" outlineLevel="0" collapsed="false">
      <c r="A706" s="9" t="n">
        <v>698</v>
      </c>
      <c r="B706" s="9" t="s">
        <v>2065</v>
      </c>
      <c r="C706" s="9" t="s">
        <v>2066</v>
      </c>
      <c r="D706" s="9" t="str">
        <f aca="false">RIGHT(C706,LEN(C706)-FIND("@",SUBSTITUTE(C706," ","@",LEN(C706)-LEN(SUBSTITUTE(C706," ","")))))</f>
        <v>VÂN</v>
      </c>
      <c r="E706" s="9" t="s">
        <v>1955</v>
      </c>
      <c r="F706" s="9" t="s">
        <v>110</v>
      </c>
      <c r="G706" s="10" t="s">
        <v>19</v>
      </c>
      <c r="H706" s="9" t="s">
        <v>1092</v>
      </c>
      <c r="I706" s="9" t="s">
        <v>21</v>
      </c>
      <c r="J706" s="9" t="s">
        <v>22</v>
      </c>
      <c r="K706" s="9" t="s">
        <v>1808</v>
      </c>
    </row>
    <row r="707" customFormat="false" ht="20.1" hidden="false" customHeight="true" outlineLevel="0" collapsed="false">
      <c r="A707" s="9" t="n">
        <v>699</v>
      </c>
      <c r="B707" s="9" t="s">
        <v>2067</v>
      </c>
      <c r="C707" s="9" t="s">
        <v>2068</v>
      </c>
      <c r="D707" s="9" t="str">
        <f aca="false">RIGHT(C707,LEN(C707)-FIND("@",SUBSTITUTE(C707," ","@",LEN(C707)-LEN(SUBSTITUTE(C707," ","")))))</f>
        <v>VY</v>
      </c>
      <c r="E707" s="9" t="s">
        <v>1955</v>
      </c>
      <c r="F707" s="9" t="s">
        <v>451</v>
      </c>
      <c r="G707" s="10" t="s">
        <v>19</v>
      </c>
      <c r="H707" s="9" t="s">
        <v>1075</v>
      </c>
      <c r="I707" s="9" t="s">
        <v>208</v>
      </c>
      <c r="J707" s="9" t="s">
        <v>22</v>
      </c>
      <c r="K707" s="9" t="s">
        <v>1808</v>
      </c>
    </row>
    <row r="708" customFormat="false" ht="20.1" hidden="false" customHeight="true" outlineLevel="0" collapsed="false">
      <c r="A708" s="9" t="n">
        <v>700</v>
      </c>
      <c r="B708" s="9" t="s">
        <v>2069</v>
      </c>
      <c r="C708" s="9" t="s">
        <v>2070</v>
      </c>
      <c r="D708" s="9" t="str">
        <f aca="false">RIGHT(C708,LEN(C708)-FIND("@",SUBSTITUTE(C708," ","@",LEN(C708)-LEN(SUBSTITUTE(C708," ","")))))</f>
        <v>XUYẾN</v>
      </c>
      <c r="E708" s="9" t="s">
        <v>1955</v>
      </c>
      <c r="F708" s="9" t="s">
        <v>1016</v>
      </c>
      <c r="G708" s="10" t="s">
        <v>32</v>
      </c>
      <c r="H708" s="9" t="s">
        <v>1915</v>
      </c>
      <c r="I708" s="9" t="s">
        <v>182</v>
      </c>
      <c r="J708" s="9" t="s">
        <v>22</v>
      </c>
      <c r="K708" s="9" t="s">
        <v>1808</v>
      </c>
    </row>
    <row r="709" customFormat="false" ht="20.1" hidden="false" customHeight="true" outlineLevel="0" collapsed="false">
      <c r="A709" s="9" t="n">
        <v>701</v>
      </c>
      <c r="B709" s="9" t="s">
        <v>2071</v>
      </c>
      <c r="C709" s="9" t="s">
        <v>2072</v>
      </c>
      <c r="D709" s="9" t="str">
        <f aca="false">RIGHT(C709,LEN(C709)-FIND("@",SUBSTITUTE(C709," ","@",LEN(C709)-LEN(SUBSTITUTE(C709," ","")))))</f>
        <v>Ý</v>
      </c>
      <c r="E709" s="9" t="s">
        <v>1955</v>
      </c>
      <c r="F709" s="9" t="s">
        <v>1592</v>
      </c>
      <c r="G709" s="10" t="s">
        <v>19</v>
      </c>
      <c r="H709" s="9" t="s">
        <v>609</v>
      </c>
      <c r="I709" s="9" t="s">
        <v>529</v>
      </c>
      <c r="J709" s="9" t="s">
        <v>22</v>
      </c>
      <c r="K709" s="9" t="s">
        <v>1808</v>
      </c>
    </row>
    <row r="710" customFormat="false" ht="20.1" hidden="false" customHeight="true" outlineLevel="0" collapsed="false">
      <c r="A710" s="9" t="n">
        <v>702</v>
      </c>
      <c r="B710" s="9" t="s">
        <v>2073</v>
      </c>
      <c r="C710" s="9" t="s">
        <v>2074</v>
      </c>
      <c r="D710" s="9" t="str">
        <f aca="false">RIGHT(C710,LEN(C710)-FIND("@",SUBSTITUTE(C710," ","@",LEN(C710)-LEN(SUBSTITUTE(C710," ","")))))</f>
        <v>YẾN</v>
      </c>
      <c r="E710" s="9" t="s">
        <v>1955</v>
      </c>
      <c r="F710" s="9" t="s">
        <v>766</v>
      </c>
      <c r="G710" s="10" t="s">
        <v>19</v>
      </c>
      <c r="H710" s="9" t="s">
        <v>1237</v>
      </c>
      <c r="I710" s="9" t="s">
        <v>54</v>
      </c>
      <c r="J710" s="9" t="s">
        <v>22</v>
      </c>
      <c r="K710" s="9" t="s">
        <v>1808</v>
      </c>
    </row>
    <row r="711" customFormat="false" ht="20.1" hidden="false" customHeight="true" outlineLevel="0" collapsed="false">
      <c r="A711" s="9" t="n">
        <v>703</v>
      </c>
      <c r="B711" s="9" t="s">
        <v>2075</v>
      </c>
      <c r="C711" s="9" t="s">
        <v>2076</v>
      </c>
      <c r="D711" s="9" t="str">
        <f aca="false">RIGHT(C711,LEN(C711)-FIND("@",SUBSTITUTE(C711," ","@",LEN(C711)-LEN(SUBSTITUTE(C711," ","")))))</f>
        <v>ANH</v>
      </c>
      <c r="E711" s="9" t="s">
        <v>2077</v>
      </c>
      <c r="F711" s="9" t="s">
        <v>2078</v>
      </c>
      <c r="G711" s="10" t="s">
        <v>19</v>
      </c>
      <c r="H711" s="9" t="s">
        <v>170</v>
      </c>
      <c r="I711" s="9" t="s">
        <v>208</v>
      </c>
      <c r="J711" s="9" t="s">
        <v>22</v>
      </c>
      <c r="K711" s="9" t="s">
        <v>1808</v>
      </c>
    </row>
    <row r="712" customFormat="false" ht="20.1" hidden="false" customHeight="true" outlineLevel="0" collapsed="false">
      <c r="A712" s="9" t="n">
        <v>704</v>
      </c>
      <c r="B712" s="9" t="s">
        <v>2079</v>
      </c>
      <c r="C712" s="9" t="s">
        <v>2080</v>
      </c>
      <c r="D712" s="9" t="str">
        <f aca="false">RIGHT(C712,LEN(C712)-FIND("@",SUBSTITUTE(C712," ","@",LEN(C712)-LEN(SUBSTITUTE(C712," ","")))))</f>
        <v>ÁNH</v>
      </c>
      <c r="E712" s="9" t="s">
        <v>2077</v>
      </c>
      <c r="F712" s="9" t="s">
        <v>742</v>
      </c>
      <c r="G712" s="10" t="s">
        <v>19</v>
      </c>
      <c r="H712" s="9" t="s">
        <v>226</v>
      </c>
      <c r="I712" s="9" t="s">
        <v>227</v>
      </c>
      <c r="J712" s="9" t="s">
        <v>22</v>
      </c>
      <c r="K712" s="9" t="s">
        <v>1808</v>
      </c>
    </row>
    <row r="713" customFormat="false" ht="20.1" hidden="false" customHeight="true" outlineLevel="0" collapsed="false">
      <c r="A713" s="9" t="n">
        <v>705</v>
      </c>
      <c r="B713" s="9" t="s">
        <v>2081</v>
      </c>
      <c r="C713" s="9" t="s">
        <v>2082</v>
      </c>
      <c r="D713" s="9" t="str">
        <f aca="false">RIGHT(C713,LEN(C713)-FIND("@",SUBSTITUTE(C713," ","@",LEN(C713)-LEN(SUBSTITUTE(C713," ","")))))</f>
        <v>BẰNG</v>
      </c>
      <c r="E713" s="9" t="s">
        <v>2077</v>
      </c>
      <c r="F713" s="9" t="s">
        <v>2083</v>
      </c>
      <c r="G713" s="10" t="s">
        <v>19</v>
      </c>
      <c r="H713" s="9" t="s">
        <v>1858</v>
      </c>
      <c r="I713" s="9" t="s">
        <v>208</v>
      </c>
      <c r="J713" s="9" t="s">
        <v>22</v>
      </c>
      <c r="K713" s="9" t="s">
        <v>1808</v>
      </c>
    </row>
    <row r="714" customFormat="false" ht="20.1" hidden="false" customHeight="true" outlineLevel="0" collapsed="false">
      <c r="A714" s="9" t="n">
        <v>706</v>
      </c>
      <c r="B714" s="9" t="s">
        <v>2084</v>
      </c>
      <c r="C714" s="9" t="s">
        <v>2085</v>
      </c>
      <c r="D714" s="9" t="str">
        <f aca="false">RIGHT(C714,LEN(C714)-FIND("@",SUBSTITUTE(C714," ","@",LEN(C714)-LEN(SUBSTITUTE(C714," ","")))))</f>
        <v>BÌNH</v>
      </c>
      <c r="E714" s="9" t="s">
        <v>2077</v>
      </c>
      <c r="F714" s="9" t="s">
        <v>2086</v>
      </c>
      <c r="G714" s="10" t="s">
        <v>19</v>
      </c>
      <c r="H714" s="9" t="s">
        <v>371</v>
      </c>
      <c r="I714" s="9" t="s">
        <v>116</v>
      </c>
      <c r="J714" s="9" t="s">
        <v>22</v>
      </c>
      <c r="K714" s="9" t="s">
        <v>1808</v>
      </c>
    </row>
    <row r="715" customFormat="false" ht="20.1" hidden="false" customHeight="true" outlineLevel="0" collapsed="false">
      <c r="A715" s="9" t="n">
        <v>707</v>
      </c>
      <c r="B715" s="9" t="s">
        <v>2087</v>
      </c>
      <c r="C715" s="9" t="s">
        <v>2088</v>
      </c>
      <c r="D715" s="9" t="str">
        <f aca="false">RIGHT(C715,LEN(C715)-FIND("@",SUBSTITUTE(C715," ","@",LEN(C715)-LEN(SUBSTITUTE(C715," ","")))))</f>
        <v>CƯƠNG</v>
      </c>
      <c r="E715" s="9" t="s">
        <v>2077</v>
      </c>
      <c r="F715" s="9" t="s">
        <v>268</v>
      </c>
      <c r="G715" s="10" t="s">
        <v>19</v>
      </c>
      <c r="H715" s="9" t="s">
        <v>1369</v>
      </c>
      <c r="I715" s="9" t="s">
        <v>509</v>
      </c>
      <c r="J715" s="9" t="s">
        <v>22</v>
      </c>
      <c r="K715" s="9" t="s">
        <v>1808</v>
      </c>
    </row>
    <row r="716" customFormat="false" ht="20.1" hidden="false" customHeight="true" outlineLevel="0" collapsed="false">
      <c r="A716" s="9" t="n">
        <v>708</v>
      </c>
      <c r="B716" s="9" t="s">
        <v>2089</v>
      </c>
      <c r="C716" s="9" t="s">
        <v>2090</v>
      </c>
      <c r="D716" s="9" t="str">
        <f aca="false">RIGHT(C716,LEN(C716)-FIND("@",SUBSTITUTE(C716," ","@",LEN(C716)-LEN(SUBSTITUTE(C716," ","")))))</f>
        <v>DUNG</v>
      </c>
      <c r="E716" s="9" t="s">
        <v>2077</v>
      </c>
      <c r="F716" s="9" t="s">
        <v>635</v>
      </c>
      <c r="G716" s="10" t="s">
        <v>19</v>
      </c>
      <c r="H716" s="9" t="s">
        <v>414</v>
      </c>
      <c r="I716" s="9" t="s">
        <v>21</v>
      </c>
      <c r="J716" s="9" t="s">
        <v>22</v>
      </c>
      <c r="K716" s="9" t="s">
        <v>1808</v>
      </c>
    </row>
    <row r="717" customFormat="false" ht="20.1" hidden="false" customHeight="true" outlineLevel="0" collapsed="false">
      <c r="A717" s="9" t="n">
        <v>709</v>
      </c>
      <c r="B717" s="9" t="s">
        <v>2091</v>
      </c>
      <c r="C717" s="9" t="s">
        <v>2092</v>
      </c>
      <c r="D717" s="9" t="str">
        <f aca="false">RIGHT(C717,LEN(C717)-FIND("@",SUBSTITUTE(C717," ","@",LEN(C717)-LEN(SUBSTITUTE(C717," ","")))))</f>
        <v>DUYÊN</v>
      </c>
      <c r="E717" s="9" t="s">
        <v>2077</v>
      </c>
      <c r="F717" s="9" t="s">
        <v>632</v>
      </c>
      <c r="G717" s="10" t="s">
        <v>19</v>
      </c>
      <c r="H717" s="9" t="s">
        <v>2093</v>
      </c>
      <c r="I717" s="9" t="s">
        <v>1630</v>
      </c>
      <c r="J717" s="9" t="s">
        <v>22</v>
      </c>
      <c r="K717" s="9" t="s">
        <v>1808</v>
      </c>
    </row>
    <row r="718" customFormat="false" ht="20.1" hidden="false" customHeight="true" outlineLevel="0" collapsed="false">
      <c r="A718" s="9" t="n">
        <v>710</v>
      </c>
      <c r="B718" s="9" t="s">
        <v>2094</v>
      </c>
      <c r="C718" s="9" t="s">
        <v>2095</v>
      </c>
      <c r="D718" s="9" t="str">
        <f aca="false">RIGHT(C718,LEN(C718)-FIND("@",SUBSTITUTE(C718," ","@",LEN(C718)-LEN(SUBSTITUTE(C718," ","")))))</f>
        <v>HÀ</v>
      </c>
      <c r="E718" s="9" t="s">
        <v>2077</v>
      </c>
      <c r="F718" s="9" t="s">
        <v>2096</v>
      </c>
      <c r="G718" s="10" t="s">
        <v>19</v>
      </c>
      <c r="H718" s="9" t="s">
        <v>989</v>
      </c>
      <c r="I718" s="9" t="s">
        <v>39</v>
      </c>
      <c r="J718" s="9" t="s">
        <v>22</v>
      </c>
      <c r="K718" s="9" t="s">
        <v>1808</v>
      </c>
    </row>
    <row r="719" customFormat="false" ht="20.1" hidden="false" customHeight="true" outlineLevel="0" collapsed="false">
      <c r="A719" s="9" t="n">
        <v>711</v>
      </c>
      <c r="B719" s="9" t="s">
        <v>2097</v>
      </c>
      <c r="C719" s="9" t="s">
        <v>2098</v>
      </c>
      <c r="D719" s="9" t="str">
        <f aca="false">RIGHT(C719,LEN(C719)-FIND("@",SUBSTITUTE(C719," ","@",LEN(C719)-LEN(SUBSTITUTE(C719," ","")))))</f>
        <v>HÀ</v>
      </c>
      <c r="E719" s="9" t="s">
        <v>2077</v>
      </c>
      <c r="F719" s="9" t="s">
        <v>2099</v>
      </c>
      <c r="G719" s="10" t="s">
        <v>47</v>
      </c>
      <c r="H719" s="9" t="s">
        <v>300</v>
      </c>
      <c r="I719" s="9" t="s">
        <v>49</v>
      </c>
      <c r="J719" s="9" t="s">
        <v>22</v>
      </c>
      <c r="K719" s="9" t="s">
        <v>1808</v>
      </c>
    </row>
    <row r="720" customFormat="false" ht="20.1" hidden="false" customHeight="true" outlineLevel="0" collapsed="false">
      <c r="A720" s="9" t="n">
        <v>712</v>
      </c>
      <c r="B720" s="9" t="s">
        <v>2100</v>
      </c>
      <c r="C720" s="9" t="s">
        <v>2101</v>
      </c>
      <c r="D720" s="9" t="str">
        <f aca="false">RIGHT(C720,LEN(C720)-FIND("@",SUBSTITUTE(C720," ","@",LEN(C720)-LEN(SUBSTITUTE(C720," ","")))))</f>
        <v>HÀ</v>
      </c>
      <c r="E720" s="9" t="s">
        <v>2077</v>
      </c>
      <c r="F720" s="9" t="s">
        <v>1633</v>
      </c>
      <c r="G720" s="10" t="s">
        <v>19</v>
      </c>
      <c r="H720" s="9" t="s">
        <v>718</v>
      </c>
      <c r="I720" s="9" t="s">
        <v>34</v>
      </c>
      <c r="J720" s="9" t="s">
        <v>22</v>
      </c>
      <c r="K720" s="9" t="s">
        <v>1808</v>
      </c>
    </row>
    <row r="721" customFormat="false" ht="20.1" hidden="false" customHeight="true" outlineLevel="0" collapsed="false">
      <c r="A721" s="9" t="n">
        <v>713</v>
      </c>
      <c r="B721" s="9" t="s">
        <v>2102</v>
      </c>
      <c r="C721" s="9" t="s">
        <v>2103</v>
      </c>
      <c r="D721" s="9" t="str">
        <f aca="false">RIGHT(C721,LEN(C721)-FIND("@",SUBSTITUTE(C721," ","@",LEN(C721)-LEN(SUBSTITUTE(C721," ","")))))</f>
        <v>HẠNH</v>
      </c>
      <c r="E721" s="9" t="s">
        <v>2077</v>
      </c>
      <c r="F721" s="9" t="s">
        <v>2104</v>
      </c>
      <c r="G721" s="10" t="s">
        <v>19</v>
      </c>
      <c r="H721" s="9" t="s">
        <v>648</v>
      </c>
      <c r="I721" s="9" t="s">
        <v>49</v>
      </c>
      <c r="J721" s="9" t="s">
        <v>22</v>
      </c>
      <c r="K721" s="9" t="s">
        <v>1808</v>
      </c>
    </row>
    <row r="722" customFormat="false" ht="20.1" hidden="false" customHeight="true" outlineLevel="0" collapsed="false">
      <c r="A722" s="9" t="n">
        <v>714</v>
      </c>
      <c r="B722" s="9" t="s">
        <v>2105</v>
      </c>
      <c r="C722" s="9" t="s">
        <v>2106</v>
      </c>
      <c r="D722" s="9" t="str">
        <f aca="false">RIGHT(C722,LEN(C722)-FIND("@",SUBSTITUTE(C722," ","@",LEN(C722)-LEN(SUBSTITUTE(C722," ","")))))</f>
        <v>HẬU</v>
      </c>
      <c r="E722" s="9" t="s">
        <v>2077</v>
      </c>
      <c r="F722" s="9" t="s">
        <v>244</v>
      </c>
      <c r="G722" s="10" t="s">
        <v>19</v>
      </c>
      <c r="H722" s="9" t="s">
        <v>81</v>
      </c>
      <c r="I722" s="9" t="s">
        <v>322</v>
      </c>
      <c r="J722" s="9" t="s">
        <v>22</v>
      </c>
      <c r="K722" s="9" t="s">
        <v>1808</v>
      </c>
    </row>
    <row r="723" customFormat="false" ht="20.1" hidden="false" customHeight="true" outlineLevel="0" collapsed="false">
      <c r="A723" s="9" t="n">
        <v>715</v>
      </c>
      <c r="B723" s="9" t="s">
        <v>2107</v>
      </c>
      <c r="C723" s="9" t="s">
        <v>2108</v>
      </c>
      <c r="D723" s="9" t="str">
        <f aca="false">RIGHT(C723,LEN(C723)-FIND("@",SUBSTITUTE(C723," ","@",LEN(C723)-LEN(SUBSTITUTE(C723," ","")))))</f>
        <v>HIẾU</v>
      </c>
      <c r="E723" s="9" t="s">
        <v>2077</v>
      </c>
      <c r="F723" s="9" t="s">
        <v>42</v>
      </c>
      <c r="G723" s="10" t="s">
        <v>19</v>
      </c>
      <c r="H723" s="9" t="s">
        <v>106</v>
      </c>
      <c r="I723" s="9" t="s">
        <v>21</v>
      </c>
      <c r="J723" s="9" t="s">
        <v>22</v>
      </c>
      <c r="K723" s="9" t="s">
        <v>1808</v>
      </c>
    </row>
    <row r="724" customFormat="false" ht="20.1" hidden="false" customHeight="true" outlineLevel="0" collapsed="false">
      <c r="A724" s="9" t="n">
        <v>716</v>
      </c>
      <c r="B724" s="9" t="s">
        <v>2109</v>
      </c>
      <c r="C724" s="9" t="s">
        <v>2110</v>
      </c>
      <c r="D724" s="9" t="str">
        <f aca="false">RIGHT(C724,LEN(C724)-FIND("@",SUBSTITUTE(C724," ","@",LEN(C724)-LEN(SUBSTITUTE(C724," ","")))))</f>
        <v>HOA</v>
      </c>
      <c r="E724" s="9" t="s">
        <v>2077</v>
      </c>
      <c r="F724" s="9" t="s">
        <v>399</v>
      </c>
      <c r="G724" s="10" t="s">
        <v>19</v>
      </c>
      <c r="H724" s="9" t="s">
        <v>544</v>
      </c>
      <c r="I724" s="9" t="s">
        <v>322</v>
      </c>
      <c r="J724" s="9" t="s">
        <v>22</v>
      </c>
      <c r="K724" s="9" t="s">
        <v>1808</v>
      </c>
    </row>
    <row r="725" customFormat="false" ht="20.1" hidden="false" customHeight="true" outlineLevel="0" collapsed="false">
      <c r="A725" s="9" t="n">
        <v>717</v>
      </c>
      <c r="B725" s="9" t="s">
        <v>2111</v>
      </c>
      <c r="C725" s="9" t="s">
        <v>2112</v>
      </c>
      <c r="D725" s="9" t="str">
        <f aca="false">RIGHT(C725,LEN(C725)-FIND("@",SUBSTITUTE(C725," ","@",LEN(C725)-LEN(SUBSTITUTE(C725," ","")))))</f>
        <v>HOÀI</v>
      </c>
      <c r="E725" s="9" t="s">
        <v>2077</v>
      </c>
      <c r="F725" s="9" t="s">
        <v>997</v>
      </c>
      <c r="G725" s="10" t="s">
        <v>19</v>
      </c>
      <c r="H725" s="9" t="s">
        <v>38</v>
      </c>
      <c r="I725" s="9" t="s">
        <v>21</v>
      </c>
      <c r="J725" s="9" t="s">
        <v>22</v>
      </c>
      <c r="K725" s="9" t="s">
        <v>1808</v>
      </c>
    </row>
    <row r="726" customFormat="false" ht="20.1" hidden="false" customHeight="true" outlineLevel="0" collapsed="false">
      <c r="A726" s="9" t="n">
        <v>718</v>
      </c>
      <c r="B726" s="9" t="s">
        <v>2113</v>
      </c>
      <c r="C726" s="9" t="s">
        <v>2114</v>
      </c>
      <c r="D726" s="9" t="str">
        <f aca="false">RIGHT(C726,LEN(C726)-FIND("@",SUBSTITUTE(C726," ","@",LEN(C726)-LEN(SUBSTITUTE(C726," ","")))))</f>
        <v>HỒNG</v>
      </c>
      <c r="E726" s="9" t="s">
        <v>2077</v>
      </c>
      <c r="F726" s="9" t="s">
        <v>2115</v>
      </c>
      <c r="G726" s="10" t="s">
        <v>19</v>
      </c>
      <c r="H726" s="9" t="s">
        <v>2116</v>
      </c>
      <c r="I726" s="9" t="s">
        <v>509</v>
      </c>
      <c r="J726" s="9" t="s">
        <v>22</v>
      </c>
      <c r="K726" s="9" t="s">
        <v>1808</v>
      </c>
    </row>
    <row r="727" customFormat="false" ht="20.1" hidden="false" customHeight="true" outlineLevel="0" collapsed="false">
      <c r="A727" s="9" t="n">
        <v>719</v>
      </c>
      <c r="B727" s="9" t="s">
        <v>2117</v>
      </c>
      <c r="C727" s="9" t="s">
        <v>2118</v>
      </c>
      <c r="D727" s="9" t="str">
        <f aca="false">RIGHT(C727,LEN(C727)-FIND("@",SUBSTITUTE(C727," ","@",LEN(C727)-LEN(SUBSTITUTE(C727," ","")))))</f>
        <v>HƯƠNG</v>
      </c>
      <c r="E727" s="9" t="s">
        <v>2077</v>
      </c>
      <c r="F727" s="9" t="s">
        <v>42</v>
      </c>
      <c r="G727" s="10" t="s">
        <v>19</v>
      </c>
      <c r="H727" s="9" t="s">
        <v>1861</v>
      </c>
      <c r="I727" s="9" t="s">
        <v>43</v>
      </c>
      <c r="J727" s="9" t="s">
        <v>22</v>
      </c>
      <c r="K727" s="9" t="s">
        <v>1808</v>
      </c>
    </row>
    <row r="728" customFormat="false" ht="20.1" hidden="false" customHeight="true" outlineLevel="0" collapsed="false">
      <c r="A728" s="9" t="n">
        <v>720</v>
      </c>
      <c r="B728" s="9" t="s">
        <v>2119</v>
      </c>
      <c r="C728" s="9" t="s">
        <v>2120</v>
      </c>
      <c r="D728" s="9" t="str">
        <f aca="false">RIGHT(C728,LEN(C728)-FIND("@",SUBSTITUTE(C728," ","@",LEN(C728)-LEN(SUBSTITUTE(C728," ","")))))</f>
        <v>HƯƠNG</v>
      </c>
      <c r="E728" s="9" t="s">
        <v>2077</v>
      </c>
      <c r="F728" s="9" t="s">
        <v>1619</v>
      </c>
      <c r="G728" s="10" t="s">
        <v>19</v>
      </c>
      <c r="H728" s="9" t="s">
        <v>652</v>
      </c>
      <c r="I728" s="9" t="s">
        <v>322</v>
      </c>
      <c r="J728" s="9" t="s">
        <v>22</v>
      </c>
      <c r="K728" s="9" t="s">
        <v>1808</v>
      </c>
    </row>
    <row r="729" customFormat="false" ht="20.1" hidden="false" customHeight="true" outlineLevel="0" collapsed="false">
      <c r="A729" s="9" t="n">
        <v>721</v>
      </c>
      <c r="B729" s="9" t="s">
        <v>2121</v>
      </c>
      <c r="C729" s="9" t="s">
        <v>2122</v>
      </c>
      <c r="D729" s="9" t="str">
        <f aca="false">RIGHT(C729,LEN(C729)-FIND("@",SUBSTITUTE(C729," ","@",LEN(C729)-LEN(SUBSTITUTE(C729," ","")))))</f>
        <v>HUYỀN</v>
      </c>
      <c r="E729" s="9" t="s">
        <v>2077</v>
      </c>
      <c r="F729" s="9" t="s">
        <v>785</v>
      </c>
      <c r="G729" s="10" t="s">
        <v>2123</v>
      </c>
      <c r="H729" s="9" t="s">
        <v>1263</v>
      </c>
      <c r="I729" s="9" t="s">
        <v>28</v>
      </c>
      <c r="J729" s="9" t="s">
        <v>22</v>
      </c>
      <c r="K729" s="9" t="s">
        <v>1808</v>
      </c>
    </row>
    <row r="730" customFormat="false" ht="20.1" hidden="false" customHeight="true" outlineLevel="0" collapsed="false">
      <c r="A730" s="9" t="n">
        <v>722</v>
      </c>
      <c r="B730" s="9" t="s">
        <v>2124</v>
      </c>
      <c r="C730" s="9" t="s">
        <v>2125</v>
      </c>
      <c r="D730" s="9" t="str">
        <f aca="false">RIGHT(C730,LEN(C730)-FIND("@",SUBSTITUTE(C730," ","@",LEN(C730)-LEN(SUBSTITUTE(C730," ","")))))</f>
        <v>HUYỀN</v>
      </c>
      <c r="E730" s="9" t="s">
        <v>2077</v>
      </c>
      <c r="F730" s="9" t="s">
        <v>726</v>
      </c>
      <c r="G730" s="10" t="s">
        <v>19</v>
      </c>
      <c r="H730" s="9" t="s">
        <v>414</v>
      </c>
      <c r="I730" s="9" t="s">
        <v>28</v>
      </c>
      <c r="J730" s="9" t="s">
        <v>22</v>
      </c>
      <c r="K730" s="9" t="s">
        <v>1808</v>
      </c>
    </row>
    <row r="731" customFormat="false" ht="20.1" hidden="false" customHeight="true" outlineLevel="0" collapsed="false">
      <c r="A731" s="9" t="n">
        <v>723</v>
      </c>
      <c r="B731" s="9" t="s">
        <v>2126</v>
      </c>
      <c r="C731" s="9" t="s">
        <v>2127</v>
      </c>
      <c r="D731" s="9" t="str">
        <f aca="false">RIGHT(C731,LEN(C731)-FIND("@",SUBSTITUTE(C731," ","@",LEN(C731)-LEN(SUBSTITUTE(C731," ","")))))</f>
        <v>HUYỀN</v>
      </c>
      <c r="E731" s="9" t="s">
        <v>2077</v>
      </c>
      <c r="F731" s="9" t="s">
        <v>1155</v>
      </c>
      <c r="G731" s="10" t="s">
        <v>19</v>
      </c>
      <c r="H731" s="9" t="s">
        <v>2128</v>
      </c>
      <c r="I731" s="9" t="s">
        <v>69</v>
      </c>
      <c r="J731" s="9" t="s">
        <v>22</v>
      </c>
      <c r="K731" s="9" t="s">
        <v>1808</v>
      </c>
    </row>
    <row r="732" customFormat="false" ht="20.1" hidden="false" customHeight="true" outlineLevel="0" collapsed="false">
      <c r="A732" s="9" t="n">
        <v>724</v>
      </c>
      <c r="B732" s="9" t="s">
        <v>2129</v>
      </c>
      <c r="C732" s="9" t="s">
        <v>2130</v>
      </c>
      <c r="D732" s="9" t="str">
        <f aca="false">RIGHT(C732,LEN(C732)-FIND("@",SUBSTITUTE(C732," ","@",LEN(C732)-LEN(SUBSTITUTE(C732," ","")))))</f>
        <v>LIÊN</v>
      </c>
      <c r="E732" s="9" t="s">
        <v>2077</v>
      </c>
      <c r="F732" s="9" t="s">
        <v>651</v>
      </c>
      <c r="G732" s="10" t="s">
        <v>19</v>
      </c>
      <c r="H732" s="9" t="s">
        <v>1595</v>
      </c>
      <c r="I732" s="9" t="s">
        <v>182</v>
      </c>
      <c r="J732" s="9" t="s">
        <v>22</v>
      </c>
      <c r="K732" s="9" t="s">
        <v>1808</v>
      </c>
    </row>
    <row r="733" customFormat="false" ht="20.1" hidden="false" customHeight="true" outlineLevel="0" collapsed="false">
      <c r="A733" s="9" t="n">
        <v>725</v>
      </c>
      <c r="B733" s="9" t="s">
        <v>2131</v>
      </c>
      <c r="C733" s="9" t="s">
        <v>2132</v>
      </c>
      <c r="D733" s="9" t="str">
        <f aca="false">RIGHT(C733,LEN(C733)-FIND("@",SUBSTITUTE(C733," ","@",LEN(C733)-LEN(SUBSTITUTE(C733," ","")))))</f>
        <v>LINH</v>
      </c>
      <c r="E733" s="9" t="s">
        <v>2077</v>
      </c>
      <c r="F733" s="9" t="s">
        <v>1574</v>
      </c>
      <c r="G733" s="10" t="s">
        <v>19</v>
      </c>
      <c r="H733" s="9" t="s">
        <v>1221</v>
      </c>
      <c r="I733" s="9" t="s">
        <v>64</v>
      </c>
      <c r="J733" s="9" t="s">
        <v>22</v>
      </c>
      <c r="K733" s="9" t="s">
        <v>1808</v>
      </c>
    </row>
    <row r="734" customFormat="false" ht="20.1" hidden="false" customHeight="true" outlineLevel="0" collapsed="false">
      <c r="A734" s="9" t="n">
        <v>726</v>
      </c>
      <c r="B734" s="9" t="s">
        <v>2133</v>
      </c>
      <c r="C734" s="9" t="s">
        <v>2134</v>
      </c>
      <c r="D734" s="9" t="str">
        <f aca="false">RIGHT(C734,LEN(C734)-FIND("@",SUBSTITUTE(C734," ","@",LEN(C734)-LEN(SUBSTITUTE(C734," ","")))))</f>
        <v>LOAN</v>
      </c>
      <c r="E734" s="9" t="s">
        <v>2077</v>
      </c>
      <c r="F734" s="9" t="s">
        <v>26</v>
      </c>
      <c r="G734" s="10" t="s">
        <v>47</v>
      </c>
      <c r="H734" s="9" t="s">
        <v>695</v>
      </c>
      <c r="I734" s="9" t="s">
        <v>59</v>
      </c>
      <c r="J734" s="9" t="s">
        <v>22</v>
      </c>
      <c r="K734" s="9" t="s">
        <v>1808</v>
      </c>
    </row>
    <row r="735" customFormat="false" ht="20.1" hidden="false" customHeight="true" outlineLevel="0" collapsed="false">
      <c r="A735" s="9" t="n">
        <v>727</v>
      </c>
      <c r="B735" s="9" t="s">
        <v>2135</v>
      </c>
      <c r="C735" s="9" t="s">
        <v>2136</v>
      </c>
      <c r="D735" s="9" t="str">
        <f aca="false">RIGHT(C735,LEN(C735)-FIND("@",SUBSTITUTE(C735," ","@",LEN(C735)-LEN(SUBSTITUTE(C735," ","")))))</f>
        <v>LƯƠNG</v>
      </c>
      <c r="E735" s="9" t="s">
        <v>2077</v>
      </c>
      <c r="F735" s="9" t="s">
        <v>1545</v>
      </c>
      <c r="G735" s="10" t="s">
        <v>19</v>
      </c>
      <c r="H735" s="9" t="s">
        <v>422</v>
      </c>
      <c r="I735" s="9" t="s">
        <v>194</v>
      </c>
      <c r="J735" s="9" t="s">
        <v>22</v>
      </c>
      <c r="K735" s="9" t="s">
        <v>1808</v>
      </c>
    </row>
    <row r="736" customFormat="false" ht="20.1" hidden="false" customHeight="true" outlineLevel="0" collapsed="false">
      <c r="A736" s="9" t="n">
        <v>728</v>
      </c>
      <c r="B736" s="9" t="s">
        <v>2137</v>
      </c>
      <c r="C736" s="9" t="s">
        <v>2138</v>
      </c>
      <c r="D736" s="9" t="str">
        <f aca="false">RIGHT(C736,LEN(C736)-FIND("@",SUBSTITUTE(C736," ","@",LEN(C736)-LEN(SUBSTITUTE(C736," ","")))))</f>
        <v>MON</v>
      </c>
      <c r="E736" s="9" t="s">
        <v>2077</v>
      </c>
      <c r="F736" s="9" t="s">
        <v>591</v>
      </c>
      <c r="G736" s="10" t="s">
        <v>19</v>
      </c>
      <c r="H736" s="9" t="s">
        <v>595</v>
      </c>
      <c r="I736" s="9" t="s">
        <v>49</v>
      </c>
      <c r="J736" s="9" t="s">
        <v>22</v>
      </c>
      <c r="K736" s="9" t="s">
        <v>1808</v>
      </c>
    </row>
    <row r="737" customFormat="false" ht="20.1" hidden="false" customHeight="true" outlineLevel="0" collapsed="false">
      <c r="A737" s="9" t="n">
        <v>729</v>
      </c>
      <c r="B737" s="9" t="s">
        <v>2139</v>
      </c>
      <c r="C737" s="9" t="s">
        <v>2140</v>
      </c>
      <c r="D737" s="9" t="str">
        <f aca="false">RIGHT(C737,LEN(C737)-FIND("@",SUBSTITUTE(C737," ","@",LEN(C737)-LEN(SUBSTITUTE(C737," ","")))))</f>
        <v>NGA</v>
      </c>
      <c r="E737" s="9" t="s">
        <v>2077</v>
      </c>
      <c r="F737" s="9" t="s">
        <v>1943</v>
      </c>
      <c r="G737" s="10" t="s">
        <v>19</v>
      </c>
      <c r="H737" s="9" t="s">
        <v>48</v>
      </c>
      <c r="I737" s="9" t="s">
        <v>49</v>
      </c>
      <c r="J737" s="9" t="s">
        <v>22</v>
      </c>
      <c r="K737" s="9" t="s">
        <v>1808</v>
      </c>
    </row>
    <row r="738" customFormat="false" ht="20.1" hidden="false" customHeight="true" outlineLevel="0" collapsed="false">
      <c r="A738" s="9" t="n">
        <v>730</v>
      </c>
      <c r="B738" s="9" t="s">
        <v>2141</v>
      </c>
      <c r="C738" s="9" t="s">
        <v>2142</v>
      </c>
      <c r="D738" s="9" t="str">
        <f aca="false">RIGHT(C738,LEN(C738)-FIND("@",SUBSTITUTE(C738," ","@",LEN(C738)-LEN(SUBSTITUTE(C738," ","")))))</f>
        <v>NGA</v>
      </c>
      <c r="E738" s="9" t="s">
        <v>2077</v>
      </c>
      <c r="F738" s="9" t="s">
        <v>89</v>
      </c>
      <c r="G738" s="10" t="s">
        <v>19</v>
      </c>
      <c r="H738" s="9" t="s">
        <v>101</v>
      </c>
      <c r="I738" s="9" t="s">
        <v>39</v>
      </c>
      <c r="J738" s="9" t="s">
        <v>22</v>
      </c>
      <c r="K738" s="9" t="s">
        <v>1808</v>
      </c>
    </row>
    <row r="739" customFormat="false" ht="20.1" hidden="false" customHeight="true" outlineLevel="0" collapsed="false">
      <c r="A739" s="9" t="n">
        <v>731</v>
      </c>
      <c r="B739" s="9" t="s">
        <v>2143</v>
      </c>
      <c r="C739" s="9" t="s">
        <v>2144</v>
      </c>
      <c r="D739" s="9" t="str">
        <f aca="false">RIGHT(C739,LEN(C739)-FIND("@",SUBSTITUTE(C739," ","@",LEN(C739)-LEN(SUBSTITUTE(C739," ","")))))</f>
        <v>NGỌC</v>
      </c>
      <c r="E739" s="9" t="s">
        <v>2077</v>
      </c>
      <c r="F739" s="9" t="s">
        <v>1184</v>
      </c>
      <c r="G739" s="10" t="s">
        <v>19</v>
      </c>
      <c r="H739" s="9" t="s">
        <v>804</v>
      </c>
      <c r="I739" s="9" t="s">
        <v>227</v>
      </c>
      <c r="J739" s="9" t="s">
        <v>22</v>
      </c>
      <c r="K739" s="9" t="s">
        <v>1808</v>
      </c>
    </row>
    <row r="740" customFormat="false" ht="20.1" hidden="false" customHeight="true" outlineLevel="0" collapsed="false">
      <c r="A740" s="9" t="n">
        <v>732</v>
      </c>
      <c r="B740" s="9" t="s">
        <v>2145</v>
      </c>
      <c r="C740" s="9" t="s">
        <v>2146</v>
      </c>
      <c r="D740" s="9" t="str">
        <f aca="false">RIGHT(C740,LEN(C740)-FIND("@",SUBSTITUTE(C740," ","@",LEN(C740)-LEN(SUBSTITUTE(C740," ","")))))</f>
        <v>NGỌC</v>
      </c>
      <c r="E740" s="9" t="s">
        <v>2077</v>
      </c>
      <c r="F740" s="9" t="s">
        <v>2147</v>
      </c>
      <c r="G740" s="10" t="s">
        <v>19</v>
      </c>
      <c r="H740" s="9" t="s">
        <v>1858</v>
      </c>
      <c r="I740" s="9" t="s">
        <v>116</v>
      </c>
      <c r="J740" s="9" t="s">
        <v>22</v>
      </c>
      <c r="K740" s="9" t="s">
        <v>1808</v>
      </c>
    </row>
    <row r="741" customFormat="false" ht="20.1" hidden="false" customHeight="true" outlineLevel="0" collapsed="false">
      <c r="A741" s="9" t="n">
        <v>733</v>
      </c>
      <c r="B741" s="9" t="s">
        <v>2148</v>
      </c>
      <c r="C741" s="9" t="s">
        <v>2149</v>
      </c>
      <c r="D741" s="9" t="str">
        <f aca="false">RIGHT(C741,LEN(C741)-FIND("@",SUBSTITUTE(C741," ","@",LEN(C741)-LEN(SUBSTITUTE(C741," ","")))))</f>
        <v>NHÀN</v>
      </c>
      <c r="E741" s="9" t="s">
        <v>2077</v>
      </c>
      <c r="F741" s="9" t="s">
        <v>1950</v>
      </c>
      <c r="G741" s="10" t="s">
        <v>19</v>
      </c>
      <c r="H741" s="9" t="s">
        <v>605</v>
      </c>
      <c r="I741" s="9" t="s">
        <v>64</v>
      </c>
      <c r="J741" s="9" t="s">
        <v>22</v>
      </c>
      <c r="K741" s="9" t="s">
        <v>1808</v>
      </c>
    </row>
    <row r="742" customFormat="false" ht="20.1" hidden="false" customHeight="true" outlineLevel="0" collapsed="false">
      <c r="A742" s="9" t="n">
        <v>734</v>
      </c>
      <c r="B742" s="9" t="s">
        <v>2150</v>
      </c>
      <c r="C742" s="9" t="s">
        <v>2151</v>
      </c>
      <c r="D742" s="9" t="str">
        <f aca="false">RIGHT(C742,LEN(C742)-FIND("@",SUBSTITUTE(C742," ","@",LEN(C742)-LEN(SUBSTITUTE(C742," ","")))))</f>
        <v>NHÀN</v>
      </c>
      <c r="E742" s="9" t="s">
        <v>2077</v>
      </c>
      <c r="F742" s="9" t="s">
        <v>2152</v>
      </c>
      <c r="G742" s="10" t="s">
        <v>19</v>
      </c>
      <c r="H742" s="9" t="s">
        <v>939</v>
      </c>
      <c r="I742" s="9" t="s">
        <v>39</v>
      </c>
      <c r="J742" s="9" t="s">
        <v>22</v>
      </c>
      <c r="K742" s="9" t="s">
        <v>1808</v>
      </c>
    </row>
    <row r="743" customFormat="false" ht="20.1" hidden="false" customHeight="true" outlineLevel="0" collapsed="false">
      <c r="A743" s="9" t="n">
        <v>735</v>
      </c>
      <c r="B743" s="9" t="s">
        <v>2153</v>
      </c>
      <c r="C743" s="9" t="s">
        <v>2154</v>
      </c>
      <c r="D743" s="9" t="str">
        <f aca="false">RIGHT(C743,LEN(C743)-FIND("@",SUBSTITUTE(C743," ","@",LEN(C743)-LEN(SUBSTITUTE(C743," ","")))))</f>
        <v>NHẬT</v>
      </c>
      <c r="E743" s="9" t="s">
        <v>2077</v>
      </c>
      <c r="F743" s="9" t="s">
        <v>1956</v>
      </c>
      <c r="G743" s="10" t="s">
        <v>19</v>
      </c>
      <c r="H743" s="9" t="s">
        <v>81</v>
      </c>
      <c r="I743" s="9" t="s">
        <v>64</v>
      </c>
      <c r="J743" s="9" t="s">
        <v>22</v>
      </c>
      <c r="K743" s="9" t="s">
        <v>1808</v>
      </c>
    </row>
    <row r="744" customFormat="false" ht="20.1" hidden="false" customHeight="true" outlineLevel="0" collapsed="false">
      <c r="A744" s="9" t="n">
        <v>736</v>
      </c>
      <c r="B744" s="9" t="s">
        <v>2155</v>
      </c>
      <c r="C744" s="9" t="s">
        <v>2156</v>
      </c>
      <c r="D744" s="9" t="str">
        <f aca="false">RIGHT(C744,LEN(C744)-FIND("@",SUBSTITUTE(C744," ","@",LEN(C744)-LEN(SUBSTITUTE(C744," ","")))))</f>
        <v>NHI</v>
      </c>
      <c r="E744" s="9" t="s">
        <v>2077</v>
      </c>
      <c r="F744" s="9" t="s">
        <v>554</v>
      </c>
      <c r="G744" s="10" t="s">
        <v>19</v>
      </c>
      <c r="H744" s="9" t="s">
        <v>1767</v>
      </c>
      <c r="I744" s="9" t="s">
        <v>1630</v>
      </c>
      <c r="J744" s="9" t="s">
        <v>22</v>
      </c>
      <c r="K744" s="9" t="s">
        <v>1808</v>
      </c>
    </row>
    <row r="745" customFormat="false" ht="20.1" hidden="false" customHeight="true" outlineLevel="0" collapsed="false">
      <c r="A745" s="9" t="n">
        <v>737</v>
      </c>
      <c r="B745" s="9" t="s">
        <v>2157</v>
      </c>
      <c r="C745" s="9" t="s">
        <v>2158</v>
      </c>
      <c r="D745" s="9" t="str">
        <f aca="false">RIGHT(C745,LEN(C745)-FIND("@",SUBSTITUTE(C745," ","@",LEN(C745)-LEN(SUBSTITUTE(C745," ","")))))</f>
        <v>NHUNG</v>
      </c>
      <c r="E745" s="9" t="s">
        <v>2077</v>
      </c>
      <c r="F745" s="9" t="s">
        <v>407</v>
      </c>
      <c r="G745" s="10" t="s">
        <v>19</v>
      </c>
      <c r="H745" s="9" t="s">
        <v>418</v>
      </c>
      <c r="I745" s="9" t="s">
        <v>39</v>
      </c>
      <c r="J745" s="9" t="s">
        <v>22</v>
      </c>
      <c r="K745" s="9" t="s">
        <v>1808</v>
      </c>
    </row>
    <row r="746" customFormat="false" ht="20.1" hidden="false" customHeight="true" outlineLevel="0" collapsed="false">
      <c r="A746" s="9" t="n">
        <v>738</v>
      </c>
      <c r="B746" s="9" t="s">
        <v>2159</v>
      </c>
      <c r="C746" s="9" t="s">
        <v>2160</v>
      </c>
      <c r="D746" s="9" t="str">
        <f aca="false">RIGHT(C746,LEN(C746)-FIND("@",SUBSTITUTE(C746," ","@",LEN(C746)-LEN(SUBSTITUTE(C746," ","")))))</f>
        <v>OANH</v>
      </c>
      <c r="E746" s="9" t="s">
        <v>2077</v>
      </c>
      <c r="F746" s="9" t="s">
        <v>2161</v>
      </c>
      <c r="G746" s="10" t="s">
        <v>19</v>
      </c>
      <c r="H746" s="9" t="s">
        <v>311</v>
      </c>
      <c r="I746" s="9" t="s">
        <v>208</v>
      </c>
      <c r="J746" s="9" t="s">
        <v>22</v>
      </c>
      <c r="K746" s="9" t="s">
        <v>1808</v>
      </c>
    </row>
    <row r="747" customFormat="false" ht="20.1" hidden="false" customHeight="true" outlineLevel="0" collapsed="false">
      <c r="A747" s="9" t="n">
        <v>739</v>
      </c>
      <c r="B747" s="9" t="s">
        <v>2162</v>
      </c>
      <c r="C747" s="9" t="s">
        <v>2163</v>
      </c>
      <c r="D747" s="9" t="str">
        <f aca="false">RIGHT(C747,LEN(C747)-FIND("@",SUBSTITUTE(C747," ","@",LEN(C747)-LEN(SUBSTITUTE(C747," ","")))))</f>
        <v>PHƯƠNG</v>
      </c>
      <c r="E747" s="9" t="s">
        <v>2077</v>
      </c>
      <c r="F747" s="9" t="s">
        <v>895</v>
      </c>
      <c r="G747" s="11" t="s">
        <v>19</v>
      </c>
      <c r="H747" s="9" t="s">
        <v>1720</v>
      </c>
      <c r="I747" s="9" t="s">
        <v>258</v>
      </c>
      <c r="J747" s="9" t="s">
        <v>22</v>
      </c>
      <c r="K747" s="9" t="s">
        <v>1808</v>
      </c>
    </row>
    <row r="748" customFormat="false" ht="20.1" hidden="false" customHeight="true" outlineLevel="0" collapsed="false">
      <c r="A748" s="9" t="n">
        <v>740</v>
      </c>
      <c r="B748" s="9" t="s">
        <v>2164</v>
      </c>
      <c r="C748" s="9" t="s">
        <v>2165</v>
      </c>
      <c r="D748" s="9" t="str">
        <f aca="false">RIGHT(C748,LEN(C748)-FIND("@",SUBSTITUTE(C748," ","@",LEN(C748)-LEN(SUBSTITUTE(C748," ","")))))</f>
        <v>QUÂN</v>
      </c>
      <c r="E748" s="9" t="s">
        <v>2077</v>
      </c>
      <c r="F748" s="9" t="s">
        <v>2166</v>
      </c>
      <c r="G748" s="10" t="s">
        <v>19</v>
      </c>
      <c r="H748" s="9" t="s">
        <v>1861</v>
      </c>
      <c r="I748" s="9" t="s">
        <v>227</v>
      </c>
      <c r="J748" s="9" t="s">
        <v>22</v>
      </c>
      <c r="K748" s="9" t="s">
        <v>1808</v>
      </c>
    </row>
    <row r="749" customFormat="false" ht="20.1" hidden="false" customHeight="true" outlineLevel="0" collapsed="false">
      <c r="A749" s="9" t="n">
        <v>741</v>
      </c>
      <c r="B749" s="9" t="s">
        <v>2167</v>
      </c>
      <c r="C749" s="9" t="s">
        <v>2168</v>
      </c>
      <c r="D749" s="9" t="str">
        <f aca="false">RIGHT(C749,LEN(C749)-FIND("@",SUBSTITUTE(C749," ","@",LEN(C749)-LEN(SUBSTITUTE(C749," ","")))))</f>
        <v>QUYÊN</v>
      </c>
      <c r="E749" s="9" t="s">
        <v>2077</v>
      </c>
      <c r="F749" s="9" t="s">
        <v>2169</v>
      </c>
      <c r="G749" s="10" t="s">
        <v>19</v>
      </c>
      <c r="H749" s="9" t="s">
        <v>400</v>
      </c>
      <c r="I749" s="9" t="s">
        <v>21</v>
      </c>
      <c r="J749" s="9" t="s">
        <v>22</v>
      </c>
      <c r="K749" s="9" t="s">
        <v>1808</v>
      </c>
    </row>
    <row r="750" customFormat="false" ht="20.1" hidden="false" customHeight="true" outlineLevel="0" collapsed="false">
      <c r="A750" s="9" t="n">
        <v>742</v>
      </c>
      <c r="B750" s="9" t="s">
        <v>2170</v>
      </c>
      <c r="C750" s="9" t="s">
        <v>2171</v>
      </c>
      <c r="D750" s="9" t="str">
        <f aca="false">RIGHT(C750,LEN(C750)-FIND("@",SUBSTITUTE(C750," ","@",LEN(C750)-LEN(SUBSTITUTE(C750," ","")))))</f>
        <v>SÁNG</v>
      </c>
      <c r="E750" s="9" t="s">
        <v>2077</v>
      </c>
      <c r="F750" s="9" t="s">
        <v>292</v>
      </c>
      <c r="G750" s="10" t="s">
        <v>19</v>
      </c>
      <c r="H750" s="9" t="s">
        <v>159</v>
      </c>
      <c r="I750" s="9" t="s">
        <v>227</v>
      </c>
      <c r="J750" s="9" t="s">
        <v>22</v>
      </c>
      <c r="K750" s="9" t="s">
        <v>1808</v>
      </c>
    </row>
    <row r="751" customFormat="false" ht="20.1" hidden="false" customHeight="true" outlineLevel="0" collapsed="false">
      <c r="A751" s="9" t="n">
        <v>743</v>
      </c>
      <c r="B751" s="9" t="s">
        <v>2172</v>
      </c>
      <c r="C751" s="9" t="s">
        <v>2173</v>
      </c>
      <c r="D751" s="9" t="str">
        <f aca="false">RIGHT(C751,LEN(C751)-FIND("@",SUBSTITUTE(C751," ","@",LEN(C751)-LEN(SUBSTITUTE(C751," ","")))))</f>
        <v>SEN</v>
      </c>
      <c r="E751" s="9" t="s">
        <v>2077</v>
      </c>
      <c r="F751" s="9" t="s">
        <v>2174</v>
      </c>
      <c r="G751" s="10" t="s">
        <v>19</v>
      </c>
      <c r="H751" s="9" t="s">
        <v>456</v>
      </c>
      <c r="I751" s="9" t="s">
        <v>49</v>
      </c>
      <c r="J751" s="9" t="s">
        <v>22</v>
      </c>
      <c r="K751" s="9" t="s">
        <v>1808</v>
      </c>
    </row>
    <row r="752" customFormat="false" ht="20.1" hidden="false" customHeight="true" outlineLevel="0" collapsed="false">
      <c r="A752" s="9" t="n">
        <v>744</v>
      </c>
      <c r="B752" s="9" t="s">
        <v>2175</v>
      </c>
      <c r="C752" s="9" t="s">
        <v>2176</v>
      </c>
      <c r="D752" s="9" t="str">
        <f aca="false">RIGHT(C752,LEN(C752)-FIND("@",SUBSTITUTE(C752," ","@",LEN(C752)-LEN(SUBSTITUTE(C752," ","")))))</f>
        <v>THẢO</v>
      </c>
      <c r="E752" s="9" t="s">
        <v>2077</v>
      </c>
      <c r="F752" s="9" t="s">
        <v>18</v>
      </c>
      <c r="G752" s="10" t="s">
        <v>19</v>
      </c>
      <c r="H752" s="9" t="s">
        <v>442</v>
      </c>
      <c r="I752" s="9" t="s">
        <v>59</v>
      </c>
      <c r="J752" s="9" t="s">
        <v>22</v>
      </c>
      <c r="K752" s="9" t="s">
        <v>1808</v>
      </c>
    </row>
    <row r="753" customFormat="false" ht="20.1" hidden="false" customHeight="true" outlineLevel="0" collapsed="false">
      <c r="A753" s="9" t="n">
        <v>745</v>
      </c>
      <c r="B753" s="9" t="s">
        <v>2177</v>
      </c>
      <c r="C753" s="9" t="s">
        <v>2178</v>
      </c>
      <c r="D753" s="9" t="str">
        <f aca="false">RIGHT(C753,LEN(C753)-FIND("@",SUBSTITUTE(C753," ","@",LEN(C753)-LEN(SUBSTITUTE(C753," ","")))))</f>
        <v>THU</v>
      </c>
      <c r="E753" s="9" t="s">
        <v>2077</v>
      </c>
      <c r="F753" s="9" t="s">
        <v>234</v>
      </c>
      <c r="G753" s="10" t="s">
        <v>19</v>
      </c>
      <c r="H753" s="9" t="s">
        <v>212</v>
      </c>
      <c r="I753" s="9" t="s">
        <v>116</v>
      </c>
      <c r="J753" s="9" t="s">
        <v>22</v>
      </c>
      <c r="K753" s="9" t="s">
        <v>1808</v>
      </c>
    </row>
    <row r="754" customFormat="false" ht="20.1" hidden="false" customHeight="true" outlineLevel="0" collapsed="false">
      <c r="A754" s="9" t="n">
        <v>746</v>
      </c>
      <c r="B754" s="9" t="s">
        <v>2179</v>
      </c>
      <c r="C754" s="9" t="s">
        <v>2180</v>
      </c>
      <c r="D754" s="9" t="str">
        <f aca="false">RIGHT(C754,LEN(C754)-FIND("@",SUBSTITUTE(C754," ","@",LEN(C754)-LEN(SUBSTITUTE(C754," ","")))))</f>
        <v>THỦY</v>
      </c>
      <c r="E754" s="9" t="s">
        <v>2077</v>
      </c>
      <c r="F754" s="9" t="s">
        <v>964</v>
      </c>
      <c r="G754" s="10" t="s">
        <v>19</v>
      </c>
      <c r="H754" s="9" t="s">
        <v>1608</v>
      </c>
      <c r="I754" s="9" t="s">
        <v>1249</v>
      </c>
      <c r="J754" s="9" t="s">
        <v>22</v>
      </c>
      <c r="K754" s="9" t="s">
        <v>1808</v>
      </c>
    </row>
    <row r="755" customFormat="false" ht="20.1" hidden="false" customHeight="true" outlineLevel="0" collapsed="false">
      <c r="A755" s="9" t="n">
        <v>747</v>
      </c>
      <c r="B755" s="9" t="s">
        <v>2181</v>
      </c>
      <c r="C755" s="9" t="s">
        <v>2182</v>
      </c>
      <c r="D755" s="9" t="str">
        <f aca="false">RIGHT(C755,LEN(C755)-FIND("@",SUBSTITUTE(C755," ","@",LEN(C755)-LEN(SUBSTITUTE(C755," ","")))))</f>
        <v>TIẾP</v>
      </c>
      <c r="E755" s="9" t="s">
        <v>2077</v>
      </c>
      <c r="F755" s="9" t="s">
        <v>1119</v>
      </c>
      <c r="G755" s="10" t="s">
        <v>19</v>
      </c>
      <c r="H755" s="9" t="s">
        <v>2044</v>
      </c>
      <c r="I755" s="9" t="s">
        <v>43</v>
      </c>
      <c r="J755" s="9" t="s">
        <v>22</v>
      </c>
      <c r="K755" s="9" t="s">
        <v>1808</v>
      </c>
    </row>
    <row r="756" customFormat="false" ht="20.1" hidden="false" customHeight="true" outlineLevel="0" collapsed="false">
      <c r="A756" s="9" t="n">
        <v>748</v>
      </c>
      <c r="B756" s="9" t="s">
        <v>2183</v>
      </c>
      <c r="C756" s="9" t="s">
        <v>2184</v>
      </c>
      <c r="D756" s="9" t="str">
        <f aca="false">RIGHT(C756,LEN(C756)-FIND("@",SUBSTITUTE(C756," ","@",LEN(C756)-LEN(SUBSTITUTE(C756," ","")))))</f>
        <v>TÌNH</v>
      </c>
      <c r="E756" s="9" t="s">
        <v>2077</v>
      </c>
      <c r="F756" s="9" t="s">
        <v>2185</v>
      </c>
      <c r="G756" s="10" t="s">
        <v>19</v>
      </c>
      <c r="H756" s="9" t="s">
        <v>1861</v>
      </c>
      <c r="I756" s="9" t="s">
        <v>34</v>
      </c>
      <c r="J756" s="9" t="s">
        <v>22</v>
      </c>
      <c r="K756" s="9" t="s">
        <v>1808</v>
      </c>
    </row>
    <row r="757" customFormat="false" ht="20.1" hidden="false" customHeight="true" outlineLevel="0" collapsed="false">
      <c r="A757" s="9" t="n">
        <v>749</v>
      </c>
      <c r="B757" s="9" t="s">
        <v>2186</v>
      </c>
      <c r="C757" s="9" t="s">
        <v>2187</v>
      </c>
      <c r="D757" s="9" t="str">
        <f aca="false">RIGHT(C757,LEN(C757)-FIND("@",SUBSTITUTE(C757," ","@",LEN(C757)-LEN(SUBSTITUTE(C757," ","")))))</f>
        <v>TRANG</v>
      </c>
      <c r="E757" s="9" t="s">
        <v>2077</v>
      </c>
      <c r="F757" s="9" t="s">
        <v>1181</v>
      </c>
      <c r="G757" s="10" t="s">
        <v>19</v>
      </c>
      <c r="H757" s="9" t="s">
        <v>544</v>
      </c>
      <c r="I757" s="9" t="s">
        <v>59</v>
      </c>
      <c r="J757" s="9" t="s">
        <v>22</v>
      </c>
      <c r="K757" s="9" t="s">
        <v>1808</v>
      </c>
    </row>
    <row r="758" customFormat="false" ht="20.1" hidden="false" customHeight="true" outlineLevel="0" collapsed="false">
      <c r="A758" s="9" t="n">
        <v>750</v>
      </c>
      <c r="B758" s="9" t="s">
        <v>2188</v>
      </c>
      <c r="C758" s="9" t="s">
        <v>2189</v>
      </c>
      <c r="D758" s="9" t="str">
        <f aca="false">RIGHT(C758,LEN(C758)-FIND("@",SUBSTITUTE(C758," ","@",LEN(C758)-LEN(SUBSTITUTE(C758," ","")))))</f>
        <v>TRANG</v>
      </c>
      <c r="E758" s="9" t="s">
        <v>2077</v>
      </c>
      <c r="F758" s="9" t="s">
        <v>2190</v>
      </c>
      <c r="G758" s="10" t="s">
        <v>19</v>
      </c>
      <c r="H758" s="9" t="s">
        <v>1413</v>
      </c>
      <c r="I758" s="9" t="s">
        <v>1414</v>
      </c>
      <c r="J758" s="9" t="s">
        <v>22</v>
      </c>
      <c r="K758" s="9" t="s">
        <v>1808</v>
      </c>
    </row>
    <row r="759" customFormat="false" ht="20.1" hidden="false" customHeight="true" outlineLevel="0" collapsed="false">
      <c r="A759" s="9" t="n">
        <v>751</v>
      </c>
      <c r="B759" s="9" t="s">
        <v>2191</v>
      </c>
      <c r="C759" s="9" t="s">
        <v>2192</v>
      </c>
      <c r="D759" s="9" t="str">
        <f aca="false">RIGHT(C759,LEN(C759)-FIND("@",SUBSTITUTE(C759," ","@",LEN(C759)-LEN(SUBSTITUTE(C759," ","")))))</f>
        <v>TRANG</v>
      </c>
      <c r="E759" s="9" t="s">
        <v>2077</v>
      </c>
      <c r="F759" s="9" t="s">
        <v>474</v>
      </c>
      <c r="G759" s="10" t="s">
        <v>19</v>
      </c>
      <c r="H759" s="9" t="s">
        <v>1027</v>
      </c>
      <c r="I759" s="9" t="s">
        <v>208</v>
      </c>
      <c r="J759" s="9" t="s">
        <v>22</v>
      </c>
      <c r="K759" s="9" t="s">
        <v>1808</v>
      </c>
    </row>
    <row r="760" customFormat="false" ht="20.1" hidden="false" customHeight="true" outlineLevel="0" collapsed="false">
      <c r="A760" s="9" t="n">
        <v>752</v>
      </c>
      <c r="B760" s="9" t="s">
        <v>2193</v>
      </c>
      <c r="C760" s="9" t="s">
        <v>2194</v>
      </c>
      <c r="D760" s="9" t="str">
        <f aca="false">RIGHT(C760,LEN(C760)-FIND("@",SUBSTITUTE(C760," ","@",LEN(C760)-LEN(SUBSTITUTE(C760," ","")))))</f>
        <v>TRÌNH</v>
      </c>
      <c r="E760" s="9" t="s">
        <v>2077</v>
      </c>
      <c r="F760" s="9" t="s">
        <v>1234</v>
      </c>
      <c r="G760" s="10" t="s">
        <v>19</v>
      </c>
      <c r="H760" s="9" t="s">
        <v>1447</v>
      </c>
      <c r="I760" s="9" t="s">
        <v>116</v>
      </c>
      <c r="J760" s="9" t="s">
        <v>22</v>
      </c>
      <c r="K760" s="9" t="s">
        <v>1808</v>
      </c>
    </row>
    <row r="761" customFormat="false" ht="20.1" hidden="false" customHeight="true" outlineLevel="0" collapsed="false">
      <c r="A761" s="9" t="n">
        <v>753</v>
      </c>
      <c r="B761" s="9" t="s">
        <v>2195</v>
      </c>
      <c r="C761" s="9" t="s">
        <v>2196</v>
      </c>
      <c r="D761" s="9" t="str">
        <f aca="false">RIGHT(C761,LEN(C761)-FIND("@",SUBSTITUTE(C761," ","@",LEN(C761)-LEN(SUBSTITUTE(C761," ","")))))</f>
        <v>Tuấn</v>
      </c>
      <c r="E761" s="9" t="s">
        <v>2077</v>
      </c>
      <c r="F761" s="9" t="s">
        <v>594</v>
      </c>
      <c r="G761" s="10" t="s">
        <v>19</v>
      </c>
      <c r="H761" s="9" t="s">
        <v>2093</v>
      </c>
      <c r="I761" s="9" t="s">
        <v>509</v>
      </c>
      <c r="J761" s="9" t="s">
        <v>22</v>
      </c>
      <c r="K761" s="9" t="s">
        <v>1808</v>
      </c>
    </row>
    <row r="762" customFormat="false" ht="20.1" hidden="false" customHeight="true" outlineLevel="0" collapsed="false">
      <c r="A762" s="9" t="n">
        <v>754</v>
      </c>
      <c r="B762" s="9" t="s">
        <v>2197</v>
      </c>
      <c r="C762" s="9" t="s">
        <v>2198</v>
      </c>
      <c r="D762" s="9" t="str">
        <f aca="false">RIGHT(C762,LEN(C762)-FIND("@",SUBSTITUTE(C762," ","@",LEN(C762)-LEN(SUBSTITUTE(C762," ","")))))</f>
        <v>TUYẾN</v>
      </c>
      <c r="E762" s="9" t="s">
        <v>2077</v>
      </c>
      <c r="F762" s="9" t="s">
        <v>358</v>
      </c>
      <c r="G762" s="10" t="s">
        <v>19</v>
      </c>
      <c r="H762" s="9" t="s">
        <v>1467</v>
      </c>
      <c r="I762" s="9" t="s">
        <v>140</v>
      </c>
      <c r="J762" s="9" t="s">
        <v>22</v>
      </c>
      <c r="K762" s="9" t="s">
        <v>1808</v>
      </c>
    </row>
    <row r="763" customFormat="false" ht="20.1" hidden="false" customHeight="true" outlineLevel="0" collapsed="false">
      <c r="A763" s="9" t="n">
        <v>755</v>
      </c>
      <c r="B763" s="9" t="s">
        <v>2199</v>
      </c>
      <c r="C763" s="9" t="s">
        <v>2200</v>
      </c>
      <c r="D763" s="9" t="str">
        <f aca="false">RIGHT(C763,LEN(C763)-FIND("@",SUBSTITUTE(C763," ","@",LEN(C763)-LEN(SUBSTITUTE(C763," ","")))))</f>
        <v>UYÊN</v>
      </c>
      <c r="E763" s="9" t="s">
        <v>2077</v>
      </c>
      <c r="F763" s="9" t="s">
        <v>466</v>
      </c>
      <c r="G763" s="10" t="s">
        <v>19</v>
      </c>
      <c r="H763" s="9" t="s">
        <v>1255</v>
      </c>
      <c r="I763" s="9" t="s">
        <v>1308</v>
      </c>
      <c r="J763" s="9" t="s">
        <v>22</v>
      </c>
      <c r="K763" s="9" t="s">
        <v>1808</v>
      </c>
    </row>
    <row r="764" customFormat="false" ht="20.1" hidden="false" customHeight="true" outlineLevel="0" collapsed="false">
      <c r="A764" s="9" t="n">
        <v>756</v>
      </c>
      <c r="B764" s="9" t="s">
        <v>2201</v>
      </c>
      <c r="C764" s="9" t="s">
        <v>2202</v>
      </c>
      <c r="D764" s="9" t="str">
        <f aca="false">RIGHT(C764,LEN(C764)-FIND("@",SUBSTITUTE(C764," ","@",LEN(C764)-LEN(SUBSTITUTE(C764," ","")))))</f>
        <v>UYÊN</v>
      </c>
      <c r="E764" s="9" t="s">
        <v>2077</v>
      </c>
      <c r="F764" s="9" t="s">
        <v>520</v>
      </c>
      <c r="G764" s="10" t="s">
        <v>19</v>
      </c>
      <c r="H764" s="9" t="s">
        <v>77</v>
      </c>
      <c r="I764" s="9" t="s">
        <v>82</v>
      </c>
      <c r="J764" s="9" t="s">
        <v>22</v>
      </c>
      <c r="K764" s="9" t="s">
        <v>1808</v>
      </c>
    </row>
    <row r="765" customFormat="false" ht="20.1" hidden="false" customHeight="true" outlineLevel="0" collapsed="false">
      <c r="A765" s="9" t="n">
        <v>757</v>
      </c>
      <c r="B765" s="9" t="s">
        <v>2203</v>
      </c>
      <c r="C765" s="9" t="s">
        <v>2204</v>
      </c>
      <c r="D765" s="9" t="str">
        <f aca="false">RIGHT(C765,LEN(C765)-FIND("@",SUBSTITUTE(C765," ","@",LEN(C765)-LEN(SUBSTITUTE(C765," ","")))))</f>
        <v>XUÂN</v>
      </c>
      <c r="E765" s="9" t="s">
        <v>2077</v>
      </c>
      <c r="F765" s="9" t="s">
        <v>2205</v>
      </c>
      <c r="G765" s="10" t="s">
        <v>19</v>
      </c>
      <c r="H765" s="9" t="s">
        <v>1915</v>
      </c>
      <c r="I765" s="9" t="s">
        <v>208</v>
      </c>
      <c r="J765" s="9" t="s">
        <v>22</v>
      </c>
      <c r="K765" s="9" t="s">
        <v>1808</v>
      </c>
    </row>
    <row r="766" customFormat="false" ht="20.1" hidden="false" customHeight="true" outlineLevel="0" collapsed="false">
      <c r="A766" s="9" t="n">
        <v>758</v>
      </c>
      <c r="B766" s="9" t="s">
        <v>2206</v>
      </c>
      <c r="C766" s="9" t="s">
        <v>2207</v>
      </c>
      <c r="D766" s="9" t="str">
        <f aca="false">RIGHT(C766,LEN(C766)-FIND("@",SUBSTITUTE(C766," ","@",LEN(C766)-LEN(SUBSTITUTE(C766," ","")))))</f>
        <v>Yến</v>
      </c>
      <c r="E766" s="9" t="s">
        <v>2077</v>
      </c>
      <c r="F766" s="9" t="s">
        <v>2161</v>
      </c>
      <c r="G766" s="10" t="s">
        <v>19</v>
      </c>
      <c r="H766" s="9" t="s">
        <v>86</v>
      </c>
      <c r="I766" s="9" t="s">
        <v>21</v>
      </c>
      <c r="J766" s="9" t="s">
        <v>22</v>
      </c>
      <c r="K766" s="9" t="s">
        <v>1808</v>
      </c>
    </row>
    <row r="767" customFormat="false" ht="20.1" hidden="false" customHeight="true" outlineLevel="0" collapsed="false">
      <c r="A767" s="9" t="n">
        <v>759</v>
      </c>
      <c r="B767" s="9" t="s">
        <v>2208</v>
      </c>
      <c r="C767" s="9" t="s">
        <v>2209</v>
      </c>
      <c r="D767" s="9" t="str">
        <f aca="false">RIGHT(C767,LEN(C767)-FIND("@",SUBSTITUTE(C767," ","@",LEN(C767)-LEN(SUBSTITUTE(C767," ","")))))</f>
        <v>Thảo</v>
      </c>
      <c r="E767" s="9" t="s">
        <v>2210</v>
      </c>
      <c r="F767" s="9" t="s">
        <v>2211</v>
      </c>
      <c r="G767" s="10" t="s">
        <v>19</v>
      </c>
      <c r="H767" s="9" t="s">
        <v>595</v>
      </c>
      <c r="I767" s="9" t="s">
        <v>258</v>
      </c>
      <c r="J767" s="9" t="s">
        <v>22</v>
      </c>
      <c r="K767" s="9" t="s">
        <v>2212</v>
      </c>
    </row>
    <row r="768" customFormat="false" ht="20.1" hidden="false" customHeight="true" outlineLevel="0" collapsed="false">
      <c r="A768" s="9" t="n">
        <v>760</v>
      </c>
      <c r="B768" s="9" t="s">
        <v>2213</v>
      </c>
      <c r="C768" s="9" t="s">
        <v>2214</v>
      </c>
      <c r="D768" s="9" t="str">
        <f aca="false">RIGHT(C768,LEN(C768)-FIND("@",SUBSTITUTE(C768," ","@",LEN(C768)-LEN(SUBSTITUTE(C768," ","")))))</f>
        <v>Chi</v>
      </c>
      <c r="E768" s="9" t="s">
        <v>2215</v>
      </c>
      <c r="F768" s="9" t="s">
        <v>2216</v>
      </c>
      <c r="G768" s="10" t="s">
        <v>19</v>
      </c>
      <c r="H768" s="9" t="s">
        <v>94</v>
      </c>
      <c r="I768" s="9" t="s">
        <v>64</v>
      </c>
      <c r="J768" s="9" t="s">
        <v>22</v>
      </c>
      <c r="K768" s="9" t="s">
        <v>2217</v>
      </c>
    </row>
    <row r="769" customFormat="false" ht="20.1" hidden="false" customHeight="true" outlineLevel="0" collapsed="false">
      <c r="A769" s="9" t="n">
        <v>761</v>
      </c>
      <c r="B769" s="9" t="s">
        <v>2218</v>
      </c>
      <c r="C769" s="9" t="s">
        <v>2219</v>
      </c>
      <c r="D769" s="9" t="str">
        <f aca="false">RIGHT(C769,LEN(C769)-FIND("@",SUBSTITUTE(C769," ","@",LEN(C769)-LEN(SUBSTITUTE(C769," ","")))))</f>
        <v>CHI</v>
      </c>
      <c r="E769" s="9" t="s">
        <v>2220</v>
      </c>
      <c r="F769" s="9" t="s">
        <v>2221</v>
      </c>
      <c r="G769" s="10" t="s">
        <v>19</v>
      </c>
      <c r="H769" s="9" t="s">
        <v>433</v>
      </c>
      <c r="I769" s="9" t="s">
        <v>49</v>
      </c>
      <c r="J769" s="9" t="s">
        <v>22</v>
      </c>
      <c r="K769" s="9" t="s">
        <v>2217</v>
      </c>
    </row>
    <row r="770" customFormat="false" ht="20.1" hidden="false" customHeight="true" outlineLevel="0" collapsed="false">
      <c r="A770" s="9" t="n">
        <v>762</v>
      </c>
      <c r="B770" s="9" t="s">
        <v>2222</v>
      </c>
      <c r="C770" s="9" t="s">
        <v>2223</v>
      </c>
      <c r="D770" s="9" t="str">
        <f aca="false">RIGHT(C770,LEN(C770)-FIND("@",SUBSTITUTE(C770," ","@",LEN(C770)-LEN(SUBSTITUTE(C770," ","")))))</f>
        <v>HẰNG</v>
      </c>
      <c r="E770" s="9" t="s">
        <v>2224</v>
      </c>
      <c r="F770" s="9" t="s">
        <v>2225</v>
      </c>
      <c r="G770" s="10" t="s">
        <v>32</v>
      </c>
      <c r="H770" s="9" t="s">
        <v>1152</v>
      </c>
      <c r="I770" s="9" t="s">
        <v>341</v>
      </c>
      <c r="J770" s="9" t="s">
        <v>22</v>
      </c>
      <c r="K770" s="9" t="s">
        <v>2217</v>
      </c>
    </row>
    <row r="771" customFormat="false" ht="20.1" hidden="false" customHeight="true" outlineLevel="0" collapsed="false">
      <c r="A771" s="9" t="n">
        <v>763</v>
      </c>
      <c r="B771" s="9" t="s">
        <v>2226</v>
      </c>
      <c r="C771" s="9" t="s">
        <v>2227</v>
      </c>
      <c r="D771" s="9" t="str">
        <f aca="false">RIGHT(C771,LEN(C771)-FIND("@",SUBSTITUTE(C771," ","@",LEN(C771)-LEN(SUBSTITUTE(C771," ","")))))</f>
        <v>Hoa</v>
      </c>
      <c r="E771" s="9" t="s">
        <v>2228</v>
      </c>
      <c r="F771" s="9" t="s">
        <v>977</v>
      </c>
      <c r="G771" s="10" t="s">
        <v>19</v>
      </c>
      <c r="H771" s="9" t="s">
        <v>375</v>
      </c>
      <c r="I771" s="9" t="s">
        <v>322</v>
      </c>
      <c r="J771" s="9" t="s">
        <v>22</v>
      </c>
      <c r="K771" s="9" t="s">
        <v>2217</v>
      </c>
    </row>
    <row r="772" customFormat="false" ht="20.1" hidden="false" customHeight="true" outlineLevel="0" collapsed="false">
      <c r="A772" s="9" t="n">
        <v>764</v>
      </c>
      <c r="B772" s="9" t="s">
        <v>2229</v>
      </c>
      <c r="C772" s="9" t="s">
        <v>2230</v>
      </c>
      <c r="D772" s="9" t="str">
        <f aca="false">RIGHT(C772,LEN(C772)-FIND("@",SUBSTITUTE(C772," ","@",LEN(C772)-LEN(SUBSTITUTE(C772," ","")))))</f>
        <v>Nga</v>
      </c>
      <c r="E772" s="9" t="s">
        <v>2228</v>
      </c>
      <c r="F772" s="9" t="s">
        <v>2231</v>
      </c>
      <c r="G772" s="10" t="s">
        <v>19</v>
      </c>
      <c r="H772" s="9" t="s">
        <v>939</v>
      </c>
      <c r="I772" s="9" t="s">
        <v>21</v>
      </c>
      <c r="J772" s="9" t="s">
        <v>22</v>
      </c>
      <c r="K772" s="9" t="s">
        <v>2217</v>
      </c>
    </row>
    <row r="773" customFormat="false" ht="20.1" hidden="false" customHeight="true" outlineLevel="0" collapsed="false">
      <c r="A773" s="9" t="n">
        <v>765</v>
      </c>
      <c r="B773" s="9" t="s">
        <v>2232</v>
      </c>
      <c r="C773" s="9" t="s">
        <v>2233</v>
      </c>
      <c r="D773" s="9" t="str">
        <f aca="false">RIGHT(C773,LEN(C773)-FIND("@",SUBSTITUTE(C773," ","@",LEN(C773)-LEN(SUBSTITUTE(C773," ","")))))</f>
        <v>Nhung</v>
      </c>
      <c r="E773" s="9" t="s">
        <v>2228</v>
      </c>
      <c r="F773" s="9" t="s">
        <v>2234</v>
      </c>
      <c r="G773" s="10" t="s">
        <v>32</v>
      </c>
      <c r="H773" s="9" t="s">
        <v>544</v>
      </c>
      <c r="I773" s="9" t="s">
        <v>28</v>
      </c>
      <c r="J773" s="9" t="s">
        <v>22</v>
      </c>
      <c r="K773" s="9" t="s">
        <v>2217</v>
      </c>
    </row>
    <row r="774" customFormat="false" ht="20.1" hidden="false" customHeight="true" outlineLevel="0" collapsed="false">
      <c r="A774" s="9" t="n">
        <v>766</v>
      </c>
      <c r="B774" s="9" t="s">
        <v>2235</v>
      </c>
      <c r="C774" s="9" t="s">
        <v>1094</v>
      </c>
      <c r="D774" s="9" t="str">
        <f aca="false">RIGHT(C774,LEN(C774)-FIND("@",SUBSTITUTE(C774," ","@",LEN(C774)-LEN(SUBSTITUTE(C774," ","")))))</f>
        <v>THẢO</v>
      </c>
      <c r="E774" s="9" t="s">
        <v>2228</v>
      </c>
      <c r="F774" s="9" t="s">
        <v>2236</v>
      </c>
      <c r="G774" s="10" t="s">
        <v>19</v>
      </c>
      <c r="H774" s="9" t="s">
        <v>111</v>
      </c>
      <c r="I774" s="9" t="s">
        <v>21</v>
      </c>
      <c r="J774" s="9" t="s">
        <v>22</v>
      </c>
      <c r="K774" s="9" t="s">
        <v>2217</v>
      </c>
    </row>
    <row r="775" customFormat="false" ht="20.1" hidden="false" customHeight="true" outlineLevel="0" collapsed="false">
      <c r="A775" s="9" t="n">
        <v>767</v>
      </c>
      <c r="B775" s="9" t="s">
        <v>2237</v>
      </c>
      <c r="C775" s="9" t="s">
        <v>2238</v>
      </c>
      <c r="D775" s="9" t="str">
        <f aca="false">RIGHT(C775,LEN(C775)-FIND("@",SUBSTITUTE(C775," ","@",LEN(C775)-LEN(SUBSTITUTE(C775," ","")))))</f>
        <v>Hằng</v>
      </c>
      <c r="E775" s="9" t="s">
        <v>2239</v>
      </c>
      <c r="F775" s="9" t="s">
        <v>1431</v>
      </c>
      <c r="G775" s="10" t="s">
        <v>19</v>
      </c>
      <c r="H775" s="9" t="s">
        <v>797</v>
      </c>
      <c r="I775" s="9" t="s">
        <v>199</v>
      </c>
      <c r="J775" s="9" t="s">
        <v>22</v>
      </c>
      <c r="K775" s="9" t="s">
        <v>2217</v>
      </c>
    </row>
    <row r="776" customFormat="false" ht="20.1" hidden="false" customHeight="true" outlineLevel="0" collapsed="false">
      <c r="A776" s="9" t="n">
        <v>768</v>
      </c>
      <c r="B776" s="9" t="s">
        <v>2240</v>
      </c>
      <c r="C776" s="9" t="s">
        <v>2241</v>
      </c>
      <c r="D776" s="9" t="str">
        <f aca="false">RIGHT(C776,LEN(C776)-FIND("@",SUBSTITUTE(C776," ","@",LEN(C776)-LEN(SUBSTITUTE(C776," ","")))))</f>
        <v>Vy</v>
      </c>
      <c r="E776" s="9" t="s">
        <v>2239</v>
      </c>
      <c r="F776" s="9" t="s">
        <v>2242</v>
      </c>
      <c r="G776" s="10" t="s">
        <v>19</v>
      </c>
      <c r="H776" s="9" t="s">
        <v>363</v>
      </c>
      <c r="I776" s="9" t="s">
        <v>64</v>
      </c>
      <c r="J776" s="9" t="s">
        <v>22</v>
      </c>
      <c r="K776" s="9" t="s">
        <v>2217</v>
      </c>
    </row>
    <row r="777" customFormat="false" ht="20.1" hidden="false" customHeight="true" outlineLevel="0" collapsed="false">
      <c r="A777" s="9" t="n">
        <v>769</v>
      </c>
      <c r="B777" s="9" t="s">
        <v>2243</v>
      </c>
      <c r="C777" s="9" t="s">
        <v>2244</v>
      </c>
      <c r="D777" s="9" t="str">
        <f aca="false">RIGHT(C777,LEN(C777)-FIND("@",SUBSTITUTE(C777," ","@",LEN(C777)-LEN(SUBSTITUTE(C777," ","")))))</f>
        <v>Thương</v>
      </c>
      <c r="E777" s="9" t="s">
        <v>2245</v>
      </c>
      <c r="F777" s="9" t="s">
        <v>134</v>
      </c>
      <c r="G777" s="10" t="s">
        <v>19</v>
      </c>
      <c r="H777" s="9" t="s">
        <v>797</v>
      </c>
      <c r="I777" s="9" t="s">
        <v>258</v>
      </c>
      <c r="J777" s="9" t="s">
        <v>22</v>
      </c>
      <c r="K777" s="9" t="s">
        <v>2217</v>
      </c>
    </row>
    <row r="778" customFormat="false" ht="20.1" hidden="false" customHeight="true" outlineLevel="0" collapsed="false">
      <c r="A778" s="9" t="n">
        <v>770</v>
      </c>
      <c r="B778" s="9" t="s">
        <v>2246</v>
      </c>
      <c r="C778" s="9" t="s">
        <v>2247</v>
      </c>
      <c r="D778" s="9" t="str">
        <f aca="false">RIGHT(C778,LEN(C778)-FIND("@",SUBSTITUTE(C778," ","@",LEN(C778)-LEN(SUBSTITUTE(C778," ","")))))</f>
        <v>ANH</v>
      </c>
      <c r="E778" s="9" t="s">
        <v>2248</v>
      </c>
      <c r="F778" s="9" t="s">
        <v>1743</v>
      </c>
      <c r="G778" s="10" t="s">
        <v>19</v>
      </c>
      <c r="H778" s="9" t="s">
        <v>880</v>
      </c>
      <c r="I778" s="9" t="s">
        <v>49</v>
      </c>
      <c r="J778" s="9" t="s">
        <v>22</v>
      </c>
      <c r="K778" s="9" t="s">
        <v>2217</v>
      </c>
    </row>
    <row r="779" customFormat="false" ht="20.1" hidden="false" customHeight="true" outlineLevel="0" collapsed="false">
      <c r="A779" s="9" t="n">
        <v>771</v>
      </c>
      <c r="B779" s="9" t="s">
        <v>2249</v>
      </c>
      <c r="C779" s="9" t="s">
        <v>2250</v>
      </c>
      <c r="D779" s="9" t="str">
        <f aca="false">RIGHT(C779,LEN(C779)-FIND("@",SUBSTITUTE(C779," ","@",LEN(C779)-LEN(SUBSTITUTE(C779," ","")))))</f>
        <v>ÁNH</v>
      </c>
      <c r="E779" s="9" t="s">
        <v>2248</v>
      </c>
      <c r="F779" s="9" t="s">
        <v>934</v>
      </c>
      <c r="G779" s="10" t="s">
        <v>19</v>
      </c>
      <c r="H779" s="9" t="s">
        <v>335</v>
      </c>
      <c r="I779" s="9" t="s">
        <v>21</v>
      </c>
      <c r="J779" s="9" t="s">
        <v>22</v>
      </c>
      <c r="K779" s="9" t="s">
        <v>2217</v>
      </c>
    </row>
    <row r="780" customFormat="false" ht="20.1" hidden="false" customHeight="true" outlineLevel="0" collapsed="false">
      <c r="A780" s="9" t="n">
        <v>772</v>
      </c>
      <c r="B780" s="9" t="s">
        <v>2251</v>
      </c>
      <c r="C780" s="9" t="s">
        <v>2252</v>
      </c>
      <c r="D780" s="9" t="str">
        <f aca="false">RIGHT(C780,LEN(C780)-FIND("@",SUBSTITUTE(C780," ","@",LEN(C780)-LEN(SUBSTITUTE(C780," ","")))))</f>
        <v>ÁNH</v>
      </c>
      <c r="E780" s="9" t="s">
        <v>2248</v>
      </c>
      <c r="F780" s="9" t="s">
        <v>399</v>
      </c>
      <c r="G780" s="10" t="s">
        <v>19</v>
      </c>
      <c r="H780" s="9" t="s">
        <v>371</v>
      </c>
      <c r="I780" s="9" t="s">
        <v>39</v>
      </c>
      <c r="J780" s="9" t="s">
        <v>22</v>
      </c>
      <c r="K780" s="9" t="s">
        <v>2217</v>
      </c>
    </row>
    <row r="781" customFormat="false" ht="20.1" hidden="false" customHeight="true" outlineLevel="0" collapsed="false">
      <c r="A781" s="9" t="n">
        <v>773</v>
      </c>
      <c r="B781" s="9" t="s">
        <v>2253</v>
      </c>
      <c r="C781" s="9" t="s">
        <v>2080</v>
      </c>
      <c r="D781" s="9" t="str">
        <f aca="false">RIGHT(C781,LEN(C781)-FIND("@",SUBSTITUTE(C781," ","@",LEN(C781)-LEN(SUBSTITUTE(C781," ","")))))</f>
        <v>ÁNH</v>
      </c>
      <c r="E781" s="9" t="s">
        <v>2248</v>
      </c>
      <c r="F781" s="9" t="s">
        <v>421</v>
      </c>
      <c r="G781" s="10" t="s">
        <v>19</v>
      </c>
      <c r="H781" s="9" t="s">
        <v>2254</v>
      </c>
      <c r="I781" s="9" t="s">
        <v>182</v>
      </c>
      <c r="J781" s="9" t="s">
        <v>22</v>
      </c>
      <c r="K781" s="9" t="s">
        <v>2217</v>
      </c>
    </row>
    <row r="782" customFormat="false" ht="20.1" hidden="false" customHeight="true" outlineLevel="0" collapsed="false">
      <c r="A782" s="9" t="n">
        <v>774</v>
      </c>
      <c r="B782" s="9" t="s">
        <v>2255</v>
      </c>
      <c r="C782" s="9" t="s">
        <v>1320</v>
      </c>
      <c r="D782" s="9" t="str">
        <f aca="false">RIGHT(C782,LEN(C782)-FIND("@",SUBSTITUTE(C782," ","@",LEN(C782)-LEN(SUBSTITUTE(C782," ","")))))</f>
        <v>ÁNH</v>
      </c>
      <c r="E782" s="9" t="s">
        <v>2248</v>
      </c>
      <c r="F782" s="9" t="s">
        <v>1715</v>
      </c>
      <c r="G782" s="10" t="s">
        <v>19</v>
      </c>
      <c r="H782" s="9" t="s">
        <v>375</v>
      </c>
      <c r="I782" s="9" t="s">
        <v>49</v>
      </c>
      <c r="J782" s="9" t="s">
        <v>22</v>
      </c>
      <c r="K782" s="9" t="s">
        <v>2217</v>
      </c>
    </row>
    <row r="783" customFormat="false" ht="20.1" hidden="false" customHeight="true" outlineLevel="0" collapsed="false">
      <c r="A783" s="9" t="n">
        <v>775</v>
      </c>
      <c r="B783" s="9" t="s">
        <v>2256</v>
      </c>
      <c r="C783" s="9" t="s">
        <v>2257</v>
      </c>
      <c r="D783" s="9" t="str">
        <f aca="false">RIGHT(C783,LEN(C783)-FIND("@",SUBSTITUTE(C783," ","@",LEN(C783)-LEN(SUBSTITUTE(C783," ","")))))</f>
        <v>ÁNH</v>
      </c>
      <c r="E783" s="9" t="s">
        <v>2248</v>
      </c>
      <c r="F783" s="9" t="s">
        <v>2258</v>
      </c>
      <c r="G783" s="11" t="s">
        <v>32</v>
      </c>
      <c r="H783" s="9" t="s">
        <v>845</v>
      </c>
      <c r="I783" s="9" t="s">
        <v>194</v>
      </c>
      <c r="J783" s="9" t="s">
        <v>22</v>
      </c>
      <c r="K783" s="9" t="s">
        <v>2217</v>
      </c>
    </row>
    <row r="784" customFormat="false" ht="20.1" hidden="false" customHeight="true" outlineLevel="0" collapsed="false">
      <c r="A784" s="9" t="n">
        <v>776</v>
      </c>
      <c r="B784" s="9" t="s">
        <v>2259</v>
      </c>
      <c r="C784" s="9" t="s">
        <v>2260</v>
      </c>
      <c r="D784" s="9" t="str">
        <f aca="false">RIGHT(C784,LEN(C784)-FIND("@",SUBSTITUTE(C784," ","@",LEN(C784)-LEN(SUBSTITUTE(C784," ","")))))</f>
        <v>DIỆU</v>
      </c>
      <c r="E784" s="9" t="s">
        <v>2248</v>
      </c>
      <c r="F784" s="9" t="s">
        <v>244</v>
      </c>
      <c r="G784" s="10" t="s">
        <v>32</v>
      </c>
      <c r="H784" s="9" t="s">
        <v>27</v>
      </c>
      <c r="I784" s="9" t="s">
        <v>64</v>
      </c>
      <c r="J784" s="9" t="s">
        <v>22</v>
      </c>
      <c r="K784" s="9" t="s">
        <v>2217</v>
      </c>
    </row>
    <row r="785" customFormat="false" ht="20.1" hidden="false" customHeight="true" outlineLevel="0" collapsed="false">
      <c r="A785" s="9" t="n">
        <v>777</v>
      </c>
      <c r="B785" s="9" t="s">
        <v>2261</v>
      </c>
      <c r="C785" s="9" t="s">
        <v>2262</v>
      </c>
      <c r="D785" s="9" t="str">
        <f aca="false">RIGHT(C785,LEN(C785)-FIND("@",SUBSTITUTE(C785," ","@",LEN(C785)-LEN(SUBSTITUTE(C785," ","")))))</f>
        <v>DUNG</v>
      </c>
      <c r="E785" s="9" t="s">
        <v>2248</v>
      </c>
      <c r="F785" s="9" t="s">
        <v>2263</v>
      </c>
      <c r="G785" s="10" t="s">
        <v>32</v>
      </c>
      <c r="H785" s="9" t="s">
        <v>219</v>
      </c>
      <c r="I785" s="9" t="s">
        <v>199</v>
      </c>
      <c r="J785" s="9" t="s">
        <v>22</v>
      </c>
      <c r="K785" s="9" t="s">
        <v>2217</v>
      </c>
    </row>
    <row r="786" customFormat="false" ht="20.1" hidden="false" customHeight="true" outlineLevel="0" collapsed="false">
      <c r="A786" s="9" t="n">
        <v>778</v>
      </c>
      <c r="B786" s="9" t="s">
        <v>2264</v>
      </c>
      <c r="C786" s="9" t="s">
        <v>2265</v>
      </c>
      <c r="D786" s="9" t="str">
        <f aca="false">RIGHT(C786,LEN(C786)-FIND("@",SUBSTITUTE(C786," ","@",LEN(C786)-LEN(SUBSTITUTE(C786," ","")))))</f>
        <v>DUNG</v>
      </c>
      <c r="E786" s="9" t="s">
        <v>2248</v>
      </c>
      <c r="F786" s="9" t="s">
        <v>1417</v>
      </c>
      <c r="G786" s="10" t="s">
        <v>19</v>
      </c>
      <c r="H786" s="9" t="s">
        <v>1221</v>
      </c>
      <c r="I786" s="9" t="s">
        <v>82</v>
      </c>
      <c r="J786" s="9" t="s">
        <v>22</v>
      </c>
      <c r="K786" s="9" t="s">
        <v>2217</v>
      </c>
    </row>
    <row r="787" customFormat="false" ht="20.1" hidden="false" customHeight="true" outlineLevel="0" collapsed="false">
      <c r="A787" s="9" t="n">
        <v>779</v>
      </c>
      <c r="B787" s="9" t="s">
        <v>2266</v>
      </c>
      <c r="C787" s="9" t="s">
        <v>2267</v>
      </c>
      <c r="D787" s="9" t="str">
        <f aca="false">RIGHT(C787,LEN(C787)-FIND("@",SUBSTITUTE(C787," ","@",LEN(C787)-LEN(SUBSTITUTE(C787," ","")))))</f>
        <v>ĐƯỜNG</v>
      </c>
      <c r="E787" s="9" t="s">
        <v>2248</v>
      </c>
      <c r="F787" s="9" t="s">
        <v>1158</v>
      </c>
      <c r="G787" s="10" t="s">
        <v>19</v>
      </c>
      <c r="H787" s="9" t="s">
        <v>1405</v>
      </c>
      <c r="I787" s="9" t="s">
        <v>208</v>
      </c>
      <c r="J787" s="9" t="s">
        <v>22</v>
      </c>
      <c r="K787" s="9" t="s">
        <v>2217</v>
      </c>
    </row>
    <row r="788" customFormat="false" ht="20.1" hidden="false" customHeight="true" outlineLevel="0" collapsed="false">
      <c r="A788" s="9" t="n">
        <v>780</v>
      </c>
      <c r="B788" s="9" t="s">
        <v>2268</v>
      </c>
      <c r="C788" s="9" t="s">
        <v>2269</v>
      </c>
      <c r="D788" s="9" t="str">
        <f aca="false">RIGHT(C788,LEN(C788)-FIND("@",SUBSTITUTE(C788," ","@",LEN(C788)-LEN(SUBSTITUTE(C788," ","")))))</f>
        <v>Giang</v>
      </c>
      <c r="E788" s="9" t="s">
        <v>2248</v>
      </c>
      <c r="F788" s="9" t="s">
        <v>2270</v>
      </c>
      <c r="G788" s="10" t="s">
        <v>19</v>
      </c>
      <c r="H788" s="9" t="s">
        <v>624</v>
      </c>
      <c r="I788" s="9" t="s">
        <v>124</v>
      </c>
      <c r="J788" s="9" t="s">
        <v>22</v>
      </c>
      <c r="K788" s="9" t="s">
        <v>2217</v>
      </c>
    </row>
    <row r="789" customFormat="false" ht="20.1" hidden="false" customHeight="true" outlineLevel="0" collapsed="false">
      <c r="A789" s="9" t="n">
        <v>781</v>
      </c>
      <c r="B789" s="9" t="s">
        <v>2271</v>
      </c>
      <c r="C789" s="9" t="s">
        <v>2272</v>
      </c>
      <c r="D789" s="9" t="str">
        <f aca="false">RIGHT(C789,LEN(C789)-FIND("@",SUBSTITUTE(C789," ","@",LEN(C789)-LEN(SUBSTITUTE(C789," ","")))))</f>
        <v>GIANG</v>
      </c>
      <c r="E789" s="9" t="s">
        <v>2248</v>
      </c>
      <c r="F789" s="9" t="s">
        <v>1523</v>
      </c>
      <c r="G789" s="10" t="s">
        <v>19</v>
      </c>
      <c r="H789" s="9" t="s">
        <v>147</v>
      </c>
      <c r="I789" s="9" t="s">
        <v>322</v>
      </c>
      <c r="J789" s="9" t="s">
        <v>22</v>
      </c>
      <c r="K789" s="9" t="s">
        <v>2217</v>
      </c>
    </row>
    <row r="790" customFormat="false" ht="20.1" hidden="false" customHeight="true" outlineLevel="0" collapsed="false">
      <c r="A790" s="9" t="n">
        <v>782</v>
      </c>
      <c r="B790" s="9" t="s">
        <v>2273</v>
      </c>
      <c r="C790" s="9" t="s">
        <v>2274</v>
      </c>
      <c r="D790" s="9" t="str">
        <f aca="false">RIGHT(C790,LEN(C790)-FIND("@",SUBSTITUTE(C790," ","@",LEN(C790)-LEN(SUBSTITUTE(C790," ","")))))</f>
        <v>HÀ</v>
      </c>
      <c r="E790" s="9" t="s">
        <v>2248</v>
      </c>
      <c r="F790" s="9" t="s">
        <v>2275</v>
      </c>
      <c r="G790" s="10" t="s">
        <v>19</v>
      </c>
      <c r="H790" s="9" t="s">
        <v>367</v>
      </c>
      <c r="I790" s="9" t="s">
        <v>82</v>
      </c>
      <c r="J790" s="9" t="s">
        <v>22</v>
      </c>
      <c r="K790" s="9" t="s">
        <v>2217</v>
      </c>
    </row>
    <row r="791" customFormat="false" ht="20.1" hidden="false" customHeight="true" outlineLevel="0" collapsed="false">
      <c r="A791" s="9" t="n">
        <v>783</v>
      </c>
      <c r="B791" s="9" t="s">
        <v>2276</v>
      </c>
      <c r="C791" s="9" t="s">
        <v>2277</v>
      </c>
      <c r="D791" s="9" t="str">
        <f aca="false">RIGHT(C791,LEN(C791)-FIND("@",SUBSTITUTE(C791," ","@",LEN(C791)-LEN(SUBSTITUTE(C791," ","")))))</f>
        <v>HẰNG</v>
      </c>
      <c r="E791" s="9" t="s">
        <v>2248</v>
      </c>
      <c r="F791" s="9" t="s">
        <v>906</v>
      </c>
      <c r="G791" s="10" t="s">
        <v>19</v>
      </c>
      <c r="H791" s="9" t="s">
        <v>1141</v>
      </c>
      <c r="I791" s="9" t="s">
        <v>140</v>
      </c>
      <c r="J791" s="9" t="s">
        <v>22</v>
      </c>
      <c r="K791" s="9" t="s">
        <v>2217</v>
      </c>
    </row>
    <row r="792" customFormat="false" ht="20.1" hidden="false" customHeight="true" outlineLevel="0" collapsed="false">
      <c r="A792" s="9" t="n">
        <v>784</v>
      </c>
      <c r="B792" s="9" t="s">
        <v>2278</v>
      </c>
      <c r="C792" s="9" t="s">
        <v>2279</v>
      </c>
      <c r="D792" s="9" t="str">
        <f aca="false">RIGHT(C792,LEN(C792)-FIND("@",SUBSTITUTE(C792," ","@",LEN(C792)-LEN(SUBSTITUTE(C792," ","")))))</f>
        <v>HẰNG</v>
      </c>
      <c r="E792" s="9" t="s">
        <v>2248</v>
      </c>
      <c r="F792" s="9" t="s">
        <v>2280</v>
      </c>
      <c r="G792" s="11" t="s">
        <v>19</v>
      </c>
      <c r="H792" s="9" t="s">
        <v>478</v>
      </c>
      <c r="I792" s="9" t="s">
        <v>64</v>
      </c>
      <c r="J792" s="9" t="s">
        <v>22</v>
      </c>
      <c r="K792" s="9" t="s">
        <v>2217</v>
      </c>
    </row>
    <row r="793" customFormat="false" ht="20.1" hidden="false" customHeight="true" outlineLevel="0" collapsed="false">
      <c r="A793" s="9" t="n">
        <v>785</v>
      </c>
      <c r="B793" s="9" t="s">
        <v>2281</v>
      </c>
      <c r="C793" s="9" t="s">
        <v>2282</v>
      </c>
      <c r="D793" s="9" t="str">
        <f aca="false">RIGHT(C793,LEN(C793)-FIND("@",SUBSTITUTE(C793," ","@",LEN(C793)-LEN(SUBSTITUTE(C793," ","")))))</f>
        <v>HIỀN</v>
      </c>
      <c r="E793" s="9" t="s">
        <v>2248</v>
      </c>
      <c r="F793" s="9" t="s">
        <v>526</v>
      </c>
      <c r="G793" s="10" t="s">
        <v>32</v>
      </c>
      <c r="H793" s="9" t="s">
        <v>442</v>
      </c>
      <c r="I793" s="9" t="s">
        <v>21</v>
      </c>
      <c r="J793" s="9" t="s">
        <v>22</v>
      </c>
      <c r="K793" s="9" t="s">
        <v>2217</v>
      </c>
    </row>
    <row r="794" customFormat="false" ht="20.1" hidden="false" customHeight="true" outlineLevel="0" collapsed="false">
      <c r="A794" s="9" t="n">
        <v>786</v>
      </c>
      <c r="B794" s="9" t="s">
        <v>2283</v>
      </c>
      <c r="C794" s="9" t="s">
        <v>2284</v>
      </c>
      <c r="D794" s="9" t="str">
        <f aca="false">RIGHT(C794,LEN(C794)-FIND("@",SUBSTITUTE(C794," ","@",LEN(C794)-LEN(SUBSTITUTE(C794," ","")))))</f>
        <v>HIỀN</v>
      </c>
      <c r="E794" s="9" t="s">
        <v>2248</v>
      </c>
      <c r="F794" s="9" t="s">
        <v>1068</v>
      </c>
      <c r="G794" s="10" t="s">
        <v>19</v>
      </c>
      <c r="H794" s="9" t="s">
        <v>460</v>
      </c>
      <c r="I794" s="9" t="s">
        <v>140</v>
      </c>
      <c r="J794" s="9" t="s">
        <v>22</v>
      </c>
      <c r="K794" s="9" t="s">
        <v>2217</v>
      </c>
    </row>
    <row r="795" customFormat="false" ht="20.1" hidden="false" customHeight="true" outlineLevel="0" collapsed="false">
      <c r="A795" s="9" t="n">
        <v>787</v>
      </c>
      <c r="B795" s="9" t="s">
        <v>2285</v>
      </c>
      <c r="C795" s="9" t="s">
        <v>2286</v>
      </c>
      <c r="D795" s="9" t="str">
        <f aca="false">RIGHT(C795,LEN(C795)-FIND("@",SUBSTITUTE(C795," ","@",LEN(C795)-LEN(SUBSTITUTE(C795," ","")))))</f>
        <v>HÙNG</v>
      </c>
      <c r="E795" s="9" t="s">
        <v>2248</v>
      </c>
      <c r="F795" s="9" t="s">
        <v>2287</v>
      </c>
      <c r="G795" s="10" t="s">
        <v>19</v>
      </c>
      <c r="H795" s="9" t="s">
        <v>101</v>
      </c>
      <c r="I795" s="9" t="s">
        <v>21</v>
      </c>
      <c r="J795" s="9" t="s">
        <v>22</v>
      </c>
      <c r="K795" s="9" t="s">
        <v>2217</v>
      </c>
    </row>
    <row r="796" customFormat="false" ht="20.1" hidden="false" customHeight="true" outlineLevel="0" collapsed="false">
      <c r="A796" s="9" t="n">
        <v>788</v>
      </c>
      <c r="B796" s="9" t="s">
        <v>2288</v>
      </c>
      <c r="C796" s="9" t="s">
        <v>2289</v>
      </c>
      <c r="D796" s="9" t="str">
        <f aca="false">RIGHT(C796,LEN(C796)-FIND("@",SUBSTITUTE(C796," ","@",LEN(C796)-LEN(SUBSTITUTE(C796," ","")))))</f>
        <v>HƯỜNG</v>
      </c>
      <c r="E796" s="9" t="s">
        <v>2248</v>
      </c>
      <c r="F796" s="9" t="s">
        <v>2290</v>
      </c>
      <c r="G796" s="10" t="s">
        <v>19</v>
      </c>
      <c r="H796" s="9" t="s">
        <v>718</v>
      </c>
      <c r="I796" s="9" t="s">
        <v>64</v>
      </c>
      <c r="J796" s="9" t="s">
        <v>22</v>
      </c>
      <c r="K796" s="9" t="s">
        <v>2217</v>
      </c>
    </row>
    <row r="797" customFormat="false" ht="20.1" hidden="false" customHeight="true" outlineLevel="0" collapsed="false">
      <c r="A797" s="9" t="n">
        <v>789</v>
      </c>
      <c r="B797" s="9" t="s">
        <v>2291</v>
      </c>
      <c r="C797" s="9" t="s">
        <v>2292</v>
      </c>
      <c r="D797" s="9" t="str">
        <f aca="false">RIGHT(C797,LEN(C797)-FIND("@",SUBSTITUTE(C797," ","@",LEN(C797)-LEN(SUBSTITUTE(C797," ","")))))</f>
        <v>HUYỀN</v>
      </c>
      <c r="E797" s="9" t="s">
        <v>2248</v>
      </c>
      <c r="F797" s="9" t="s">
        <v>663</v>
      </c>
      <c r="G797" s="10" t="s">
        <v>32</v>
      </c>
      <c r="H797" s="9" t="s">
        <v>20</v>
      </c>
      <c r="I797" s="9" t="s">
        <v>322</v>
      </c>
      <c r="J797" s="9" t="s">
        <v>22</v>
      </c>
      <c r="K797" s="9" t="s">
        <v>2217</v>
      </c>
    </row>
    <row r="798" customFormat="false" ht="20.1" hidden="false" customHeight="true" outlineLevel="0" collapsed="false">
      <c r="A798" s="9" t="n">
        <v>790</v>
      </c>
      <c r="B798" s="9" t="s">
        <v>2293</v>
      </c>
      <c r="C798" s="9" t="s">
        <v>2294</v>
      </c>
      <c r="D798" s="9" t="str">
        <f aca="false">RIGHT(C798,LEN(C798)-FIND("@",SUBSTITUTE(C798," ","@",LEN(C798)-LEN(SUBSTITUTE(C798," ","")))))</f>
        <v>HUYỀN</v>
      </c>
      <c r="E798" s="9" t="s">
        <v>2248</v>
      </c>
      <c r="F798" s="9" t="s">
        <v>2161</v>
      </c>
      <c r="G798" s="10" t="s">
        <v>2295</v>
      </c>
      <c r="H798" s="9" t="s">
        <v>1858</v>
      </c>
      <c r="I798" s="9" t="s">
        <v>39</v>
      </c>
      <c r="J798" s="9" t="s">
        <v>22</v>
      </c>
      <c r="K798" s="9" t="s">
        <v>2217</v>
      </c>
    </row>
    <row r="799" customFormat="false" ht="20.1" hidden="false" customHeight="true" outlineLevel="0" collapsed="false">
      <c r="A799" s="9" t="n">
        <v>791</v>
      </c>
      <c r="B799" s="9" t="s">
        <v>2296</v>
      </c>
      <c r="C799" s="9" t="s">
        <v>2297</v>
      </c>
      <c r="D799" s="9" t="str">
        <f aca="false">RIGHT(C799,LEN(C799)-FIND("@",SUBSTITUTE(C799," ","@",LEN(C799)-LEN(SUBSTITUTE(C799," ","")))))</f>
        <v>HUYỀN</v>
      </c>
      <c r="E799" s="9" t="s">
        <v>2248</v>
      </c>
      <c r="F799" s="9" t="s">
        <v>2086</v>
      </c>
      <c r="G799" s="10" t="s">
        <v>19</v>
      </c>
      <c r="H799" s="9" t="s">
        <v>422</v>
      </c>
      <c r="I799" s="9" t="s">
        <v>258</v>
      </c>
      <c r="J799" s="9" t="s">
        <v>22</v>
      </c>
      <c r="K799" s="9" t="s">
        <v>2217</v>
      </c>
    </row>
    <row r="800" customFormat="false" ht="20.1" hidden="false" customHeight="true" outlineLevel="0" collapsed="false">
      <c r="A800" s="9" t="n">
        <v>792</v>
      </c>
      <c r="B800" s="9" t="s">
        <v>2298</v>
      </c>
      <c r="C800" s="9" t="s">
        <v>2299</v>
      </c>
      <c r="D800" s="9" t="str">
        <f aca="false">RIGHT(C800,LEN(C800)-FIND("@",SUBSTITUTE(C800," ","@",LEN(C800)-LEN(SUBSTITUTE(C800," ","")))))</f>
        <v>HUYỀN</v>
      </c>
      <c r="E800" s="9" t="s">
        <v>2248</v>
      </c>
      <c r="F800" s="9" t="s">
        <v>2104</v>
      </c>
      <c r="G800" s="10" t="s">
        <v>19</v>
      </c>
      <c r="H800" s="9" t="s">
        <v>1141</v>
      </c>
      <c r="I800" s="9" t="s">
        <v>140</v>
      </c>
      <c r="J800" s="9" t="s">
        <v>22</v>
      </c>
      <c r="K800" s="9" t="s">
        <v>2217</v>
      </c>
    </row>
    <row r="801" customFormat="false" ht="20.1" hidden="false" customHeight="true" outlineLevel="0" collapsed="false">
      <c r="A801" s="9" t="n">
        <v>793</v>
      </c>
      <c r="B801" s="9" t="s">
        <v>2300</v>
      </c>
      <c r="C801" s="9" t="s">
        <v>2127</v>
      </c>
      <c r="D801" s="9" t="str">
        <f aca="false">RIGHT(C801,LEN(C801)-FIND("@",SUBSTITUTE(C801," ","@",LEN(C801)-LEN(SUBSTITUTE(C801," ","")))))</f>
        <v>HUYỀN</v>
      </c>
      <c r="E801" s="9" t="s">
        <v>2248</v>
      </c>
      <c r="F801" s="9" t="s">
        <v>2301</v>
      </c>
      <c r="G801" s="10" t="s">
        <v>19</v>
      </c>
      <c r="H801" s="9" t="s">
        <v>367</v>
      </c>
      <c r="I801" s="9" t="s">
        <v>49</v>
      </c>
      <c r="J801" s="9" t="s">
        <v>22</v>
      </c>
      <c r="K801" s="9" t="s">
        <v>2217</v>
      </c>
    </row>
    <row r="802" customFormat="false" ht="20.1" hidden="false" customHeight="true" outlineLevel="0" collapsed="false">
      <c r="A802" s="9" t="n">
        <v>794</v>
      </c>
      <c r="B802" s="9" t="s">
        <v>2302</v>
      </c>
      <c r="C802" s="9" t="s">
        <v>1680</v>
      </c>
      <c r="D802" s="9" t="str">
        <f aca="false">RIGHT(C802,LEN(C802)-FIND("@",SUBSTITUTE(C802," ","@",LEN(C802)-LEN(SUBSTITUTE(C802," ","")))))</f>
        <v>HUYỀN</v>
      </c>
      <c r="E802" s="9" t="s">
        <v>2248</v>
      </c>
      <c r="F802" s="9" t="s">
        <v>287</v>
      </c>
      <c r="G802" s="10" t="s">
        <v>19</v>
      </c>
      <c r="H802" s="9" t="s">
        <v>135</v>
      </c>
      <c r="I802" s="9" t="s">
        <v>199</v>
      </c>
      <c r="J802" s="9" t="s">
        <v>22</v>
      </c>
      <c r="K802" s="9" t="s">
        <v>2217</v>
      </c>
    </row>
    <row r="803" customFormat="false" ht="20.1" hidden="false" customHeight="true" outlineLevel="0" collapsed="false">
      <c r="A803" s="9" t="n">
        <v>795</v>
      </c>
      <c r="B803" s="9" t="s">
        <v>2303</v>
      </c>
      <c r="C803" s="9" t="s">
        <v>2304</v>
      </c>
      <c r="D803" s="9" t="str">
        <f aca="false">RIGHT(C803,LEN(C803)-FIND("@",SUBSTITUTE(C803," ","@",LEN(C803)-LEN(SUBSTITUTE(C803," ","")))))</f>
        <v>Huyền</v>
      </c>
      <c r="E803" s="9" t="s">
        <v>2248</v>
      </c>
      <c r="F803" s="9" t="s">
        <v>436</v>
      </c>
      <c r="G803" s="10" t="s">
        <v>19</v>
      </c>
      <c r="H803" s="9" t="s">
        <v>2305</v>
      </c>
      <c r="I803" s="9" t="s">
        <v>1308</v>
      </c>
      <c r="J803" s="9" t="s">
        <v>22</v>
      </c>
      <c r="K803" s="9" t="s">
        <v>2217</v>
      </c>
    </row>
    <row r="804" customFormat="false" ht="20.1" hidden="false" customHeight="true" outlineLevel="0" collapsed="false">
      <c r="A804" s="9" t="n">
        <v>796</v>
      </c>
      <c r="B804" s="9" t="s">
        <v>2306</v>
      </c>
      <c r="C804" s="9" t="s">
        <v>2307</v>
      </c>
      <c r="D804" s="9" t="str">
        <f aca="false">RIGHT(C804,LEN(C804)-FIND("@",SUBSTITUTE(C804," ","@",LEN(C804)-LEN(SUBSTITUTE(C804," ","")))))</f>
        <v>HUYỀN</v>
      </c>
      <c r="E804" s="9" t="s">
        <v>2248</v>
      </c>
      <c r="F804" s="9" t="s">
        <v>1220</v>
      </c>
      <c r="G804" s="10" t="s">
        <v>19</v>
      </c>
      <c r="H804" s="9" t="s">
        <v>101</v>
      </c>
      <c r="I804" s="9" t="s">
        <v>21</v>
      </c>
      <c r="J804" s="9" t="s">
        <v>22</v>
      </c>
      <c r="K804" s="9" t="s">
        <v>2217</v>
      </c>
    </row>
    <row r="805" customFormat="false" ht="20.1" hidden="false" customHeight="true" outlineLevel="0" collapsed="false">
      <c r="A805" s="9" t="n">
        <v>797</v>
      </c>
      <c r="B805" s="9" t="s">
        <v>2308</v>
      </c>
      <c r="C805" s="9" t="s">
        <v>2309</v>
      </c>
      <c r="D805" s="9" t="str">
        <f aca="false">RIGHT(C805,LEN(C805)-FIND("@",SUBSTITUTE(C805," ","@",LEN(C805)-LEN(SUBSTITUTE(C805," ","")))))</f>
        <v>HUYỀN</v>
      </c>
      <c r="E805" s="9" t="s">
        <v>2248</v>
      </c>
      <c r="F805" s="9" t="s">
        <v>234</v>
      </c>
      <c r="G805" s="10" t="s">
        <v>19</v>
      </c>
      <c r="H805" s="9" t="s">
        <v>727</v>
      </c>
      <c r="I805" s="9" t="s">
        <v>64</v>
      </c>
      <c r="J805" s="9" t="s">
        <v>22</v>
      </c>
      <c r="K805" s="9" t="s">
        <v>2217</v>
      </c>
    </row>
    <row r="806" customFormat="false" ht="20.1" hidden="false" customHeight="true" outlineLevel="0" collapsed="false">
      <c r="A806" s="9" t="n">
        <v>798</v>
      </c>
      <c r="B806" s="9" t="s">
        <v>2310</v>
      </c>
      <c r="C806" s="9" t="s">
        <v>2311</v>
      </c>
      <c r="D806" s="9" t="str">
        <f aca="false">RIGHT(C806,LEN(C806)-FIND("@",SUBSTITUTE(C806," ","@",LEN(C806)-LEN(SUBSTITUTE(C806," ","")))))</f>
        <v>KHANH</v>
      </c>
      <c r="E806" s="9" t="s">
        <v>2248</v>
      </c>
      <c r="F806" s="9" t="s">
        <v>811</v>
      </c>
      <c r="G806" s="10" t="s">
        <v>19</v>
      </c>
      <c r="H806" s="9" t="s">
        <v>695</v>
      </c>
      <c r="I806" s="9" t="s">
        <v>64</v>
      </c>
      <c r="J806" s="9" t="s">
        <v>22</v>
      </c>
      <c r="K806" s="9" t="s">
        <v>2217</v>
      </c>
    </row>
    <row r="807" customFormat="false" ht="20.1" hidden="false" customHeight="true" outlineLevel="0" collapsed="false">
      <c r="A807" s="9" t="n">
        <v>799</v>
      </c>
      <c r="B807" s="9" t="s">
        <v>2312</v>
      </c>
      <c r="C807" s="9" t="s">
        <v>2313</v>
      </c>
      <c r="D807" s="9" t="str">
        <f aca="false">RIGHT(C807,LEN(C807)-FIND("@",SUBSTITUTE(C807," ","@",LEN(C807)-LEN(SUBSTITUTE(C807," ","")))))</f>
        <v>Linh</v>
      </c>
      <c r="E807" s="9" t="s">
        <v>2248</v>
      </c>
      <c r="F807" s="9" t="s">
        <v>2314</v>
      </c>
      <c r="G807" s="10" t="s">
        <v>19</v>
      </c>
      <c r="H807" s="9" t="s">
        <v>1277</v>
      </c>
      <c r="I807" s="9" t="s">
        <v>486</v>
      </c>
      <c r="J807" s="9" t="s">
        <v>22</v>
      </c>
      <c r="K807" s="9" t="s">
        <v>2217</v>
      </c>
    </row>
    <row r="808" customFormat="false" ht="20.1" hidden="false" customHeight="true" outlineLevel="0" collapsed="false">
      <c r="A808" s="9" t="n">
        <v>800</v>
      </c>
      <c r="B808" s="9" t="s">
        <v>2315</v>
      </c>
      <c r="C808" s="9" t="s">
        <v>2316</v>
      </c>
      <c r="D808" s="9" t="str">
        <f aca="false">RIGHT(C808,LEN(C808)-FIND("@",SUBSTITUTE(C808," ","@",LEN(C808)-LEN(SUBSTITUTE(C808," ","")))))</f>
        <v>LINH</v>
      </c>
      <c r="E808" s="9" t="s">
        <v>2248</v>
      </c>
      <c r="F808" s="9" t="s">
        <v>2317</v>
      </c>
      <c r="G808" s="10" t="s">
        <v>32</v>
      </c>
      <c r="H808" s="9" t="s">
        <v>139</v>
      </c>
      <c r="I808" s="9" t="s">
        <v>194</v>
      </c>
      <c r="J808" s="9" t="s">
        <v>22</v>
      </c>
      <c r="K808" s="9" t="s">
        <v>2217</v>
      </c>
    </row>
    <row r="809" customFormat="false" ht="20.1" hidden="false" customHeight="true" outlineLevel="0" collapsed="false">
      <c r="A809" s="9" t="n">
        <v>801</v>
      </c>
      <c r="B809" s="9" t="s">
        <v>2318</v>
      </c>
      <c r="C809" s="9" t="s">
        <v>2319</v>
      </c>
      <c r="D809" s="9" t="str">
        <f aca="false">RIGHT(C809,LEN(C809)-FIND("@",SUBSTITUTE(C809," ","@",LEN(C809)-LEN(SUBSTITUTE(C809," ","")))))</f>
        <v>Lý</v>
      </c>
      <c r="E809" s="9" t="s">
        <v>2248</v>
      </c>
      <c r="F809" s="9" t="s">
        <v>781</v>
      </c>
      <c r="G809" s="10" t="s">
        <v>19</v>
      </c>
      <c r="H809" s="9" t="s">
        <v>627</v>
      </c>
      <c r="I809" s="9" t="s">
        <v>140</v>
      </c>
      <c r="J809" s="9" t="s">
        <v>22</v>
      </c>
      <c r="K809" s="9" t="s">
        <v>2217</v>
      </c>
    </row>
    <row r="810" customFormat="false" ht="20.1" hidden="false" customHeight="true" outlineLevel="0" collapsed="false">
      <c r="A810" s="9" t="n">
        <v>802</v>
      </c>
      <c r="B810" s="9" t="s">
        <v>2320</v>
      </c>
      <c r="C810" s="9" t="s">
        <v>2321</v>
      </c>
      <c r="D810" s="9" t="str">
        <f aca="false">RIGHT(C810,LEN(C810)-FIND("@",SUBSTITUTE(C810," ","@",LEN(C810)-LEN(SUBSTITUTE(C810," ","")))))</f>
        <v>MAI</v>
      </c>
      <c r="E810" s="9" t="s">
        <v>2248</v>
      </c>
      <c r="F810" s="9" t="s">
        <v>2322</v>
      </c>
      <c r="G810" s="10" t="s">
        <v>19</v>
      </c>
      <c r="H810" s="9" t="s">
        <v>580</v>
      </c>
      <c r="I810" s="9" t="s">
        <v>49</v>
      </c>
      <c r="J810" s="9" t="s">
        <v>22</v>
      </c>
      <c r="K810" s="9" t="s">
        <v>2217</v>
      </c>
    </row>
    <row r="811" customFormat="false" ht="20.1" hidden="false" customHeight="true" outlineLevel="0" collapsed="false">
      <c r="A811" s="9" t="n">
        <v>803</v>
      </c>
      <c r="B811" s="9" t="s">
        <v>2323</v>
      </c>
      <c r="C811" s="9" t="s">
        <v>2324</v>
      </c>
      <c r="D811" s="9" t="str">
        <f aca="false">RIGHT(C811,LEN(C811)-FIND("@",SUBSTITUTE(C811," ","@",LEN(C811)-LEN(SUBSTITUTE(C811," ","")))))</f>
        <v>MY</v>
      </c>
      <c r="E811" s="9" t="s">
        <v>2248</v>
      </c>
      <c r="F811" s="9" t="s">
        <v>1184</v>
      </c>
      <c r="G811" s="10" t="s">
        <v>32</v>
      </c>
      <c r="H811" s="9" t="s">
        <v>951</v>
      </c>
      <c r="I811" s="9" t="s">
        <v>258</v>
      </c>
      <c r="J811" s="9" t="s">
        <v>22</v>
      </c>
      <c r="K811" s="9" t="s">
        <v>2217</v>
      </c>
    </row>
    <row r="812" customFormat="false" ht="20.1" hidden="false" customHeight="true" outlineLevel="0" collapsed="false">
      <c r="A812" s="9" t="n">
        <v>804</v>
      </c>
      <c r="B812" s="9" t="s">
        <v>2325</v>
      </c>
      <c r="C812" s="9" t="s">
        <v>1797</v>
      </c>
      <c r="D812" s="9" t="str">
        <f aca="false">RIGHT(C812,LEN(C812)-FIND("@",SUBSTITUTE(C812," ","@",LEN(C812)-LEN(SUBSTITUTE(C812," ","")))))</f>
        <v>MỸ</v>
      </c>
      <c r="E812" s="9" t="s">
        <v>2248</v>
      </c>
      <c r="F812" s="9" t="s">
        <v>2326</v>
      </c>
      <c r="G812" s="10" t="s">
        <v>19</v>
      </c>
      <c r="H812" s="9" t="s">
        <v>648</v>
      </c>
      <c r="I812" s="9" t="s">
        <v>64</v>
      </c>
      <c r="J812" s="9" t="s">
        <v>22</v>
      </c>
      <c r="K812" s="9" t="s">
        <v>2217</v>
      </c>
    </row>
    <row r="813" customFormat="false" ht="20.1" hidden="false" customHeight="true" outlineLevel="0" collapsed="false">
      <c r="A813" s="9" t="n">
        <v>805</v>
      </c>
      <c r="B813" s="9" t="s">
        <v>2327</v>
      </c>
      <c r="C813" s="9" t="s">
        <v>2328</v>
      </c>
      <c r="D813" s="9" t="str">
        <f aca="false">RIGHT(C813,LEN(C813)-FIND("@",SUBSTITUTE(C813," ","@",LEN(C813)-LEN(SUBSTITUTE(C813," ","")))))</f>
        <v>Na</v>
      </c>
      <c r="E813" s="9" t="s">
        <v>2248</v>
      </c>
      <c r="F813" s="9" t="s">
        <v>577</v>
      </c>
      <c r="G813" s="10" t="s">
        <v>19</v>
      </c>
      <c r="H813" s="9" t="s">
        <v>452</v>
      </c>
      <c r="I813" s="9" t="s">
        <v>21</v>
      </c>
      <c r="J813" s="9" t="s">
        <v>22</v>
      </c>
      <c r="K813" s="9" t="s">
        <v>2217</v>
      </c>
    </row>
    <row r="814" customFormat="false" ht="20.1" hidden="false" customHeight="true" outlineLevel="0" collapsed="false">
      <c r="A814" s="9" t="n">
        <v>806</v>
      </c>
      <c r="B814" s="9" t="s">
        <v>2329</v>
      </c>
      <c r="C814" s="9" t="s">
        <v>2330</v>
      </c>
      <c r="D814" s="9" t="str">
        <f aca="false">RIGHT(C814,LEN(C814)-FIND("@",SUBSTITUTE(C814," ","@",LEN(C814)-LEN(SUBSTITUTE(C814," ","")))))</f>
        <v>NGA</v>
      </c>
      <c r="E814" s="9" t="s">
        <v>2248</v>
      </c>
      <c r="F814" s="9" t="s">
        <v>2331</v>
      </c>
      <c r="G814" s="10" t="s">
        <v>19</v>
      </c>
      <c r="H814" s="9" t="s">
        <v>943</v>
      </c>
      <c r="I814" s="9" t="s">
        <v>322</v>
      </c>
      <c r="J814" s="9" t="s">
        <v>22</v>
      </c>
      <c r="K814" s="9" t="s">
        <v>2217</v>
      </c>
    </row>
    <row r="815" customFormat="false" ht="20.1" hidden="false" customHeight="true" outlineLevel="0" collapsed="false">
      <c r="A815" s="9" t="n">
        <v>807</v>
      </c>
      <c r="B815" s="9" t="s">
        <v>2332</v>
      </c>
      <c r="C815" s="9" t="s">
        <v>2333</v>
      </c>
      <c r="D815" s="9" t="str">
        <f aca="false">RIGHT(C815,LEN(C815)-FIND("@",SUBSTITUTE(C815," ","@",LEN(C815)-LEN(SUBSTITUTE(C815," ","")))))</f>
        <v>NGA</v>
      </c>
      <c r="E815" s="9" t="s">
        <v>2248</v>
      </c>
      <c r="F815" s="9" t="s">
        <v>2275</v>
      </c>
      <c r="G815" s="10" t="s">
        <v>32</v>
      </c>
      <c r="H815" s="9" t="s">
        <v>335</v>
      </c>
      <c r="I815" s="9" t="s">
        <v>21</v>
      </c>
      <c r="J815" s="9" t="s">
        <v>22</v>
      </c>
      <c r="K815" s="9" t="s">
        <v>2217</v>
      </c>
    </row>
    <row r="816" customFormat="false" ht="20.1" hidden="false" customHeight="true" outlineLevel="0" collapsed="false">
      <c r="A816" s="9" t="n">
        <v>808</v>
      </c>
      <c r="B816" s="9" t="s">
        <v>2334</v>
      </c>
      <c r="C816" s="9" t="s">
        <v>2335</v>
      </c>
      <c r="D816" s="9" t="str">
        <f aca="false">RIGHT(C816,LEN(C816)-FIND("@",SUBSTITUTE(C816," ","@",LEN(C816)-LEN(SUBSTITUTE(C816," ","")))))</f>
        <v>NGỌC</v>
      </c>
      <c r="E816" s="9" t="s">
        <v>2248</v>
      </c>
      <c r="F816" s="9" t="s">
        <v>1545</v>
      </c>
      <c r="G816" s="10" t="s">
        <v>19</v>
      </c>
      <c r="H816" s="9" t="s">
        <v>648</v>
      </c>
      <c r="I816" s="9" t="s">
        <v>322</v>
      </c>
      <c r="J816" s="9" t="s">
        <v>22</v>
      </c>
      <c r="K816" s="9" t="s">
        <v>2217</v>
      </c>
    </row>
    <row r="817" customFormat="false" ht="20.1" hidden="false" customHeight="true" outlineLevel="0" collapsed="false">
      <c r="A817" s="9" t="n">
        <v>809</v>
      </c>
      <c r="B817" s="9" t="s">
        <v>2336</v>
      </c>
      <c r="C817" s="9" t="s">
        <v>2337</v>
      </c>
      <c r="D817" s="9" t="str">
        <f aca="false">RIGHT(C817,LEN(C817)-FIND("@",SUBSTITUTE(C817," ","@",LEN(C817)-LEN(SUBSTITUTE(C817," ","")))))</f>
        <v>NGỌC</v>
      </c>
      <c r="E817" s="9" t="s">
        <v>2248</v>
      </c>
      <c r="F817" s="9" t="s">
        <v>591</v>
      </c>
      <c r="G817" s="10" t="s">
        <v>32</v>
      </c>
      <c r="H817" s="9" t="s">
        <v>1852</v>
      </c>
      <c r="I817" s="9" t="s">
        <v>1414</v>
      </c>
      <c r="J817" s="9" t="s">
        <v>22</v>
      </c>
      <c r="K817" s="9" t="s">
        <v>2217</v>
      </c>
    </row>
    <row r="818" customFormat="false" ht="20.1" hidden="false" customHeight="true" outlineLevel="0" collapsed="false">
      <c r="A818" s="9" t="n">
        <v>810</v>
      </c>
      <c r="B818" s="9" t="s">
        <v>2338</v>
      </c>
      <c r="C818" s="9" t="s">
        <v>2339</v>
      </c>
      <c r="D818" s="9" t="str">
        <f aca="false">RIGHT(C818,LEN(C818)-FIND("@",SUBSTITUTE(C818," ","@",LEN(C818)-LEN(SUBSTITUTE(C818," ","")))))</f>
        <v>NHI</v>
      </c>
      <c r="E818" s="9" t="s">
        <v>2248</v>
      </c>
      <c r="F818" s="9" t="s">
        <v>114</v>
      </c>
      <c r="G818" s="10" t="s">
        <v>19</v>
      </c>
      <c r="H818" s="9" t="s">
        <v>2340</v>
      </c>
      <c r="I818" s="9" t="s">
        <v>194</v>
      </c>
      <c r="J818" s="9" t="s">
        <v>22</v>
      </c>
      <c r="K818" s="9" t="s">
        <v>2217</v>
      </c>
    </row>
    <row r="819" customFormat="false" ht="20.1" hidden="false" customHeight="true" outlineLevel="0" collapsed="false">
      <c r="A819" s="9" t="n">
        <v>811</v>
      </c>
      <c r="B819" s="9" t="s">
        <v>2341</v>
      </c>
      <c r="C819" s="9" t="s">
        <v>2342</v>
      </c>
      <c r="D819" s="9" t="str">
        <f aca="false">RIGHT(C819,LEN(C819)-FIND("@",SUBSTITUTE(C819," ","@",LEN(C819)-LEN(SUBSTITUTE(C819," ","")))))</f>
        <v>NHI</v>
      </c>
      <c r="E819" s="9" t="s">
        <v>2248</v>
      </c>
      <c r="F819" s="9" t="s">
        <v>1636</v>
      </c>
      <c r="G819" s="10" t="s">
        <v>19</v>
      </c>
      <c r="H819" s="9" t="s">
        <v>1072</v>
      </c>
      <c r="I819" s="9" t="s">
        <v>140</v>
      </c>
      <c r="J819" s="9" t="s">
        <v>22</v>
      </c>
      <c r="K819" s="9" t="s">
        <v>2217</v>
      </c>
    </row>
    <row r="820" customFormat="false" ht="20.1" hidden="false" customHeight="true" outlineLevel="0" collapsed="false">
      <c r="A820" s="9" t="n">
        <v>812</v>
      </c>
      <c r="B820" s="9" t="s">
        <v>2343</v>
      </c>
      <c r="C820" s="9" t="s">
        <v>2344</v>
      </c>
      <c r="D820" s="9" t="str">
        <f aca="false">RIGHT(C820,LEN(C820)-FIND("@",SUBSTITUTE(C820," ","@",LEN(C820)-LEN(SUBSTITUTE(C820," ","")))))</f>
        <v>NHI</v>
      </c>
      <c r="E820" s="9" t="s">
        <v>2248</v>
      </c>
      <c r="F820" s="9" t="s">
        <v>185</v>
      </c>
      <c r="G820" s="10" t="s">
        <v>19</v>
      </c>
      <c r="H820" s="9" t="s">
        <v>727</v>
      </c>
      <c r="I820" s="9" t="s">
        <v>59</v>
      </c>
      <c r="J820" s="9" t="s">
        <v>22</v>
      </c>
      <c r="K820" s="9" t="s">
        <v>2217</v>
      </c>
    </row>
    <row r="821" customFormat="false" ht="20.1" hidden="false" customHeight="true" outlineLevel="0" collapsed="false">
      <c r="A821" s="9" t="n">
        <v>813</v>
      </c>
      <c r="B821" s="9" t="s">
        <v>2345</v>
      </c>
      <c r="C821" s="9" t="s">
        <v>2346</v>
      </c>
      <c r="D821" s="9" t="str">
        <f aca="false">RIGHT(C821,LEN(C821)-FIND("@",SUBSTITUTE(C821," ","@",LEN(C821)-LEN(SUBSTITUTE(C821," ","")))))</f>
        <v>Nhung</v>
      </c>
      <c r="E821" s="9" t="s">
        <v>2248</v>
      </c>
      <c r="F821" s="9" t="s">
        <v>1103</v>
      </c>
      <c r="G821" s="10" t="s">
        <v>19</v>
      </c>
      <c r="H821" s="9" t="s">
        <v>433</v>
      </c>
      <c r="I821" s="9" t="s">
        <v>54</v>
      </c>
      <c r="J821" s="9" t="s">
        <v>22</v>
      </c>
      <c r="K821" s="9" t="s">
        <v>2217</v>
      </c>
    </row>
    <row r="822" customFormat="false" ht="20.1" hidden="false" customHeight="true" outlineLevel="0" collapsed="false">
      <c r="A822" s="9" t="n">
        <v>814</v>
      </c>
      <c r="B822" s="9" t="s">
        <v>2347</v>
      </c>
      <c r="C822" s="9" t="s">
        <v>762</v>
      </c>
      <c r="D822" s="9" t="str">
        <f aca="false">RIGHT(C822,LEN(C822)-FIND("@",SUBSTITUTE(C822," ","@",LEN(C822)-LEN(SUBSTITUTE(C822," ","")))))</f>
        <v>OANH</v>
      </c>
      <c r="E822" s="9" t="s">
        <v>2248</v>
      </c>
      <c r="F822" s="9" t="s">
        <v>874</v>
      </c>
      <c r="G822" s="10" t="s">
        <v>19</v>
      </c>
      <c r="H822" s="9" t="s">
        <v>528</v>
      </c>
      <c r="I822" s="9" t="s">
        <v>529</v>
      </c>
      <c r="J822" s="9" t="s">
        <v>22</v>
      </c>
      <c r="K822" s="9" t="s">
        <v>2217</v>
      </c>
    </row>
    <row r="823" customFormat="false" ht="20.1" hidden="false" customHeight="true" outlineLevel="0" collapsed="false">
      <c r="A823" s="9" t="n">
        <v>815</v>
      </c>
      <c r="B823" s="9" t="s">
        <v>2348</v>
      </c>
      <c r="C823" s="9" t="s">
        <v>2160</v>
      </c>
      <c r="D823" s="9" t="str">
        <f aca="false">RIGHT(C823,LEN(C823)-FIND("@",SUBSTITUTE(C823," ","@",LEN(C823)-LEN(SUBSTITUTE(C823," ","")))))</f>
        <v>OANH</v>
      </c>
      <c r="E823" s="9" t="s">
        <v>2248</v>
      </c>
      <c r="F823" s="9" t="s">
        <v>1505</v>
      </c>
      <c r="G823" s="10" t="s">
        <v>19</v>
      </c>
      <c r="H823" s="9" t="s">
        <v>812</v>
      </c>
      <c r="I823" s="9" t="s">
        <v>1249</v>
      </c>
      <c r="J823" s="9" t="s">
        <v>22</v>
      </c>
      <c r="K823" s="9" t="s">
        <v>2217</v>
      </c>
    </row>
    <row r="824" customFormat="false" ht="20.1" hidden="false" customHeight="true" outlineLevel="0" collapsed="false">
      <c r="A824" s="9" t="n">
        <v>816</v>
      </c>
      <c r="B824" s="9" t="s">
        <v>2349</v>
      </c>
      <c r="C824" s="9" t="s">
        <v>2350</v>
      </c>
      <c r="D824" s="9" t="str">
        <f aca="false">RIGHT(C824,LEN(C824)-FIND("@",SUBSTITUTE(C824," ","@",LEN(C824)-LEN(SUBSTITUTE(C824," ","")))))</f>
        <v>OANH</v>
      </c>
      <c r="E824" s="9" t="s">
        <v>2248</v>
      </c>
      <c r="F824" s="9" t="s">
        <v>1007</v>
      </c>
      <c r="G824" s="10" t="s">
        <v>32</v>
      </c>
      <c r="H824" s="9" t="s">
        <v>951</v>
      </c>
      <c r="I824" s="9" t="s">
        <v>82</v>
      </c>
      <c r="J824" s="9" t="s">
        <v>22</v>
      </c>
      <c r="K824" s="9" t="s">
        <v>2217</v>
      </c>
    </row>
    <row r="825" customFormat="false" ht="20.1" hidden="false" customHeight="true" outlineLevel="0" collapsed="false">
      <c r="A825" s="9" t="n">
        <v>817</v>
      </c>
      <c r="B825" s="9" t="s">
        <v>2351</v>
      </c>
      <c r="C825" s="9" t="s">
        <v>2352</v>
      </c>
      <c r="D825" s="9" t="str">
        <f aca="false">RIGHT(C825,LEN(C825)-FIND("@",SUBSTITUTE(C825," ","@",LEN(C825)-LEN(SUBSTITUTE(C825," ","")))))</f>
        <v>PHƯƠNG</v>
      </c>
      <c r="E825" s="9" t="s">
        <v>2248</v>
      </c>
      <c r="F825" s="9" t="s">
        <v>2353</v>
      </c>
      <c r="G825" s="10" t="s">
        <v>19</v>
      </c>
      <c r="H825" s="9" t="s">
        <v>307</v>
      </c>
      <c r="I825" s="9" t="s">
        <v>82</v>
      </c>
      <c r="J825" s="9" t="s">
        <v>22</v>
      </c>
      <c r="K825" s="9" t="s">
        <v>2217</v>
      </c>
    </row>
    <row r="826" customFormat="false" ht="20.1" hidden="false" customHeight="true" outlineLevel="0" collapsed="false">
      <c r="A826" s="9" t="n">
        <v>818</v>
      </c>
      <c r="B826" s="9" t="s">
        <v>2354</v>
      </c>
      <c r="C826" s="9" t="s">
        <v>2355</v>
      </c>
      <c r="D826" s="9" t="str">
        <f aca="false">RIGHT(C826,LEN(C826)-FIND("@",SUBSTITUTE(C826," ","@",LEN(C826)-LEN(SUBSTITUTE(C826," ","")))))</f>
        <v>QUỲNH</v>
      </c>
      <c r="E826" s="9" t="s">
        <v>2248</v>
      </c>
      <c r="F826" s="9" t="s">
        <v>18</v>
      </c>
      <c r="G826" s="10" t="s">
        <v>19</v>
      </c>
      <c r="H826" s="9" t="s">
        <v>1221</v>
      </c>
      <c r="I826" s="9" t="s">
        <v>64</v>
      </c>
      <c r="J826" s="9" t="s">
        <v>22</v>
      </c>
      <c r="K826" s="9" t="s">
        <v>2217</v>
      </c>
    </row>
    <row r="827" customFormat="false" ht="20.1" hidden="false" customHeight="true" outlineLevel="0" collapsed="false">
      <c r="A827" s="9" t="n">
        <v>819</v>
      </c>
      <c r="B827" s="9" t="s">
        <v>2356</v>
      </c>
      <c r="C827" s="9" t="s">
        <v>2357</v>
      </c>
      <c r="D827" s="9" t="str">
        <f aca="false">RIGHT(C827,LEN(C827)-FIND("@",SUBSTITUTE(C827," ","@",LEN(C827)-LEN(SUBSTITUTE(C827," ","")))))</f>
        <v>THẢO</v>
      </c>
      <c r="E827" s="9" t="s">
        <v>2248</v>
      </c>
      <c r="F827" s="9" t="s">
        <v>484</v>
      </c>
      <c r="G827" s="10" t="s">
        <v>19</v>
      </c>
      <c r="H827" s="9" t="s">
        <v>880</v>
      </c>
      <c r="I827" s="9" t="s">
        <v>82</v>
      </c>
      <c r="J827" s="9" t="s">
        <v>22</v>
      </c>
      <c r="K827" s="9" t="s">
        <v>2217</v>
      </c>
    </row>
    <row r="828" customFormat="false" ht="20.1" hidden="false" customHeight="true" outlineLevel="0" collapsed="false">
      <c r="A828" s="9" t="n">
        <v>820</v>
      </c>
      <c r="B828" s="9" t="s">
        <v>2358</v>
      </c>
      <c r="C828" s="9" t="s">
        <v>2359</v>
      </c>
      <c r="D828" s="9" t="str">
        <f aca="false">RIGHT(C828,LEN(C828)-FIND("@",SUBSTITUTE(C828," ","@",LEN(C828)-LEN(SUBSTITUTE(C828," ","")))))</f>
        <v>THƯƠNG</v>
      </c>
      <c r="E828" s="9" t="s">
        <v>2248</v>
      </c>
      <c r="F828" s="9" t="s">
        <v>1292</v>
      </c>
      <c r="G828" s="10" t="s">
        <v>19</v>
      </c>
      <c r="H828" s="9" t="s">
        <v>1815</v>
      </c>
      <c r="I828" s="9" t="s">
        <v>43</v>
      </c>
      <c r="J828" s="9" t="s">
        <v>22</v>
      </c>
      <c r="K828" s="9" t="s">
        <v>2217</v>
      </c>
    </row>
    <row r="829" customFormat="false" ht="20.1" hidden="false" customHeight="true" outlineLevel="0" collapsed="false">
      <c r="A829" s="9" t="n">
        <v>821</v>
      </c>
      <c r="B829" s="9" t="s">
        <v>2360</v>
      </c>
      <c r="C829" s="9" t="s">
        <v>2361</v>
      </c>
      <c r="D829" s="9" t="str">
        <f aca="false">RIGHT(C829,LEN(C829)-FIND("@",SUBSTITUTE(C829," ","@",LEN(C829)-LEN(SUBSTITUTE(C829," ","")))))</f>
        <v>Thương</v>
      </c>
      <c r="E829" s="9" t="s">
        <v>2248</v>
      </c>
      <c r="F829" s="9" t="s">
        <v>2362</v>
      </c>
      <c r="G829" s="10" t="s">
        <v>19</v>
      </c>
      <c r="H829" s="9" t="s">
        <v>203</v>
      </c>
      <c r="I829" s="9" t="s">
        <v>59</v>
      </c>
      <c r="J829" s="9" t="s">
        <v>22</v>
      </c>
      <c r="K829" s="9" t="s">
        <v>2217</v>
      </c>
    </row>
    <row r="830" customFormat="false" ht="20.1" hidden="false" customHeight="true" outlineLevel="0" collapsed="false">
      <c r="A830" s="9" t="n">
        <v>822</v>
      </c>
      <c r="B830" s="9" t="s">
        <v>2363</v>
      </c>
      <c r="C830" s="9" t="s">
        <v>2364</v>
      </c>
      <c r="D830" s="9" t="str">
        <f aca="false">RIGHT(C830,LEN(C830)-FIND("@",SUBSTITUTE(C830," ","@",LEN(C830)-LEN(SUBSTITUTE(C830," ","")))))</f>
        <v>THUÝ</v>
      </c>
      <c r="E830" s="9" t="s">
        <v>2248</v>
      </c>
      <c r="F830" s="9" t="s">
        <v>2365</v>
      </c>
      <c r="G830" s="10" t="s">
        <v>19</v>
      </c>
      <c r="H830" s="9" t="s">
        <v>797</v>
      </c>
      <c r="I830" s="9" t="s">
        <v>258</v>
      </c>
      <c r="J830" s="9" t="s">
        <v>22</v>
      </c>
      <c r="K830" s="9" t="s">
        <v>2217</v>
      </c>
    </row>
    <row r="831" customFormat="false" ht="20.1" hidden="false" customHeight="true" outlineLevel="0" collapsed="false">
      <c r="A831" s="9" t="n">
        <v>823</v>
      </c>
      <c r="B831" s="9" t="s">
        <v>2366</v>
      </c>
      <c r="C831" s="9" t="s">
        <v>2367</v>
      </c>
      <c r="D831" s="9" t="str">
        <f aca="false">RIGHT(C831,LEN(C831)-FIND("@",SUBSTITUTE(C831," ","@",LEN(C831)-LEN(SUBSTITUTE(C831," ","")))))</f>
        <v>THUÝ</v>
      </c>
      <c r="E831" s="9" t="s">
        <v>2248</v>
      </c>
      <c r="F831" s="9" t="s">
        <v>2078</v>
      </c>
      <c r="G831" s="10" t="s">
        <v>19</v>
      </c>
      <c r="H831" s="9" t="s">
        <v>176</v>
      </c>
      <c r="I831" s="9" t="s">
        <v>28</v>
      </c>
      <c r="J831" s="9" t="s">
        <v>22</v>
      </c>
      <c r="K831" s="9" t="s">
        <v>2217</v>
      </c>
    </row>
    <row r="832" customFormat="false" ht="20.1" hidden="false" customHeight="true" outlineLevel="0" collapsed="false">
      <c r="A832" s="9" t="n">
        <v>824</v>
      </c>
      <c r="B832" s="9" t="s">
        <v>2368</v>
      </c>
      <c r="C832" s="9" t="s">
        <v>2369</v>
      </c>
      <c r="D832" s="9" t="str">
        <f aca="false">RIGHT(C832,LEN(C832)-FIND("@",SUBSTITUTE(C832," ","@",LEN(C832)-LEN(SUBSTITUTE(C832," ","")))))</f>
        <v>Tiền</v>
      </c>
      <c r="E832" s="9" t="s">
        <v>2248</v>
      </c>
      <c r="F832" s="9" t="s">
        <v>2370</v>
      </c>
      <c r="G832" s="10" t="s">
        <v>19</v>
      </c>
      <c r="H832" s="9" t="s">
        <v>862</v>
      </c>
      <c r="I832" s="9" t="s">
        <v>140</v>
      </c>
      <c r="J832" s="9" t="s">
        <v>22</v>
      </c>
      <c r="K832" s="9" t="s">
        <v>2217</v>
      </c>
    </row>
    <row r="833" customFormat="false" ht="20.1" hidden="false" customHeight="true" outlineLevel="0" collapsed="false">
      <c r="A833" s="9" t="n">
        <v>825</v>
      </c>
      <c r="B833" s="9" t="s">
        <v>2371</v>
      </c>
      <c r="C833" s="9" t="s">
        <v>2372</v>
      </c>
      <c r="D833" s="9" t="str">
        <f aca="false">RIGHT(C833,LEN(C833)-FIND("@",SUBSTITUTE(C833," ","@",LEN(C833)-LEN(SUBSTITUTE(C833," ","")))))</f>
        <v>Tình</v>
      </c>
      <c r="E833" s="9" t="s">
        <v>2248</v>
      </c>
      <c r="F833" s="9" t="s">
        <v>651</v>
      </c>
      <c r="G833" s="10" t="s">
        <v>32</v>
      </c>
      <c r="H833" s="9" t="s">
        <v>1331</v>
      </c>
      <c r="I833" s="9" t="s">
        <v>208</v>
      </c>
      <c r="J833" s="9" t="s">
        <v>22</v>
      </c>
      <c r="K833" s="9" t="s">
        <v>2217</v>
      </c>
    </row>
    <row r="834" customFormat="false" ht="20.1" hidden="false" customHeight="true" outlineLevel="0" collapsed="false">
      <c r="A834" s="9" t="n">
        <v>826</v>
      </c>
      <c r="B834" s="9" t="s">
        <v>2373</v>
      </c>
      <c r="C834" s="9" t="s">
        <v>2374</v>
      </c>
      <c r="D834" s="9" t="str">
        <f aca="false">RIGHT(C834,LEN(C834)-FIND("@",SUBSTITUTE(C834," ","@",LEN(C834)-LEN(SUBSTITUTE(C834," ","")))))</f>
        <v>TRANG</v>
      </c>
      <c r="E834" s="9" t="s">
        <v>2248</v>
      </c>
      <c r="F834" s="9" t="s">
        <v>921</v>
      </c>
      <c r="G834" s="10" t="s">
        <v>32</v>
      </c>
      <c r="H834" s="9" t="s">
        <v>300</v>
      </c>
      <c r="I834" s="9" t="s">
        <v>49</v>
      </c>
      <c r="J834" s="9" t="s">
        <v>22</v>
      </c>
      <c r="K834" s="9" t="s">
        <v>2217</v>
      </c>
    </row>
    <row r="835" customFormat="false" ht="20.1" hidden="false" customHeight="true" outlineLevel="0" collapsed="false">
      <c r="A835" s="9" t="n">
        <v>827</v>
      </c>
      <c r="B835" s="9" t="s">
        <v>2375</v>
      </c>
      <c r="C835" s="9" t="s">
        <v>2376</v>
      </c>
      <c r="D835" s="9" t="str">
        <f aca="false">RIGHT(C835,LEN(C835)-FIND("@",SUBSTITUTE(C835," ","@",LEN(C835)-LEN(SUBSTITUTE(C835," ","")))))</f>
        <v>TRINH</v>
      </c>
      <c r="E835" s="9" t="s">
        <v>2248</v>
      </c>
      <c r="F835" s="9" t="s">
        <v>143</v>
      </c>
      <c r="G835" s="10" t="s">
        <v>32</v>
      </c>
      <c r="H835" s="9" t="s">
        <v>845</v>
      </c>
      <c r="I835" s="9" t="s">
        <v>140</v>
      </c>
      <c r="J835" s="9" t="s">
        <v>22</v>
      </c>
      <c r="K835" s="9" t="s">
        <v>2217</v>
      </c>
    </row>
    <row r="836" customFormat="false" ht="20.1" hidden="false" customHeight="true" outlineLevel="0" collapsed="false">
      <c r="A836" s="9" t="n">
        <v>828</v>
      </c>
      <c r="B836" s="9" t="s">
        <v>2377</v>
      </c>
      <c r="C836" s="9" t="s">
        <v>2378</v>
      </c>
      <c r="D836" s="9" t="str">
        <f aca="false">RIGHT(C836,LEN(C836)-FIND("@",SUBSTITUTE(C836," ","@",LEN(C836)-LEN(SUBSTITUTE(C836," ","")))))</f>
        <v>TÚ</v>
      </c>
      <c r="E836" s="9" t="s">
        <v>2248</v>
      </c>
      <c r="F836" s="9" t="s">
        <v>2379</v>
      </c>
      <c r="G836" s="10" t="s">
        <v>32</v>
      </c>
      <c r="H836" s="9" t="s">
        <v>1387</v>
      </c>
      <c r="I836" s="9" t="s">
        <v>116</v>
      </c>
      <c r="J836" s="9" t="s">
        <v>22</v>
      </c>
      <c r="K836" s="9" t="s">
        <v>2217</v>
      </c>
    </row>
    <row r="837" customFormat="false" ht="20.1" hidden="false" customHeight="true" outlineLevel="0" collapsed="false">
      <c r="A837" s="9" t="n">
        <v>829</v>
      </c>
      <c r="B837" s="9" t="s">
        <v>2380</v>
      </c>
      <c r="C837" s="9" t="s">
        <v>2381</v>
      </c>
      <c r="D837" s="9" t="str">
        <f aca="false">RIGHT(C837,LEN(C837)-FIND("@",SUBSTITUTE(C837," ","@",LEN(C837)-LEN(SUBSTITUTE(C837," ","")))))</f>
        <v>TUYẾT</v>
      </c>
      <c r="E837" s="9" t="s">
        <v>2248</v>
      </c>
      <c r="F837" s="9" t="s">
        <v>1548</v>
      </c>
      <c r="G837" s="10" t="s">
        <v>19</v>
      </c>
      <c r="H837" s="9" t="s">
        <v>1413</v>
      </c>
      <c r="I837" s="9" t="s">
        <v>171</v>
      </c>
      <c r="J837" s="9" t="s">
        <v>22</v>
      </c>
      <c r="K837" s="9" t="s">
        <v>2217</v>
      </c>
    </row>
    <row r="838" customFormat="false" ht="20.1" hidden="false" customHeight="true" outlineLevel="0" collapsed="false">
      <c r="A838" s="9" t="n">
        <v>830</v>
      </c>
      <c r="B838" s="9" t="s">
        <v>2382</v>
      </c>
      <c r="C838" s="9" t="s">
        <v>2383</v>
      </c>
      <c r="D838" s="9" t="str">
        <f aca="false">RIGHT(C838,LEN(C838)-FIND("@",SUBSTITUTE(C838," ","@",LEN(C838)-LEN(SUBSTITUTE(C838," ","")))))</f>
        <v>UYÊN</v>
      </c>
      <c r="E838" s="9" t="s">
        <v>2248</v>
      </c>
      <c r="F838" s="9" t="s">
        <v>2384</v>
      </c>
      <c r="G838" s="10" t="s">
        <v>19</v>
      </c>
      <c r="H838" s="9" t="s">
        <v>825</v>
      </c>
      <c r="I838" s="9" t="s">
        <v>140</v>
      </c>
      <c r="J838" s="9" t="s">
        <v>22</v>
      </c>
      <c r="K838" s="9" t="s">
        <v>2217</v>
      </c>
    </row>
    <row r="839" customFormat="false" ht="20.1" hidden="false" customHeight="true" outlineLevel="0" collapsed="false">
      <c r="A839" s="9" t="n">
        <v>831</v>
      </c>
      <c r="B839" s="9" t="s">
        <v>2385</v>
      </c>
      <c r="C839" s="9" t="s">
        <v>2066</v>
      </c>
      <c r="D839" s="9" t="str">
        <f aca="false">RIGHT(C839,LEN(C839)-FIND("@",SUBSTITUTE(C839," ","@",LEN(C839)-LEN(SUBSTITUTE(C839," ","")))))</f>
        <v>VÂN</v>
      </c>
      <c r="E839" s="9" t="s">
        <v>2248</v>
      </c>
      <c r="F839" s="9" t="s">
        <v>1003</v>
      </c>
      <c r="G839" s="10" t="s">
        <v>32</v>
      </c>
      <c r="H839" s="9" t="s">
        <v>2386</v>
      </c>
      <c r="I839" s="9" t="s">
        <v>171</v>
      </c>
      <c r="J839" s="9" t="s">
        <v>22</v>
      </c>
      <c r="K839" s="9" t="s">
        <v>2217</v>
      </c>
    </row>
    <row r="840" customFormat="false" ht="20.1" hidden="false" customHeight="true" outlineLevel="0" collapsed="false">
      <c r="A840" s="9" t="n">
        <v>832</v>
      </c>
      <c r="B840" s="9" t="s">
        <v>2387</v>
      </c>
      <c r="C840" s="9" t="s">
        <v>2066</v>
      </c>
      <c r="D840" s="9" t="str">
        <f aca="false">RIGHT(C840,LEN(C840)-FIND("@",SUBSTITUTE(C840," ","@",LEN(C840)-LEN(SUBSTITUTE(C840," ","")))))</f>
        <v>VÂN</v>
      </c>
      <c r="E840" s="9" t="s">
        <v>2248</v>
      </c>
      <c r="F840" s="9" t="s">
        <v>785</v>
      </c>
      <c r="G840" s="10" t="s">
        <v>19</v>
      </c>
      <c r="H840" s="9" t="s">
        <v>38</v>
      </c>
      <c r="I840" s="9" t="s">
        <v>227</v>
      </c>
      <c r="J840" s="9" t="s">
        <v>22</v>
      </c>
      <c r="K840" s="9" t="s">
        <v>2217</v>
      </c>
    </row>
    <row r="841" customFormat="false" ht="20.1" hidden="false" customHeight="true" outlineLevel="0" collapsed="false">
      <c r="A841" s="9" t="n">
        <v>833</v>
      </c>
      <c r="B841" s="9" t="s">
        <v>2388</v>
      </c>
      <c r="C841" s="9" t="s">
        <v>2389</v>
      </c>
      <c r="D841" s="9" t="str">
        <f aca="false">RIGHT(C841,LEN(C841)-FIND("@",SUBSTITUTE(C841," ","@",LEN(C841)-LEN(SUBSTITUTE(C841," ","")))))</f>
        <v>YẾN</v>
      </c>
      <c r="E841" s="9" t="s">
        <v>2248</v>
      </c>
      <c r="F841" s="9" t="s">
        <v>466</v>
      </c>
      <c r="G841" s="10" t="s">
        <v>19</v>
      </c>
      <c r="H841" s="9" t="s">
        <v>2044</v>
      </c>
      <c r="I841" s="9" t="s">
        <v>208</v>
      </c>
      <c r="J841" s="9" t="s">
        <v>22</v>
      </c>
      <c r="K841" s="9" t="s">
        <v>2217</v>
      </c>
    </row>
    <row r="842" customFormat="false" ht="20.1" hidden="false" customHeight="true" outlineLevel="0" collapsed="false">
      <c r="A842" s="9" t="n">
        <v>834</v>
      </c>
      <c r="B842" s="9" t="s">
        <v>2390</v>
      </c>
      <c r="C842" s="9" t="s">
        <v>2391</v>
      </c>
      <c r="D842" s="9" t="str">
        <f aca="false">RIGHT(C842,LEN(C842)-FIND("@",SUBSTITUTE(C842," ","@",LEN(C842)-LEN(SUBSTITUTE(C842," ","")))))</f>
        <v>Yến</v>
      </c>
      <c r="E842" s="9" t="s">
        <v>2248</v>
      </c>
      <c r="F842" s="9" t="s">
        <v>67</v>
      </c>
      <c r="G842" s="10" t="s">
        <v>19</v>
      </c>
      <c r="H842" s="9" t="s">
        <v>452</v>
      </c>
      <c r="I842" s="9" t="s">
        <v>21</v>
      </c>
      <c r="J842" s="9" t="s">
        <v>22</v>
      </c>
      <c r="K842" s="9" t="s">
        <v>2217</v>
      </c>
    </row>
    <row r="843" customFormat="false" ht="20.1" hidden="false" customHeight="true" outlineLevel="0" collapsed="false">
      <c r="A843" s="9" t="n">
        <v>835</v>
      </c>
      <c r="B843" s="9" t="s">
        <v>2392</v>
      </c>
      <c r="C843" s="9" t="s">
        <v>2393</v>
      </c>
      <c r="D843" s="9" t="str">
        <f aca="false">RIGHT(C843,LEN(C843)-FIND("@",SUBSTITUTE(C843," ","@",LEN(C843)-LEN(SUBSTITUTE(C843," ","")))))</f>
        <v>ANH</v>
      </c>
      <c r="E843" s="9" t="s">
        <v>2394</v>
      </c>
      <c r="F843" s="9" t="s">
        <v>1119</v>
      </c>
      <c r="G843" s="10" t="s">
        <v>19</v>
      </c>
      <c r="H843" s="9" t="s">
        <v>253</v>
      </c>
      <c r="I843" s="9" t="s">
        <v>258</v>
      </c>
      <c r="J843" s="9" t="s">
        <v>22</v>
      </c>
      <c r="K843" s="9" t="s">
        <v>2217</v>
      </c>
    </row>
    <row r="844" customFormat="false" ht="20.1" hidden="false" customHeight="true" outlineLevel="0" collapsed="false">
      <c r="A844" s="9" t="n">
        <v>836</v>
      </c>
      <c r="B844" s="9" t="s">
        <v>2395</v>
      </c>
      <c r="C844" s="9" t="s">
        <v>2396</v>
      </c>
      <c r="D844" s="9" t="str">
        <f aca="false">RIGHT(C844,LEN(C844)-FIND("@",SUBSTITUTE(C844," ","@",LEN(C844)-LEN(SUBSTITUTE(C844," ","")))))</f>
        <v>ANH</v>
      </c>
      <c r="E844" s="9" t="s">
        <v>2394</v>
      </c>
      <c r="F844" s="9" t="s">
        <v>256</v>
      </c>
      <c r="G844" s="10" t="s">
        <v>19</v>
      </c>
      <c r="H844" s="9" t="s">
        <v>831</v>
      </c>
      <c r="I844" s="9" t="s">
        <v>64</v>
      </c>
      <c r="J844" s="9" t="s">
        <v>22</v>
      </c>
      <c r="K844" s="9" t="s">
        <v>2217</v>
      </c>
    </row>
    <row r="845" customFormat="false" ht="20.1" hidden="false" customHeight="true" outlineLevel="0" collapsed="false">
      <c r="A845" s="9" t="n">
        <v>837</v>
      </c>
      <c r="B845" s="9" t="s">
        <v>2397</v>
      </c>
      <c r="C845" s="9" t="s">
        <v>2398</v>
      </c>
      <c r="D845" s="9" t="str">
        <f aca="false">RIGHT(C845,LEN(C845)-FIND("@",SUBSTITUTE(C845," ","@",LEN(C845)-LEN(SUBSTITUTE(C845," ","")))))</f>
        <v>ÁNH</v>
      </c>
      <c r="E845" s="9" t="s">
        <v>2394</v>
      </c>
      <c r="F845" s="9" t="s">
        <v>2399</v>
      </c>
      <c r="G845" s="10" t="s">
        <v>32</v>
      </c>
      <c r="H845" s="9" t="s">
        <v>147</v>
      </c>
      <c r="I845" s="9" t="s">
        <v>49</v>
      </c>
      <c r="J845" s="9" t="s">
        <v>22</v>
      </c>
      <c r="K845" s="9" t="s">
        <v>2217</v>
      </c>
    </row>
    <row r="846" customFormat="false" ht="20.1" hidden="false" customHeight="true" outlineLevel="0" collapsed="false">
      <c r="A846" s="9" t="n">
        <v>838</v>
      </c>
      <c r="B846" s="9" t="s">
        <v>2400</v>
      </c>
      <c r="C846" s="9" t="s">
        <v>2401</v>
      </c>
      <c r="D846" s="9" t="str">
        <f aca="false">RIGHT(C846,LEN(C846)-FIND("@",SUBSTITUTE(C846," ","@",LEN(C846)-LEN(SUBSTITUTE(C846," ","")))))</f>
        <v>Ánh</v>
      </c>
      <c r="E846" s="9" t="s">
        <v>2394</v>
      </c>
      <c r="F846" s="9" t="s">
        <v>785</v>
      </c>
      <c r="G846" s="10" t="s">
        <v>19</v>
      </c>
      <c r="H846" s="9" t="s">
        <v>903</v>
      </c>
      <c r="I846" s="9" t="s">
        <v>529</v>
      </c>
      <c r="J846" s="9" t="s">
        <v>22</v>
      </c>
      <c r="K846" s="9" t="s">
        <v>2217</v>
      </c>
    </row>
    <row r="847" customFormat="false" ht="20.1" hidden="false" customHeight="true" outlineLevel="0" collapsed="false">
      <c r="A847" s="9" t="n">
        <v>839</v>
      </c>
      <c r="B847" s="9" t="s">
        <v>2402</v>
      </c>
      <c r="C847" s="9" t="s">
        <v>2403</v>
      </c>
      <c r="D847" s="9" t="str">
        <f aca="false">RIGHT(C847,LEN(C847)-FIND("@",SUBSTITUTE(C847," ","@",LEN(C847)-LEN(SUBSTITUTE(C847," ","")))))</f>
        <v>Ánh</v>
      </c>
      <c r="E847" s="9" t="s">
        <v>2394</v>
      </c>
      <c r="F847" s="9" t="s">
        <v>573</v>
      </c>
      <c r="G847" s="10" t="s">
        <v>19</v>
      </c>
      <c r="H847" s="9" t="s">
        <v>253</v>
      </c>
      <c r="I847" s="9" t="s">
        <v>49</v>
      </c>
      <c r="J847" s="9" t="s">
        <v>22</v>
      </c>
      <c r="K847" s="9" t="s">
        <v>2217</v>
      </c>
    </row>
    <row r="848" customFormat="false" ht="20.1" hidden="false" customHeight="true" outlineLevel="0" collapsed="false">
      <c r="A848" s="9" t="n">
        <v>840</v>
      </c>
      <c r="B848" s="9" t="s">
        <v>2404</v>
      </c>
      <c r="C848" s="9" t="s">
        <v>2405</v>
      </c>
      <c r="D848" s="9" t="str">
        <f aca="false">RIGHT(C848,LEN(C848)-FIND("@",SUBSTITUTE(C848," ","@",LEN(C848)-LEN(SUBSTITUTE(C848," ","")))))</f>
        <v>CHI</v>
      </c>
      <c r="E848" s="9" t="s">
        <v>2394</v>
      </c>
      <c r="F848" s="9" t="s">
        <v>1990</v>
      </c>
      <c r="G848" s="10" t="s">
        <v>19</v>
      </c>
      <c r="H848" s="9" t="s">
        <v>730</v>
      </c>
      <c r="I848" s="9" t="s">
        <v>59</v>
      </c>
      <c r="J848" s="9" t="s">
        <v>22</v>
      </c>
      <c r="K848" s="9" t="s">
        <v>2217</v>
      </c>
    </row>
    <row r="849" customFormat="false" ht="20.1" hidden="false" customHeight="true" outlineLevel="0" collapsed="false">
      <c r="A849" s="9" t="n">
        <v>841</v>
      </c>
      <c r="B849" s="9" t="s">
        <v>2406</v>
      </c>
      <c r="C849" s="9" t="s">
        <v>2407</v>
      </c>
      <c r="D849" s="9" t="str">
        <f aca="false">RIGHT(C849,LEN(C849)-FIND("@",SUBSTITUTE(C849," ","@",LEN(C849)-LEN(SUBSTITUTE(C849," ","")))))</f>
        <v>HÀ</v>
      </c>
      <c r="E849" s="9" t="s">
        <v>2394</v>
      </c>
      <c r="F849" s="9" t="s">
        <v>89</v>
      </c>
      <c r="G849" s="10" t="s">
        <v>19</v>
      </c>
      <c r="H849" s="9" t="s">
        <v>284</v>
      </c>
      <c r="I849" s="9" t="s">
        <v>54</v>
      </c>
      <c r="J849" s="9" t="s">
        <v>22</v>
      </c>
      <c r="K849" s="9" t="s">
        <v>2217</v>
      </c>
    </row>
    <row r="850" customFormat="false" ht="20.1" hidden="false" customHeight="true" outlineLevel="0" collapsed="false">
      <c r="A850" s="9" t="n">
        <v>842</v>
      </c>
      <c r="B850" s="9" t="s">
        <v>2408</v>
      </c>
      <c r="C850" s="9" t="s">
        <v>2409</v>
      </c>
      <c r="D850" s="9" t="str">
        <f aca="false">RIGHT(C850,LEN(C850)-FIND("@",SUBSTITUTE(C850," ","@",LEN(C850)-LEN(SUBSTITUTE(C850," ","")))))</f>
        <v>HẢI</v>
      </c>
      <c r="E850" s="9" t="s">
        <v>2394</v>
      </c>
      <c r="F850" s="9" t="s">
        <v>261</v>
      </c>
      <c r="G850" s="10" t="s">
        <v>19</v>
      </c>
      <c r="H850" s="9" t="s">
        <v>94</v>
      </c>
      <c r="I850" s="9" t="s">
        <v>34</v>
      </c>
      <c r="J850" s="9" t="s">
        <v>22</v>
      </c>
      <c r="K850" s="9" t="s">
        <v>2217</v>
      </c>
    </row>
    <row r="851" customFormat="false" ht="20.1" hidden="false" customHeight="true" outlineLevel="0" collapsed="false">
      <c r="A851" s="9" t="n">
        <v>843</v>
      </c>
      <c r="B851" s="9" t="s">
        <v>2410</v>
      </c>
      <c r="C851" s="9" t="s">
        <v>2411</v>
      </c>
      <c r="D851" s="9" t="str">
        <f aca="false">RIGHT(C851,LEN(C851)-FIND("@",SUBSTITUTE(C851," ","@",LEN(C851)-LEN(SUBSTITUTE(C851," ","")))))</f>
        <v>HẰNG</v>
      </c>
      <c r="E851" s="9" t="s">
        <v>2394</v>
      </c>
      <c r="F851" s="9" t="s">
        <v>2412</v>
      </c>
      <c r="G851" s="10" t="s">
        <v>32</v>
      </c>
      <c r="H851" s="9" t="s">
        <v>2413</v>
      </c>
      <c r="I851" s="9" t="s">
        <v>486</v>
      </c>
      <c r="J851" s="9" t="s">
        <v>22</v>
      </c>
      <c r="K851" s="9" t="s">
        <v>2217</v>
      </c>
    </row>
    <row r="852" customFormat="false" ht="20.1" hidden="false" customHeight="true" outlineLevel="0" collapsed="false">
      <c r="A852" s="9" t="n">
        <v>844</v>
      </c>
      <c r="B852" s="9" t="s">
        <v>2414</v>
      </c>
      <c r="C852" s="9" t="s">
        <v>2415</v>
      </c>
      <c r="D852" s="9" t="str">
        <f aca="false">RIGHT(C852,LEN(C852)-FIND("@",SUBSTITUTE(C852," ","@",LEN(C852)-LEN(SUBSTITUTE(C852," ","")))))</f>
        <v>HIỀN</v>
      </c>
      <c r="E852" s="9" t="s">
        <v>2394</v>
      </c>
      <c r="F852" s="9" t="s">
        <v>669</v>
      </c>
      <c r="G852" s="10" t="s">
        <v>32</v>
      </c>
      <c r="H852" s="9" t="s">
        <v>276</v>
      </c>
      <c r="I852" s="9" t="s">
        <v>59</v>
      </c>
      <c r="J852" s="9" t="s">
        <v>22</v>
      </c>
      <c r="K852" s="9" t="s">
        <v>2217</v>
      </c>
    </row>
    <row r="853" customFormat="false" ht="20.1" hidden="false" customHeight="true" outlineLevel="0" collapsed="false">
      <c r="A853" s="9" t="n">
        <v>845</v>
      </c>
      <c r="B853" s="9" t="s">
        <v>2416</v>
      </c>
      <c r="C853" s="9" t="s">
        <v>2415</v>
      </c>
      <c r="D853" s="9" t="str">
        <f aca="false">RIGHT(C853,LEN(C853)-FIND("@",SUBSTITUTE(C853," ","@",LEN(C853)-LEN(SUBSTITUTE(C853," ","")))))</f>
        <v>HIỀN</v>
      </c>
      <c r="E853" s="9" t="s">
        <v>2394</v>
      </c>
      <c r="F853" s="9" t="s">
        <v>1097</v>
      </c>
      <c r="G853" s="10" t="s">
        <v>1116</v>
      </c>
      <c r="H853" s="9" t="s">
        <v>73</v>
      </c>
      <c r="I853" s="9" t="s">
        <v>54</v>
      </c>
      <c r="J853" s="9" t="s">
        <v>22</v>
      </c>
      <c r="K853" s="9" t="s">
        <v>2217</v>
      </c>
    </row>
    <row r="854" customFormat="false" ht="20.1" hidden="false" customHeight="true" outlineLevel="0" collapsed="false">
      <c r="A854" s="9" t="n">
        <v>846</v>
      </c>
      <c r="B854" s="9" t="s">
        <v>2417</v>
      </c>
      <c r="C854" s="9" t="s">
        <v>2418</v>
      </c>
      <c r="D854" s="9" t="str">
        <f aca="false">RIGHT(C854,LEN(C854)-FIND("@",SUBSTITUTE(C854," ","@",LEN(C854)-LEN(SUBSTITUTE(C854," ","")))))</f>
        <v>HOA</v>
      </c>
      <c r="E854" s="9" t="s">
        <v>2394</v>
      </c>
      <c r="F854" s="9" t="s">
        <v>1122</v>
      </c>
      <c r="G854" s="10" t="s">
        <v>19</v>
      </c>
      <c r="H854" s="9" t="s">
        <v>855</v>
      </c>
      <c r="I854" s="9" t="s">
        <v>486</v>
      </c>
      <c r="J854" s="9" t="s">
        <v>22</v>
      </c>
      <c r="K854" s="9" t="s">
        <v>2217</v>
      </c>
    </row>
    <row r="855" customFormat="false" ht="20.1" hidden="false" customHeight="true" outlineLevel="0" collapsed="false">
      <c r="A855" s="9" t="n">
        <v>847</v>
      </c>
      <c r="B855" s="9" t="s">
        <v>2419</v>
      </c>
      <c r="C855" s="9" t="s">
        <v>2420</v>
      </c>
      <c r="D855" s="9" t="str">
        <f aca="false">RIGHT(C855,LEN(C855)-FIND("@",SUBSTITUTE(C855," ","@",LEN(C855)-LEN(SUBSTITUTE(C855," ","")))))</f>
        <v>HOA</v>
      </c>
      <c r="E855" s="9" t="s">
        <v>2394</v>
      </c>
      <c r="F855" s="9" t="s">
        <v>2421</v>
      </c>
      <c r="G855" s="10" t="s">
        <v>19</v>
      </c>
      <c r="H855" s="9" t="s">
        <v>2422</v>
      </c>
      <c r="I855" s="9" t="s">
        <v>486</v>
      </c>
      <c r="J855" s="9" t="s">
        <v>22</v>
      </c>
      <c r="K855" s="9" t="s">
        <v>2217</v>
      </c>
    </row>
    <row r="856" customFormat="false" ht="20.1" hidden="false" customHeight="true" outlineLevel="0" collapsed="false">
      <c r="A856" s="9" t="n">
        <v>848</v>
      </c>
      <c r="B856" s="9" t="s">
        <v>2423</v>
      </c>
      <c r="C856" s="9" t="s">
        <v>2424</v>
      </c>
      <c r="D856" s="9" t="str">
        <f aca="false">RIGHT(C856,LEN(C856)-FIND("@",SUBSTITUTE(C856," ","@",LEN(C856)-LEN(SUBSTITUTE(C856," ","")))))</f>
        <v>HOÀI</v>
      </c>
      <c r="E856" s="9" t="s">
        <v>2394</v>
      </c>
      <c r="F856" s="9" t="s">
        <v>2205</v>
      </c>
      <c r="G856" s="10" t="s">
        <v>19</v>
      </c>
      <c r="H856" s="9" t="s">
        <v>1196</v>
      </c>
      <c r="I856" s="9" t="s">
        <v>341</v>
      </c>
      <c r="J856" s="9" t="s">
        <v>22</v>
      </c>
      <c r="K856" s="9" t="s">
        <v>2217</v>
      </c>
    </row>
    <row r="857" customFormat="false" ht="20.1" hidden="false" customHeight="true" outlineLevel="0" collapsed="false">
      <c r="A857" s="9" t="n">
        <v>849</v>
      </c>
      <c r="B857" s="9" t="s">
        <v>2425</v>
      </c>
      <c r="C857" s="9" t="s">
        <v>2297</v>
      </c>
      <c r="D857" s="9" t="str">
        <f aca="false">RIGHT(C857,LEN(C857)-FIND("@",SUBSTITUTE(C857," ","@",LEN(C857)-LEN(SUBSTITUTE(C857," ","")))))</f>
        <v>HUYỀN</v>
      </c>
      <c r="E857" s="9" t="s">
        <v>2394</v>
      </c>
      <c r="F857" s="9" t="s">
        <v>2426</v>
      </c>
      <c r="G857" s="10" t="s">
        <v>19</v>
      </c>
      <c r="H857" s="9" t="s">
        <v>1089</v>
      </c>
      <c r="I857" s="9" t="s">
        <v>49</v>
      </c>
      <c r="J857" s="9" t="s">
        <v>22</v>
      </c>
      <c r="K857" s="9" t="s">
        <v>2217</v>
      </c>
    </row>
    <row r="858" customFormat="false" ht="20.1" hidden="false" customHeight="true" outlineLevel="0" collapsed="false">
      <c r="A858" s="9" t="n">
        <v>850</v>
      </c>
      <c r="B858" s="9" t="s">
        <v>2427</v>
      </c>
      <c r="C858" s="9" t="s">
        <v>2428</v>
      </c>
      <c r="D858" s="9" t="str">
        <f aca="false">RIGHT(C858,LEN(C858)-FIND("@",SUBSTITUTE(C858," ","@",LEN(C858)-LEN(SUBSTITUTE(C858," ","")))))</f>
        <v>HUYỀN</v>
      </c>
      <c r="E858" s="9" t="s">
        <v>2394</v>
      </c>
      <c r="F858" s="9" t="s">
        <v>632</v>
      </c>
      <c r="G858" s="10" t="s">
        <v>19</v>
      </c>
      <c r="H858" s="9" t="s">
        <v>1237</v>
      </c>
      <c r="I858" s="9" t="s">
        <v>49</v>
      </c>
      <c r="J858" s="9" t="s">
        <v>22</v>
      </c>
      <c r="K858" s="9" t="s">
        <v>2217</v>
      </c>
    </row>
    <row r="859" customFormat="false" ht="20.1" hidden="false" customHeight="true" outlineLevel="0" collapsed="false">
      <c r="A859" s="9" t="n">
        <v>851</v>
      </c>
      <c r="B859" s="9" t="s">
        <v>2429</v>
      </c>
      <c r="C859" s="9" t="s">
        <v>2430</v>
      </c>
      <c r="D859" s="9" t="str">
        <f aca="false">RIGHT(C859,LEN(C859)-FIND("@",SUBSTITUTE(C859," ","@",LEN(C859)-LEN(SUBSTITUTE(C859," ","")))))</f>
        <v>LAM</v>
      </c>
      <c r="E859" s="9" t="s">
        <v>2394</v>
      </c>
      <c r="F859" s="9" t="s">
        <v>2013</v>
      </c>
      <c r="G859" s="10" t="s">
        <v>19</v>
      </c>
      <c r="H859" s="9" t="s">
        <v>48</v>
      </c>
      <c r="I859" s="9" t="s">
        <v>49</v>
      </c>
      <c r="J859" s="9" t="s">
        <v>22</v>
      </c>
      <c r="K859" s="9" t="s">
        <v>2217</v>
      </c>
    </row>
    <row r="860" customFormat="false" ht="20.1" hidden="false" customHeight="true" outlineLevel="0" collapsed="false">
      <c r="A860" s="9" t="n">
        <v>852</v>
      </c>
      <c r="B860" s="9" t="s">
        <v>2431</v>
      </c>
      <c r="C860" s="9" t="s">
        <v>2432</v>
      </c>
      <c r="D860" s="9" t="str">
        <f aca="false">RIGHT(C860,LEN(C860)-FIND("@",SUBSTITUTE(C860," ","@",LEN(C860)-LEN(SUBSTITUTE(C860," ","")))))</f>
        <v>LỆ</v>
      </c>
      <c r="E860" s="9" t="s">
        <v>2394</v>
      </c>
      <c r="F860" s="9" t="s">
        <v>1485</v>
      </c>
      <c r="G860" s="10" t="s">
        <v>32</v>
      </c>
      <c r="H860" s="9" t="s">
        <v>27</v>
      </c>
      <c r="I860" s="9" t="s">
        <v>64</v>
      </c>
      <c r="J860" s="9" t="s">
        <v>22</v>
      </c>
      <c r="K860" s="9" t="s">
        <v>2217</v>
      </c>
    </row>
    <row r="861" customFormat="false" ht="20.1" hidden="false" customHeight="true" outlineLevel="0" collapsed="false">
      <c r="A861" s="9" t="n">
        <v>853</v>
      </c>
      <c r="B861" s="9" t="s">
        <v>2433</v>
      </c>
      <c r="C861" s="9" t="s">
        <v>2434</v>
      </c>
      <c r="D861" s="9" t="str">
        <f aca="false">RIGHT(C861,LEN(C861)-FIND("@",SUBSTITUTE(C861," ","@",LEN(C861)-LEN(SUBSTITUTE(C861," ","")))))</f>
        <v>LINH</v>
      </c>
      <c r="E861" s="9" t="s">
        <v>2394</v>
      </c>
      <c r="F861" s="9" t="s">
        <v>1566</v>
      </c>
      <c r="G861" s="10" t="s">
        <v>32</v>
      </c>
      <c r="H861" s="9" t="s">
        <v>181</v>
      </c>
      <c r="I861" s="9" t="s">
        <v>182</v>
      </c>
      <c r="J861" s="9" t="s">
        <v>22</v>
      </c>
      <c r="K861" s="9" t="s">
        <v>2217</v>
      </c>
    </row>
    <row r="862" customFormat="false" ht="20.1" hidden="false" customHeight="true" outlineLevel="0" collapsed="false">
      <c r="A862" s="9" t="n">
        <v>854</v>
      </c>
      <c r="B862" s="9" t="s">
        <v>2435</v>
      </c>
      <c r="C862" s="9" t="s">
        <v>2436</v>
      </c>
      <c r="D862" s="9" t="str">
        <f aca="false">RIGHT(C862,LEN(C862)-FIND("@",SUBSTITUTE(C862," ","@",LEN(C862)-LEN(SUBSTITUTE(C862," ","")))))</f>
        <v>LINH</v>
      </c>
      <c r="E862" s="9" t="s">
        <v>2394</v>
      </c>
      <c r="F862" s="9" t="s">
        <v>1466</v>
      </c>
      <c r="G862" s="10" t="s">
        <v>2437</v>
      </c>
      <c r="H862" s="9" t="s">
        <v>1196</v>
      </c>
      <c r="I862" s="9" t="s">
        <v>670</v>
      </c>
      <c r="J862" s="9" t="s">
        <v>22</v>
      </c>
      <c r="K862" s="9" t="s">
        <v>2217</v>
      </c>
    </row>
    <row r="863" customFormat="false" ht="20.1" hidden="false" customHeight="true" outlineLevel="0" collapsed="false">
      <c r="A863" s="9" t="n">
        <v>855</v>
      </c>
      <c r="B863" s="9" t="s">
        <v>2438</v>
      </c>
      <c r="C863" s="9" t="s">
        <v>2439</v>
      </c>
      <c r="D863" s="9" t="str">
        <f aca="false">RIGHT(C863,LEN(C863)-FIND("@",SUBSTITUTE(C863," ","@",LEN(C863)-LEN(SUBSTITUTE(C863," ","")))))</f>
        <v>LINH</v>
      </c>
      <c r="E863" s="9" t="s">
        <v>2394</v>
      </c>
      <c r="F863" s="9" t="s">
        <v>2440</v>
      </c>
      <c r="G863" s="10" t="s">
        <v>19</v>
      </c>
      <c r="H863" s="9" t="s">
        <v>120</v>
      </c>
      <c r="I863" s="9" t="s">
        <v>258</v>
      </c>
      <c r="J863" s="9" t="s">
        <v>22</v>
      </c>
      <c r="K863" s="9" t="s">
        <v>2217</v>
      </c>
    </row>
    <row r="864" customFormat="false" ht="20.1" hidden="false" customHeight="true" outlineLevel="0" collapsed="false">
      <c r="A864" s="9" t="n">
        <v>856</v>
      </c>
      <c r="B864" s="9" t="s">
        <v>2441</v>
      </c>
      <c r="C864" s="9" t="s">
        <v>2442</v>
      </c>
      <c r="D864" s="9" t="str">
        <f aca="false">RIGHT(C864,LEN(C864)-FIND("@",SUBSTITUTE(C864," ","@",LEN(C864)-LEN(SUBSTITUTE(C864," ","")))))</f>
        <v>LOAN</v>
      </c>
      <c r="E864" s="9" t="s">
        <v>2394</v>
      </c>
      <c r="F864" s="9" t="s">
        <v>1694</v>
      </c>
      <c r="G864" s="10" t="s">
        <v>32</v>
      </c>
      <c r="H864" s="9" t="s">
        <v>1727</v>
      </c>
      <c r="I864" s="9" t="s">
        <v>2003</v>
      </c>
      <c r="J864" s="9" t="s">
        <v>22</v>
      </c>
      <c r="K864" s="9" t="s">
        <v>2217</v>
      </c>
    </row>
    <row r="865" customFormat="false" ht="20.1" hidden="false" customHeight="true" outlineLevel="0" collapsed="false">
      <c r="A865" s="9" t="n">
        <v>857</v>
      </c>
      <c r="B865" s="9" t="s">
        <v>2443</v>
      </c>
      <c r="C865" s="9" t="s">
        <v>2444</v>
      </c>
      <c r="D865" s="9" t="str">
        <f aca="false">RIGHT(C865,LEN(C865)-FIND("@",SUBSTITUTE(C865," ","@",LEN(C865)-LEN(SUBSTITUTE(C865," ","")))))</f>
        <v>LOAN</v>
      </c>
      <c r="E865" s="9" t="s">
        <v>2394</v>
      </c>
      <c r="F865" s="9" t="s">
        <v>926</v>
      </c>
      <c r="G865" s="10" t="s">
        <v>32</v>
      </c>
      <c r="H865" s="9" t="s">
        <v>723</v>
      </c>
      <c r="I865" s="9" t="s">
        <v>59</v>
      </c>
      <c r="J865" s="9" t="s">
        <v>22</v>
      </c>
      <c r="K865" s="9" t="s">
        <v>2217</v>
      </c>
    </row>
    <row r="866" customFormat="false" ht="20.1" hidden="false" customHeight="true" outlineLevel="0" collapsed="false">
      <c r="A866" s="9" t="n">
        <v>858</v>
      </c>
      <c r="B866" s="9" t="s">
        <v>2445</v>
      </c>
      <c r="C866" s="9" t="s">
        <v>2446</v>
      </c>
      <c r="D866" s="9" t="str">
        <f aca="false">RIGHT(C866,LEN(C866)-FIND("@",SUBSTITUTE(C866," ","@",LEN(C866)-LEN(SUBSTITUTE(C866," ","")))))</f>
        <v>LONG</v>
      </c>
      <c r="E866" s="9" t="s">
        <v>2394</v>
      </c>
      <c r="F866" s="9" t="s">
        <v>275</v>
      </c>
      <c r="G866" s="10" t="s">
        <v>32</v>
      </c>
      <c r="H866" s="9" t="s">
        <v>375</v>
      </c>
      <c r="I866" s="9" t="s">
        <v>82</v>
      </c>
      <c r="J866" s="9" t="s">
        <v>22</v>
      </c>
      <c r="K866" s="9" t="s">
        <v>2217</v>
      </c>
    </row>
    <row r="867" customFormat="false" ht="20.1" hidden="false" customHeight="true" outlineLevel="0" collapsed="false">
      <c r="A867" s="9" t="n">
        <v>859</v>
      </c>
      <c r="B867" s="9" t="s">
        <v>2447</v>
      </c>
      <c r="C867" s="9" t="s">
        <v>2448</v>
      </c>
      <c r="D867" s="9" t="str">
        <f aca="false">RIGHT(C867,LEN(C867)-FIND("@",SUBSTITUTE(C867," ","@",LEN(C867)-LEN(SUBSTITUTE(C867," ","")))))</f>
        <v>LÝ</v>
      </c>
      <c r="E867" s="9" t="s">
        <v>2394</v>
      </c>
      <c r="F867" s="9" t="s">
        <v>658</v>
      </c>
      <c r="G867" s="10" t="s">
        <v>19</v>
      </c>
      <c r="H867" s="9" t="s">
        <v>831</v>
      </c>
      <c r="I867" s="9" t="s">
        <v>54</v>
      </c>
      <c r="J867" s="9" t="s">
        <v>22</v>
      </c>
      <c r="K867" s="9" t="s">
        <v>2217</v>
      </c>
    </row>
    <row r="868" customFormat="false" ht="20.1" hidden="false" customHeight="true" outlineLevel="0" collapsed="false">
      <c r="A868" s="9" t="n">
        <v>860</v>
      </c>
      <c r="B868" s="9" t="s">
        <v>2449</v>
      </c>
      <c r="C868" s="9" t="s">
        <v>2450</v>
      </c>
      <c r="D868" s="9" t="str">
        <f aca="false">RIGHT(C868,LEN(C868)-FIND("@",SUBSTITUTE(C868," ","@",LEN(C868)-LEN(SUBSTITUTE(C868," ","")))))</f>
        <v>Miên</v>
      </c>
      <c r="E868" s="9" t="s">
        <v>2394</v>
      </c>
      <c r="F868" s="9" t="s">
        <v>2451</v>
      </c>
      <c r="G868" s="10" t="s">
        <v>19</v>
      </c>
      <c r="H868" s="9" t="s">
        <v>831</v>
      </c>
      <c r="I868" s="9" t="s">
        <v>322</v>
      </c>
      <c r="J868" s="9" t="s">
        <v>22</v>
      </c>
      <c r="K868" s="9" t="s">
        <v>2217</v>
      </c>
    </row>
    <row r="869" customFormat="false" ht="20.1" hidden="false" customHeight="true" outlineLevel="0" collapsed="false">
      <c r="A869" s="9" t="n">
        <v>861</v>
      </c>
      <c r="B869" s="9" t="s">
        <v>2452</v>
      </c>
      <c r="C869" s="9" t="s">
        <v>2453</v>
      </c>
      <c r="D869" s="9" t="str">
        <f aca="false">RIGHT(C869,LEN(C869)-FIND("@",SUBSTITUTE(C869," ","@",LEN(C869)-LEN(SUBSTITUTE(C869," ","")))))</f>
        <v>NGA</v>
      </c>
      <c r="E869" s="9" t="s">
        <v>2394</v>
      </c>
      <c r="F869" s="9" t="s">
        <v>2362</v>
      </c>
      <c r="G869" s="10" t="s">
        <v>47</v>
      </c>
      <c r="H869" s="9" t="s">
        <v>548</v>
      </c>
      <c r="I869" s="9" t="s">
        <v>258</v>
      </c>
      <c r="J869" s="9" t="s">
        <v>22</v>
      </c>
      <c r="K869" s="9" t="s">
        <v>2217</v>
      </c>
    </row>
    <row r="870" customFormat="false" ht="20.1" hidden="false" customHeight="true" outlineLevel="0" collapsed="false">
      <c r="A870" s="9" t="n">
        <v>862</v>
      </c>
      <c r="B870" s="9" t="s">
        <v>2454</v>
      </c>
      <c r="C870" s="9" t="s">
        <v>2455</v>
      </c>
      <c r="D870" s="9" t="str">
        <f aca="false">RIGHT(C870,LEN(C870)-FIND("@",SUBSTITUTE(C870," ","@",LEN(C870)-LEN(SUBSTITUTE(C870," ","")))))</f>
        <v>NGUYÊN</v>
      </c>
      <c r="E870" s="9" t="s">
        <v>2394</v>
      </c>
      <c r="F870" s="9" t="s">
        <v>874</v>
      </c>
      <c r="G870" s="10" t="s">
        <v>19</v>
      </c>
      <c r="H870" s="9" t="s">
        <v>627</v>
      </c>
      <c r="I870" s="9" t="s">
        <v>258</v>
      </c>
      <c r="J870" s="9" t="s">
        <v>22</v>
      </c>
      <c r="K870" s="9" t="s">
        <v>2217</v>
      </c>
    </row>
    <row r="871" customFormat="false" ht="20.1" hidden="false" customHeight="true" outlineLevel="0" collapsed="false">
      <c r="A871" s="9" t="n">
        <v>863</v>
      </c>
      <c r="B871" s="9" t="s">
        <v>2456</v>
      </c>
      <c r="C871" s="9" t="s">
        <v>2457</v>
      </c>
      <c r="D871" s="9" t="str">
        <f aca="false">RIGHT(C871,LEN(C871)-FIND("@",SUBSTITUTE(C871," ","@",LEN(C871)-LEN(SUBSTITUTE(C871," ","")))))</f>
        <v>NHÀN</v>
      </c>
      <c r="E871" s="9" t="s">
        <v>2394</v>
      </c>
      <c r="F871" s="9" t="s">
        <v>1607</v>
      </c>
      <c r="G871" s="10" t="s">
        <v>19</v>
      </c>
      <c r="H871" s="9" t="s">
        <v>371</v>
      </c>
      <c r="I871" s="9" t="s">
        <v>43</v>
      </c>
      <c r="J871" s="9" t="s">
        <v>22</v>
      </c>
      <c r="K871" s="9" t="s">
        <v>2217</v>
      </c>
    </row>
    <row r="872" customFormat="false" ht="20.1" hidden="false" customHeight="true" outlineLevel="0" collapsed="false">
      <c r="A872" s="9" t="n">
        <v>864</v>
      </c>
      <c r="B872" s="9" t="s">
        <v>2458</v>
      </c>
      <c r="C872" s="9" t="s">
        <v>2459</v>
      </c>
      <c r="D872" s="9" t="str">
        <f aca="false">RIGHT(C872,LEN(C872)-FIND("@",SUBSTITUTE(C872," ","@",LEN(C872)-LEN(SUBSTITUTE(C872," ","")))))</f>
        <v>NHI</v>
      </c>
      <c r="E872" s="9" t="s">
        <v>2394</v>
      </c>
      <c r="F872" s="9" t="s">
        <v>1715</v>
      </c>
      <c r="G872" s="10" t="s">
        <v>19</v>
      </c>
      <c r="H872" s="9" t="s">
        <v>831</v>
      </c>
      <c r="I872" s="9" t="s">
        <v>64</v>
      </c>
      <c r="J872" s="9" t="s">
        <v>22</v>
      </c>
      <c r="K872" s="9" t="s">
        <v>2217</v>
      </c>
    </row>
    <row r="873" customFormat="false" ht="20.1" hidden="false" customHeight="true" outlineLevel="0" collapsed="false">
      <c r="A873" s="9" t="n">
        <v>865</v>
      </c>
      <c r="B873" s="9" t="s">
        <v>2460</v>
      </c>
      <c r="C873" s="9" t="s">
        <v>2461</v>
      </c>
      <c r="D873" s="9" t="str">
        <f aca="false">RIGHT(C873,LEN(C873)-FIND("@",SUBSTITUTE(C873," ","@",LEN(C873)-LEN(SUBSTITUTE(C873," ","")))))</f>
        <v>Nhi</v>
      </c>
      <c r="E873" s="9" t="s">
        <v>2394</v>
      </c>
      <c r="F873" s="9" t="s">
        <v>532</v>
      </c>
      <c r="G873" s="10" t="s">
        <v>32</v>
      </c>
      <c r="H873" s="9" t="s">
        <v>1608</v>
      </c>
      <c r="I873" s="9" t="s">
        <v>39</v>
      </c>
      <c r="J873" s="9" t="s">
        <v>22</v>
      </c>
      <c r="K873" s="9" t="s">
        <v>2217</v>
      </c>
    </row>
    <row r="874" customFormat="false" ht="20.1" hidden="false" customHeight="true" outlineLevel="0" collapsed="false">
      <c r="A874" s="9" t="n">
        <v>866</v>
      </c>
      <c r="B874" s="9" t="s">
        <v>2462</v>
      </c>
      <c r="C874" s="9" t="s">
        <v>2463</v>
      </c>
      <c r="D874" s="9" t="str">
        <f aca="false">RIGHT(C874,LEN(C874)-FIND("@",SUBSTITUTE(C874," ","@",LEN(C874)-LEN(SUBSTITUTE(C874," ","")))))</f>
        <v>NHI</v>
      </c>
      <c r="E874" s="9" t="s">
        <v>2394</v>
      </c>
      <c r="F874" s="9" t="s">
        <v>439</v>
      </c>
      <c r="G874" s="10" t="s">
        <v>19</v>
      </c>
      <c r="H874" s="9" t="s">
        <v>831</v>
      </c>
      <c r="I874" s="9" t="s">
        <v>322</v>
      </c>
      <c r="J874" s="9" t="s">
        <v>22</v>
      </c>
      <c r="K874" s="9" t="s">
        <v>2217</v>
      </c>
    </row>
    <row r="875" customFormat="false" ht="20.1" hidden="false" customHeight="true" outlineLevel="0" collapsed="false">
      <c r="A875" s="9" t="n">
        <v>867</v>
      </c>
      <c r="B875" s="9" t="s">
        <v>2464</v>
      </c>
      <c r="C875" s="9" t="s">
        <v>2465</v>
      </c>
      <c r="D875" s="9" t="str">
        <f aca="false">RIGHT(C875,LEN(C875)-FIND("@",SUBSTITUTE(C875," ","@",LEN(C875)-LEN(SUBSTITUTE(C875," ","")))))</f>
        <v>NHI</v>
      </c>
      <c r="E875" s="9" t="s">
        <v>2394</v>
      </c>
      <c r="F875" s="9" t="s">
        <v>938</v>
      </c>
      <c r="G875" s="10" t="s">
        <v>19</v>
      </c>
      <c r="H875" s="9" t="s">
        <v>418</v>
      </c>
      <c r="I875" s="9" t="s">
        <v>208</v>
      </c>
      <c r="J875" s="9" t="s">
        <v>22</v>
      </c>
      <c r="K875" s="9" t="s">
        <v>2217</v>
      </c>
    </row>
    <row r="876" customFormat="false" ht="20.1" hidden="false" customHeight="true" outlineLevel="0" collapsed="false">
      <c r="A876" s="9" t="n">
        <v>868</v>
      </c>
      <c r="B876" s="9" t="s">
        <v>2466</v>
      </c>
      <c r="C876" s="9" t="s">
        <v>2467</v>
      </c>
      <c r="D876" s="9" t="str">
        <f aca="false">RIGHT(C876,LEN(C876)-FIND("@",SUBSTITUTE(C876," ","@",LEN(C876)-LEN(SUBSTITUTE(C876," ","")))))</f>
        <v>Nhung</v>
      </c>
      <c r="E876" s="9" t="s">
        <v>2394</v>
      </c>
      <c r="F876" s="9" t="s">
        <v>591</v>
      </c>
      <c r="G876" s="10" t="s">
        <v>19</v>
      </c>
      <c r="H876" s="9" t="s">
        <v>363</v>
      </c>
      <c r="I876" s="9" t="s">
        <v>82</v>
      </c>
      <c r="J876" s="9" t="s">
        <v>22</v>
      </c>
      <c r="K876" s="9" t="s">
        <v>2217</v>
      </c>
    </row>
    <row r="877" customFormat="false" ht="20.1" hidden="false" customHeight="true" outlineLevel="0" collapsed="false">
      <c r="A877" s="9" t="n">
        <v>869</v>
      </c>
      <c r="B877" s="9" t="s">
        <v>2468</v>
      </c>
      <c r="C877" s="9" t="s">
        <v>2469</v>
      </c>
      <c r="D877" s="9" t="str">
        <f aca="false">RIGHT(C877,LEN(C877)-FIND("@",SUBSTITUTE(C877," ","@",LEN(C877)-LEN(SUBSTITUTE(C877," ","")))))</f>
        <v>PHƯƠNG</v>
      </c>
      <c r="E877" s="9" t="s">
        <v>2394</v>
      </c>
      <c r="F877" s="9" t="s">
        <v>362</v>
      </c>
      <c r="G877" s="10" t="s">
        <v>19</v>
      </c>
      <c r="H877" s="9" t="s">
        <v>442</v>
      </c>
      <c r="I877" s="9" t="s">
        <v>34</v>
      </c>
      <c r="J877" s="9" t="s">
        <v>22</v>
      </c>
      <c r="K877" s="9" t="s">
        <v>2217</v>
      </c>
    </row>
    <row r="878" customFormat="false" ht="20.1" hidden="false" customHeight="true" outlineLevel="0" collapsed="false">
      <c r="A878" s="9" t="n">
        <v>870</v>
      </c>
      <c r="B878" s="9" t="s">
        <v>2470</v>
      </c>
      <c r="C878" s="9" t="s">
        <v>2471</v>
      </c>
      <c r="D878" s="9" t="str">
        <f aca="false">RIGHT(C878,LEN(C878)-FIND("@",SUBSTITUTE(C878," ","@",LEN(C878)-LEN(SUBSTITUTE(C878," ","")))))</f>
        <v>PHƯƠNG</v>
      </c>
      <c r="E878" s="9" t="s">
        <v>2394</v>
      </c>
      <c r="F878" s="9" t="s">
        <v>445</v>
      </c>
      <c r="G878" s="10" t="s">
        <v>19</v>
      </c>
      <c r="H878" s="9" t="s">
        <v>386</v>
      </c>
      <c r="I878" s="9" t="s">
        <v>249</v>
      </c>
      <c r="J878" s="9" t="s">
        <v>22</v>
      </c>
      <c r="K878" s="9" t="s">
        <v>2217</v>
      </c>
    </row>
    <row r="879" customFormat="false" ht="20.1" hidden="false" customHeight="true" outlineLevel="0" collapsed="false">
      <c r="A879" s="9" t="n">
        <v>871</v>
      </c>
      <c r="B879" s="9" t="s">
        <v>2472</v>
      </c>
      <c r="C879" s="9" t="s">
        <v>2473</v>
      </c>
      <c r="D879" s="9" t="str">
        <f aca="false">RIGHT(C879,LEN(C879)-FIND("@",SUBSTITUTE(C879," ","@",LEN(C879)-LEN(SUBSTITUTE(C879," ","")))))</f>
        <v>PHƯƠNG</v>
      </c>
      <c r="E879" s="9" t="s">
        <v>2394</v>
      </c>
      <c r="F879" s="9" t="s">
        <v>669</v>
      </c>
      <c r="G879" s="10" t="s">
        <v>32</v>
      </c>
      <c r="H879" s="9" t="s">
        <v>718</v>
      </c>
      <c r="I879" s="9" t="s">
        <v>322</v>
      </c>
      <c r="J879" s="9" t="s">
        <v>22</v>
      </c>
      <c r="K879" s="9" t="s">
        <v>2217</v>
      </c>
    </row>
    <row r="880" customFormat="false" ht="20.1" hidden="false" customHeight="true" outlineLevel="0" collapsed="false">
      <c r="A880" s="9" t="n">
        <v>872</v>
      </c>
      <c r="B880" s="9" t="s">
        <v>2474</v>
      </c>
      <c r="C880" s="9" t="s">
        <v>2475</v>
      </c>
      <c r="D880" s="9" t="str">
        <f aca="false">RIGHT(C880,LEN(C880)-FIND("@",SUBSTITUTE(C880," ","@",LEN(C880)-LEN(SUBSTITUTE(C880," ","")))))</f>
        <v>QUÂN</v>
      </c>
      <c r="E880" s="9" t="s">
        <v>2394</v>
      </c>
      <c r="F880" s="9" t="s">
        <v>57</v>
      </c>
      <c r="G880" s="10" t="s">
        <v>19</v>
      </c>
      <c r="H880" s="9" t="s">
        <v>627</v>
      </c>
      <c r="I880" s="9" t="s">
        <v>140</v>
      </c>
      <c r="J880" s="9" t="s">
        <v>22</v>
      </c>
      <c r="K880" s="9" t="s">
        <v>2217</v>
      </c>
    </row>
    <row r="881" customFormat="false" ht="20.1" hidden="false" customHeight="true" outlineLevel="0" collapsed="false">
      <c r="A881" s="9" t="n">
        <v>873</v>
      </c>
      <c r="B881" s="9" t="s">
        <v>2476</v>
      </c>
      <c r="C881" s="9" t="s">
        <v>1894</v>
      </c>
      <c r="D881" s="9" t="str">
        <f aca="false">RIGHT(C881,LEN(C881)-FIND("@",SUBSTITUTE(C881," ","@",LEN(C881)-LEN(SUBSTITUTE(C881," ","")))))</f>
        <v>QUỲNH</v>
      </c>
      <c r="E881" s="9" t="s">
        <v>2394</v>
      </c>
      <c r="F881" s="9" t="s">
        <v>2477</v>
      </c>
      <c r="G881" s="10" t="s">
        <v>19</v>
      </c>
      <c r="H881" s="9" t="s">
        <v>2478</v>
      </c>
      <c r="I881" s="9" t="s">
        <v>297</v>
      </c>
      <c r="J881" s="9" t="s">
        <v>22</v>
      </c>
      <c r="K881" s="9" t="s">
        <v>2217</v>
      </c>
    </row>
    <row r="882" customFormat="false" ht="20.1" hidden="false" customHeight="true" outlineLevel="0" collapsed="false">
      <c r="A882" s="9" t="n">
        <v>874</v>
      </c>
      <c r="B882" s="9" t="s">
        <v>2479</v>
      </c>
      <c r="C882" s="9" t="s">
        <v>2480</v>
      </c>
      <c r="D882" s="9" t="str">
        <f aca="false">RIGHT(C882,LEN(C882)-FIND("@",SUBSTITUTE(C882," ","@",LEN(C882)-LEN(SUBSTITUTE(C882," ","")))))</f>
        <v>SƯƠNG</v>
      </c>
      <c r="E882" s="9" t="s">
        <v>2394</v>
      </c>
      <c r="F882" s="9" t="s">
        <v>1234</v>
      </c>
      <c r="G882" s="10" t="s">
        <v>32</v>
      </c>
      <c r="H882" s="9" t="s">
        <v>1624</v>
      </c>
      <c r="I882" s="9" t="s">
        <v>1414</v>
      </c>
      <c r="J882" s="9" t="s">
        <v>22</v>
      </c>
      <c r="K882" s="9" t="s">
        <v>2217</v>
      </c>
    </row>
    <row r="883" customFormat="false" ht="20.1" hidden="false" customHeight="true" outlineLevel="0" collapsed="false">
      <c r="A883" s="9" t="n">
        <v>875</v>
      </c>
      <c r="B883" s="9" t="s">
        <v>2481</v>
      </c>
      <c r="C883" s="9" t="s">
        <v>2482</v>
      </c>
      <c r="D883" s="9" t="str">
        <f aca="false">RIGHT(C883,LEN(C883)-FIND("@",SUBSTITUTE(C883," ","@",LEN(C883)-LEN(SUBSTITUTE(C883," ","")))))</f>
        <v>THẮM</v>
      </c>
      <c r="E883" s="9" t="s">
        <v>2394</v>
      </c>
      <c r="F883" s="9" t="s">
        <v>344</v>
      </c>
      <c r="G883" s="10" t="s">
        <v>32</v>
      </c>
      <c r="H883" s="9" t="s">
        <v>363</v>
      </c>
      <c r="I883" s="9" t="s">
        <v>82</v>
      </c>
      <c r="J883" s="9" t="s">
        <v>22</v>
      </c>
      <c r="K883" s="9" t="s">
        <v>2217</v>
      </c>
    </row>
    <row r="884" customFormat="false" ht="20.1" hidden="false" customHeight="true" outlineLevel="0" collapsed="false">
      <c r="A884" s="9" t="n">
        <v>876</v>
      </c>
      <c r="B884" s="9" t="s">
        <v>2483</v>
      </c>
      <c r="C884" s="9" t="s">
        <v>2484</v>
      </c>
      <c r="D884" s="9" t="str">
        <f aca="false">RIGHT(C884,LEN(C884)-FIND("@",SUBSTITUTE(C884," ","@",LEN(C884)-LEN(SUBSTITUTE(C884," ","")))))</f>
        <v>THANH</v>
      </c>
      <c r="E884" s="9" t="s">
        <v>2394</v>
      </c>
      <c r="F884" s="9" t="s">
        <v>1566</v>
      </c>
      <c r="G884" s="10" t="s">
        <v>19</v>
      </c>
      <c r="H884" s="9" t="s">
        <v>101</v>
      </c>
      <c r="I884" s="9" t="s">
        <v>227</v>
      </c>
      <c r="J884" s="9" t="s">
        <v>22</v>
      </c>
      <c r="K884" s="9" t="s">
        <v>2217</v>
      </c>
    </row>
    <row r="885" customFormat="false" ht="20.1" hidden="false" customHeight="true" outlineLevel="0" collapsed="false">
      <c r="A885" s="9" t="n">
        <v>877</v>
      </c>
      <c r="B885" s="9" t="s">
        <v>2485</v>
      </c>
      <c r="C885" s="9" t="s">
        <v>2486</v>
      </c>
      <c r="D885" s="9" t="str">
        <f aca="false">RIGHT(C885,LEN(C885)-FIND("@",SUBSTITUTE(C885," ","@",LEN(C885)-LEN(SUBSTITUTE(C885," ","")))))</f>
        <v>Thảo</v>
      </c>
      <c r="E885" s="9" t="s">
        <v>2394</v>
      </c>
      <c r="F885" s="9" t="s">
        <v>1905</v>
      </c>
      <c r="G885" s="10" t="s">
        <v>19</v>
      </c>
      <c r="H885" s="9" t="s">
        <v>782</v>
      </c>
      <c r="I885" s="9" t="s">
        <v>322</v>
      </c>
      <c r="J885" s="9" t="s">
        <v>22</v>
      </c>
      <c r="K885" s="9" t="s">
        <v>2217</v>
      </c>
    </row>
    <row r="886" customFormat="false" ht="20.1" hidden="false" customHeight="true" outlineLevel="0" collapsed="false">
      <c r="A886" s="9" t="n">
        <v>878</v>
      </c>
      <c r="B886" s="9" t="s">
        <v>2487</v>
      </c>
      <c r="C886" s="9" t="s">
        <v>2488</v>
      </c>
      <c r="D886" s="9" t="str">
        <f aca="false">RIGHT(C886,LEN(C886)-FIND("@",SUBSTITUTE(C886," ","@",LEN(C886)-LEN(SUBSTITUTE(C886," ","")))))</f>
        <v>THẢO</v>
      </c>
      <c r="E886" s="9" t="s">
        <v>2394</v>
      </c>
      <c r="F886" s="9" t="s">
        <v>2263</v>
      </c>
      <c r="G886" s="10" t="s">
        <v>32</v>
      </c>
      <c r="H886" s="9" t="s">
        <v>363</v>
      </c>
      <c r="I886" s="9" t="s">
        <v>82</v>
      </c>
      <c r="J886" s="9" t="s">
        <v>22</v>
      </c>
      <c r="K886" s="9" t="s">
        <v>2217</v>
      </c>
    </row>
    <row r="887" customFormat="false" ht="20.1" hidden="false" customHeight="true" outlineLevel="0" collapsed="false">
      <c r="A887" s="9" t="n">
        <v>879</v>
      </c>
      <c r="B887" s="9" t="s">
        <v>2489</v>
      </c>
      <c r="C887" s="9" t="s">
        <v>2490</v>
      </c>
      <c r="D887" s="9" t="str">
        <f aca="false">RIGHT(C887,LEN(C887)-FIND("@",SUBSTITUTE(C887," ","@",LEN(C887)-LEN(SUBSTITUTE(C887," ","")))))</f>
        <v>Thoa</v>
      </c>
      <c r="E887" s="9" t="s">
        <v>2394</v>
      </c>
      <c r="F887" s="9" t="s">
        <v>1088</v>
      </c>
      <c r="G887" s="10" t="s">
        <v>32</v>
      </c>
      <c r="H887" s="9" t="s">
        <v>86</v>
      </c>
      <c r="I887" s="9" t="s">
        <v>21</v>
      </c>
      <c r="J887" s="9" t="s">
        <v>22</v>
      </c>
      <c r="K887" s="9" t="s">
        <v>2217</v>
      </c>
    </row>
    <row r="888" customFormat="false" ht="20.1" hidden="false" customHeight="true" outlineLevel="0" collapsed="false">
      <c r="A888" s="9" t="n">
        <v>880</v>
      </c>
      <c r="B888" s="9" t="s">
        <v>2491</v>
      </c>
      <c r="C888" s="9" t="s">
        <v>2492</v>
      </c>
      <c r="D888" s="9" t="str">
        <f aca="false">RIGHT(C888,LEN(C888)-FIND("@",SUBSTITUTE(C888," ","@",LEN(C888)-LEN(SUBSTITUTE(C888," ","")))))</f>
        <v>THU</v>
      </c>
      <c r="E888" s="9" t="s">
        <v>2394</v>
      </c>
      <c r="F888" s="9" t="s">
        <v>2493</v>
      </c>
      <c r="G888" s="10" t="s">
        <v>19</v>
      </c>
      <c r="H888" s="9" t="s">
        <v>367</v>
      </c>
      <c r="I888" s="9" t="s">
        <v>82</v>
      </c>
      <c r="J888" s="9" t="s">
        <v>22</v>
      </c>
      <c r="K888" s="9" t="s">
        <v>2217</v>
      </c>
    </row>
    <row r="889" customFormat="false" ht="20.1" hidden="false" customHeight="true" outlineLevel="0" collapsed="false">
      <c r="A889" s="9" t="n">
        <v>881</v>
      </c>
      <c r="B889" s="9" t="s">
        <v>2494</v>
      </c>
      <c r="C889" s="9" t="s">
        <v>2495</v>
      </c>
      <c r="D889" s="9" t="str">
        <f aca="false">RIGHT(C889,LEN(C889)-FIND("@",SUBSTITUTE(C889," ","@",LEN(C889)-LEN(SUBSTITUTE(C889," ","")))))</f>
        <v>THƯƠNG</v>
      </c>
      <c r="E889" s="9" t="s">
        <v>2394</v>
      </c>
      <c r="F889" s="9" t="s">
        <v>119</v>
      </c>
      <c r="G889" s="10" t="s">
        <v>19</v>
      </c>
      <c r="H889" s="9" t="s">
        <v>478</v>
      </c>
      <c r="I889" s="9" t="s">
        <v>49</v>
      </c>
      <c r="J889" s="9" t="s">
        <v>22</v>
      </c>
      <c r="K889" s="9" t="s">
        <v>2217</v>
      </c>
    </row>
    <row r="890" customFormat="false" ht="20.1" hidden="false" customHeight="true" outlineLevel="0" collapsed="false">
      <c r="A890" s="9" t="n">
        <v>882</v>
      </c>
      <c r="B890" s="9" t="s">
        <v>2496</v>
      </c>
      <c r="C890" s="9" t="s">
        <v>2497</v>
      </c>
      <c r="D890" s="9" t="str">
        <f aca="false">RIGHT(C890,LEN(C890)-FIND("@",SUBSTITUTE(C890," ","@",LEN(C890)-LEN(SUBSTITUTE(C890," ","")))))</f>
        <v>THƯƠNG</v>
      </c>
      <c r="E890" s="9" t="s">
        <v>2394</v>
      </c>
      <c r="F890" s="9" t="s">
        <v>803</v>
      </c>
      <c r="G890" s="10" t="s">
        <v>1116</v>
      </c>
      <c r="H890" s="9" t="s">
        <v>120</v>
      </c>
      <c r="I890" s="9" t="s">
        <v>258</v>
      </c>
      <c r="J890" s="9" t="s">
        <v>22</v>
      </c>
      <c r="K890" s="9" t="s">
        <v>2217</v>
      </c>
    </row>
    <row r="891" customFormat="false" ht="20.1" hidden="false" customHeight="true" outlineLevel="0" collapsed="false">
      <c r="A891" s="9" t="n">
        <v>883</v>
      </c>
      <c r="B891" s="9" t="s">
        <v>2498</v>
      </c>
      <c r="C891" s="9" t="s">
        <v>2499</v>
      </c>
      <c r="D891" s="9" t="str">
        <f aca="false">RIGHT(C891,LEN(C891)-FIND("@",SUBSTITUTE(C891," ","@",LEN(C891)-LEN(SUBSTITUTE(C891," ","")))))</f>
        <v>THƯƠNG</v>
      </c>
      <c r="E891" s="9" t="s">
        <v>2394</v>
      </c>
      <c r="F891" s="9" t="s">
        <v>739</v>
      </c>
      <c r="G891" s="10" t="s">
        <v>19</v>
      </c>
      <c r="H891" s="9" t="s">
        <v>422</v>
      </c>
      <c r="I891" s="9" t="s">
        <v>194</v>
      </c>
      <c r="J891" s="9" t="s">
        <v>22</v>
      </c>
      <c r="K891" s="9" t="s">
        <v>2217</v>
      </c>
    </row>
    <row r="892" customFormat="false" ht="20.1" hidden="false" customHeight="true" outlineLevel="0" collapsed="false">
      <c r="A892" s="9" t="n">
        <v>884</v>
      </c>
      <c r="B892" s="9" t="s">
        <v>2500</v>
      </c>
      <c r="C892" s="9" t="s">
        <v>1748</v>
      </c>
      <c r="D892" s="9" t="str">
        <f aca="false">RIGHT(C892,LEN(C892)-FIND("@",SUBSTITUTE(C892," ","@",LEN(C892)-LEN(SUBSTITUTE(C892," ","")))))</f>
        <v>THÚY</v>
      </c>
      <c r="E892" s="9" t="s">
        <v>2394</v>
      </c>
      <c r="F892" s="9" t="s">
        <v>970</v>
      </c>
      <c r="G892" s="10" t="s">
        <v>19</v>
      </c>
      <c r="H892" s="9" t="s">
        <v>1108</v>
      </c>
      <c r="I892" s="9" t="s">
        <v>124</v>
      </c>
      <c r="J892" s="9" t="s">
        <v>22</v>
      </c>
      <c r="K892" s="9" t="s">
        <v>2217</v>
      </c>
    </row>
    <row r="893" customFormat="false" ht="20.1" hidden="false" customHeight="true" outlineLevel="0" collapsed="false">
      <c r="A893" s="9" t="n">
        <v>885</v>
      </c>
      <c r="B893" s="9" t="s">
        <v>2501</v>
      </c>
      <c r="C893" s="9" t="s">
        <v>2502</v>
      </c>
      <c r="D893" s="9" t="str">
        <f aca="false">RIGHT(C893,LEN(C893)-FIND("@",SUBSTITUTE(C893," ","@",LEN(C893)-LEN(SUBSTITUTE(C893," ","")))))</f>
        <v>THÚY</v>
      </c>
      <c r="E893" s="9" t="s">
        <v>2394</v>
      </c>
      <c r="F893" s="9" t="s">
        <v>474</v>
      </c>
      <c r="G893" s="10" t="s">
        <v>19</v>
      </c>
      <c r="H893" s="9" t="s">
        <v>456</v>
      </c>
      <c r="I893" s="9" t="s">
        <v>64</v>
      </c>
      <c r="J893" s="9" t="s">
        <v>22</v>
      </c>
      <c r="K893" s="9" t="s">
        <v>2217</v>
      </c>
    </row>
    <row r="894" customFormat="false" ht="20.1" hidden="false" customHeight="true" outlineLevel="0" collapsed="false">
      <c r="A894" s="9" t="n">
        <v>886</v>
      </c>
      <c r="B894" s="9" t="s">
        <v>2503</v>
      </c>
      <c r="C894" s="9" t="s">
        <v>1750</v>
      </c>
      <c r="D894" s="9" t="str">
        <f aca="false">RIGHT(C894,LEN(C894)-FIND("@",SUBSTITUTE(C894," ","@",LEN(C894)-LEN(SUBSTITUTE(C894," ","")))))</f>
        <v>THỦY</v>
      </c>
      <c r="E894" s="9" t="s">
        <v>2394</v>
      </c>
      <c r="F894" s="9" t="s">
        <v>283</v>
      </c>
      <c r="G894" s="10" t="s">
        <v>19</v>
      </c>
      <c r="H894" s="9" t="s">
        <v>235</v>
      </c>
      <c r="I894" s="9" t="s">
        <v>39</v>
      </c>
      <c r="J894" s="9" t="s">
        <v>22</v>
      </c>
      <c r="K894" s="9" t="s">
        <v>2217</v>
      </c>
    </row>
    <row r="895" customFormat="false" ht="20.1" hidden="false" customHeight="true" outlineLevel="0" collapsed="false">
      <c r="A895" s="9" t="n">
        <v>887</v>
      </c>
      <c r="B895" s="9" t="s">
        <v>2504</v>
      </c>
      <c r="C895" s="9" t="s">
        <v>1932</v>
      </c>
      <c r="D895" s="9" t="str">
        <f aca="false">RIGHT(C895,LEN(C895)-FIND("@",SUBSTITUTE(C895," ","@",LEN(C895)-LEN(SUBSTITUTE(C895," ","")))))</f>
        <v>TRÀ</v>
      </c>
      <c r="E895" s="9" t="s">
        <v>2394</v>
      </c>
      <c r="F895" s="9" t="s">
        <v>1694</v>
      </c>
      <c r="G895" s="10" t="s">
        <v>19</v>
      </c>
      <c r="H895" s="9" t="s">
        <v>354</v>
      </c>
      <c r="I895" s="9" t="s">
        <v>21</v>
      </c>
      <c r="J895" s="9" t="s">
        <v>22</v>
      </c>
      <c r="K895" s="9" t="s">
        <v>2217</v>
      </c>
    </row>
    <row r="896" customFormat="false" ht="20.1" hidden="false" customHeight="true" outlineLevel="0" collapsed="false">
      <c r="A896" s="9" t="n">
        <v>888</v>
      </c>
      <c r="B896" s="9" t="s">
        <v>2505</v>
      </c>
      <c r="C896" s="9" t="s">
        <v>2506</v>
      </c>
      <c r="D896" s="9" t="str">
        <f aca="false">RIGHT(C896,LEN(C896)-FIND("@",SUBSTITUTE(C896," ","@",LEN(C896)-LEN(SUBSTITUTE(C896," ","")))))</f>
        <v>TRÂM</v>
      </c>
      <c r="E896" s="9" t="s">
        <v>2394</v>
      </c>
      <c r="F896" s="9" t="s">
        <v>1125</v>
      </c>
      <c r="G896" s="10" t="s">
        <v>19</v>
      </c>
      <c r="H896" s="9" t="s">
        <v>73</v>
      </c>
      <c r="I896" s="9" t="s">
        <v>49</v>
      </c>
      <c r="J896" s="9" t="s">
        <v>22</v>
      </c>
      <c r="K896" s="9" t="s">
        <v>2217</v>
      </c>
    </row>
    <row r="897" customFormat="false" ht="20.1" hidden="false" customHeight="true" outlineLevel="0" collapsed="false">
      <c r="A897" s="9" t="n">
        <v>889</v>
      </c>
      <c r="B897" s="9" t="s">
        <v>2507</v>
      </c>
      <c r="C897" s="9" t="s">
        <v>1443</v>
      </c>
      <c r="D897" s="9" t="str">
        <f aca="false">RIGHT(C897,LEN(C897)-FIND("@",SUBSTITUTE(C897," ","@",LEN(C897)-LEN(SUBSTITUTE(C897," ","")))))</f>
        <v>TRANG</v>
      </c>
      <c r="E897" s="9" t="s">
        <v>2394</v>
      </c>
      <c r="F897" s="9" t="s">
        <v>639</v>
      </c>
      <c r="G897" s="10" t="s">
        <v>19</v>
      </c>
      <c r="H897" s="9" t="s">
        <v>101</v>
      </c>
      <c r="I897" s="9" t="s">
        <v>21</v>
      </c>
      <c r="J897" s="9" t="s">
        <v>22</v>
      </c>
      <c r="K897" s="9" t="s">
        <v>2217</v>
      </c>
    </row>
    <row r="898" customFormat="false" ht="20.1" hidden="false" customHeight="true" outlineLevel="0" collapsed="false">
      <c r="A898" s="9" t="n">
        <v>890</v>
      </c>
      <c r="B898" s="9" t="s">
        <v>2508</v>
      </c>
      <c r="C898" s="9" t="s">
        <v>2509</v>
      </c>
      <c r="D898" s="9" t="str">
        <f aca="false">RIGHT(C898,LEN(C898)-FIND("@",SUBSTITUTE(C898," ","@",LEN(C898)-LEN(SUBSTITUTE(C898," ","")))))</f>
        <v>TRANG</v>
      </c>
      <c r="E898" s="9" t="s">
        <v>2394</v>
      </c>
      <c r="F898" s="9" t="s">
        <v>772</v>
      </c>
      <c r="G898" s="10" t="s">
        <v>19</v>
      </c>
      <c r="H898" s="9" t="s">
        <v>1237</v>
      </c>
      <c r="I898" s="9" t="s">
        <v>199</v>
      </c>
      <c r="J898" s="9" t="s">
        <v>22</v>
      </c>
      <c r="K898" s="9" t="s">
        <v>2217</v>
      </c>
    </row>
    <row r="899" customFormat="false" ht="20.1" hidden="false" customHeight="true" outlineLevel="0" collapsed="false">
      <c r="A899" s="9" t="n">
        <v>891</v>
      </c>
      <c r="B899" s="9" t="s">
        <v>2510</v>
      </c>
      <c r="C899" s="9" t="s">
        <v>2509</v>
      </c>
      <c r="D899" s="9" t="str">
        <f aca="false">RIGHT(C899,LEN(C899)-FIND("@",SUBSTITUTE(C899," ","@",LEN(C899)-LEN(SUBSTITUTE(C899," ","")))))</f>
        <v>TRANG</v>
      </c>
      <c r="E899" s="9" t="s">
        <v>2394</v>
      </c>
      <c r="F899" s="9" t="s">
        <v>466</v>
      </c>
      <c r="G899" s="10" t="s">
        <v>19</v>
      </c>
      <c r="H899" s="9" t="s">
        <v>392</v>
      </c>
      <c r="I899" s="9" t="s">
        <v>49</v>
      </c>
      <c r="J899" s="9" t="s">
        <v>22</v>
      </c>
      <c r="K899" s="9" t="s">
        <v>2217</v>
      </c>
    </row>
    <row r="900" customFormat="false" ht="20.1" hidden="false" customHeight="true" outlineLevel="0" collapsed="false">
      <c r="A900" s="9" t="n">
        <v>892</v>
      </c>
      <c r="B900" s="9" t="s">
        <v>2511</v>
      </c>
      <c r="C900" s="9" t="s">
        <v>2512</v>
      </c>
      <c r="D900" s="9" t="str">
        <f aca="false">RIGHT(C900,LEN(C900)-FIND("@",SUBSTITUTE(C900," ","@",LEN(C900)-LEN(SUBSTITUTE(C900," ","")))))</f>
        <v>TRINH</v>
      </c>
      <c r="E900" s="9" t="s">
        <v>2394</v>
      </c>
      <c r="F900" s="9" t="s">
        <v>1677</v>
      </c>
      <c r="G900" s="10" t="s">
        <v>19</v>
      </c>
      <c r="H900" s="9" t="s">
        <v>235</v>
      </c>
      <c r="I900" s="9" t="s">
        <v>208</v>
      </c>
      <c r="J900" s="9" t="s">
        <v>22</v>
      </c>
      <c r="K900" s="9" t="s">
        <v>2217</v>
      </c>
    </row>
    <row r="901" customFormat="false" ht="20.1" hidden="false" customHeight="true" outlineLevel="0" collapsed="false">
      <c r="A901" s="9" t="n">
        <v>893</v>
      </c>
      <c r="B901" s="9" t="s">
        <v>2513</v>
      </c>
      <c r="C901" s="9" t="s">
        <v>2514</v>
      </c>
      <c r="D901" s="9" t="str">
        <f aca="false">RIGHT(C901,LEN(C901)-FIND("@",SUBSTITUTE(C901," ","@",LEN(C901)-LEN(SUBSTITUTE(C901," ","")))))</f>
        <v>UYÊN</v>
      </c>
      <c r="E901" s="9" t="s">
        <v>2394</v>
      </c>
      <c r="F901" s="9" t="s">
        <v>2440</v>
      </c>
      <c r="G901" s="10" t="s">
        <v>19</v>
      </c>
      <c r="H901" s="9" t="s">
        <v>1915</v>
      </c>
      <c r="I901" s="9" t="s">
        <v>39</v>
      </c>
      <c r="J901" s="9" t="s">
        <v>22</v>
      </c>
      <c r="K901" s="9" t="s">
        <v>2217</v>
      </c>
    </row>
    <row r="902" customFormat="false" ht="20.1" hidden="false" customHeight="true" outlineLevel="0" collapsed="false">
      <c r="A902" s="9" t="n">
        <v>894</v>
      </c>
      <c r="B902" s="9" t="s">
        <v>2515</v>
      </c>
      <c r="C902" s="9" t="s">
        <v>2516</v>
      </c>
      <c r="D902" s="9" t="str">
        <f aca="false">RIGHT(C902,LEN(C902)-FIND("@",SUBSTITUTE(C902," ","@",LEN(C902)-LEN(SUBSTITUTE(C902," ","")))))</f>
        <v>VÂN</v>
      </c>
      <c r="E902" s="9" t="s">
        <v>2394</v>
      </c>
      <c r="F902" s="9" t="s">
        <v>1184</v>
      </c>
      <c r="G902" s="10" t="s">
        <v>19</v>
      </c>
      <c r="H902" s="9" t="s">
        <v>2517</v>
      </c>
      <c r="I902" s="9" t="s">
        <v>1308</v>
      </c>
      <c r="J902" s="9" t="s">
        <v>22</v>
      </c>
      <c r="K902" s="9" t="s">
        <v>2217</v>
      </c>
    </row>
    <row r="903" customFormat="false" ht="20.1" hidden="false" customHeight="true" outlineLevel="0" collapsed="false">
      <c r="A903" s="9" t="n">
        <v>895</v>
      </c>
      <c r="B903" s="9" t="s">
        <v>2518</v>
      </c>
      <c r="C903" s="9" t="s">
        <v>2519</v>
      </c>
      <c r="D903" s="9" t="str">
        <f aca="false">RIGHT(C903,LEN(C903)-FIND("@",SUBSTITUTE(C903," ","@",LEN(C903)-LEN(SUBSTITUTE(C903," ","")))))</f>
        <v>VY</v>
      </c>
      <c r="E903" s="9" t="s">
        <v>2394</v>
      </c>
      <c r="F903" s="9" t="s">
        <v>1181</v>
      </c>
      <c r="G903" s="10" t="s">
        <v>19</v>
      </c>
      <c r="H903" s="9" t="s">
        <v>367</v>
      </c>
      <c r="I903" s="9" t="s">
        <v>54</v>
      </c>
      <c r="J903" s="9" t="s">
        <v>22</v>
      </c>
      <c r="K903" s="9" t="s">
        <v>2217</v>
      </c>
    </row>
    <row r="904" customFormat="false" ht="20.1" hidden="false" customHeight="true" outlineLevel="0" collapsed="false">
      <c r="A904" s="9" t="n">
        <v>896</v>
      </c>
      <c r="B904" s="9" t="s">
        <v>2520</v>
      </c>
      <c r="C904" s="9" t="s">
        <v>2521</v>
      </c>
      <c r="D904" s="9" t="str">
        <f aca="false">RIGHT(C904,LEN(C904)-FIND("@",SUBSTITUTE(C904," ","@",LEN(C904)-LEN(SUBSTITUTE(C904," ","")))))</f>
        <v>ANH</v>
      </c>
      <c r="E904" s="9" t="s">
        <v>2522</v>
      </c>
      <c r="F904" s="9" t="s">
        <v>366</v>
      </c>
      <c r="G904" s="11" t="s">
        <v>2523</v>
      </c>
      <c r="H904" s="9" t="s">
        <v>1221</v>
      </c>
      <c r="I904" s="9" t="s">
        <v>322</v>
      </c>
      <c r="J904" s="9" t="s">
        <v>22</v>
      </c>
      <c r="K904" s="9" t="s">
        <v>2217</v>
      </c>
    </row>
    <row r="905" customFormat="false" ht="20.1" hidden="false" customHeight="true" outlineLevel="0" collapsed="false">
      <c r="A905" s="9" t="n">
        <v>897</v>
      </c>
      <c r="B905" s="9" t="s">
        <v>2524</v>
      </c>
      <c r="C905" s="9" t="s">
        <v>2525</v>
      </c>
      <c r="D905" s="9" t="str">
        <f aca="false">RIGHT(C905,LEN(C905)-FIND("@",SUBSTITUTE(C905," ","@",LEN(C905)-LEN(SUBSTITUTE(C905," ","")))))</f>
        <v>Anh</v>
      </c>
      <c r="E905" s="9" t="s">
        <v>2522</v>
      </c>
      <c r="F905" s="9" t="s">
        <v>2526</v>
      </c>
      <c r="G905" s="10" t="s">
        <v>19</v>
      </c>
      <c r="H905" s="9" t="s">
        <v>848</v>
      </c>
      <c r="I905" s="9" t="s">
        <v>124</v>
      </c>
      <c r="J905" s="9" t="s">
        <v>22</v>
      </c>
      <c r="K905" s="9" t="s">
        <v>2217</v>
      </c>
    </row>
    <row r="906" customFormat="false" ht="20.1" hidden="false" customHeight="true" outlineLevel="0" collapsed="false">
      <c r="A906" s="9" t="n">
        <v>898</v>
      </c>
      <c r="B906" s="9" t="s">
        <v>2527</v>
      </c>
      <c r="C906" s="9" t="s">
        <v>2528</v>
      </c>
      <c r="D906" s="9" t="str">
        <f aca="false">RIGHT(C906,LEN(C906)-FIND("@",SUBSTITUTE(C906," ","@",LEN(C906)-LEN(SUBSTITUTE(C906," ","")))))</f>
        <v>ANH</v>
      </c>
      <c r="E906" s="9" t="s">
        <v>2522</v>
      </c>
      <c r="F906" s="9" t="s">
        <v>2314</v>
      </c>
      <c r="G906" s="10" t="s">
        <v>19</v>
      </c>
      <c r="H906" s="9" t="s">
        <v>723</v>
      </c>
      <c r="I906" s="9" t="s">
        <v>322</v>
      </c>
      <c r="J906" s="9" t="s">
        <v>22</v>
      </c>
      <c r="K906" s="9" t="s">
        <v>2217</v>
      </c>
    </row>
    <row r="907" customFormat="false" ht="20.1" hidden="false" customHeight="true" outlineLevel="0" collapsed="false">
      <c r="A907" s="9" t="n">
        <v>899</v>
      </c>
      <c r="B907" s="9" t="s">
        <v>2529</v>
      </c>
      <c r="C907" s="9" t="s">
        <v>2530</v>
      </c>
      <c r="D907" s="9" t="str">
        <f aca="false">RIGHT(C907,LEN(C907)-FIND("@",SUBSTITUTE(C907," ","@",LEN(C907)-LEN(SUBSTITUTE(C907," ","")))))</f>
        <v>ANH</v>
      </c>
      <c r="E907" s="9" t="s">
        <v>2522</v>
      </c>
      <c r="F907" s="9" t="s">
        <v>2531</v>
      </c>
      <c r="G907" s="10" t="s">
        <v>19</v>
      </c>
      <c r="H907" s="9" t="s">
        <v>280</v>
      </c>
      <c r="I907" s="9" t="s">
        <v>82</v>
      </c>
      <c r="J907" s="9" t="s">
        <v>22</v>
      </c>
      <c r="K907" s="9" t="s">
        <v>2217</v>
      </c>
    </row>
    <row r="908" customFormat="false" ht="20.1" hidden="false" customHeight="true" outlineLevel="0" collapsed="false">
      <c r="A908" s="9" t="n">
        <v>900</v>
      </c>
      <c r="B908" s="9" t="s">
        <v>2532</v>
      </c>
      <c r="C908" s="9" t="s">
        <v>2533</v>
      </c>
      <c r="D908" s="9" t="str">
        <f aca="false">RIGHT(C908,LEN(C908)-FIND("@",SUBSTITUTE(C908," ","@",LEN(C908)-LEN(SUBSTITUTE(C908," ","")))))</f>
        <v>ÁNH</v>
      </c>
      <c r="E908" s="9" t="s">
        <v>2522</v>
      </c>
      <c r="F908" s="9" t="s">
        <v>1539</v>
      </c>
      <c r="G908" s="10" t="s">
        <v>19</v>
      </c>
      <c r="H908" s="9" t="s">
        <v>862</v>
      </c>
      <c r="I908" s="9" t="s">
        <v>124</v>
      </c>
      <c r="J908" s="9" t="s">
        <v>22</v>
      </c>
      <c r="K908" s="9" t="s">
        <v>2217</v>
      </c>
    </row>
    <row r="909" customFormat="false" ht="20.1" hidden="false" customHeight="true" outlineLevel="0" collapsed="false">
      <c r="A909" s="9" t="n">
        <v>901</v>
      </c>
      <c r="B909" s="9" t="s">
        <v>2534</v>
      </c>
      <c r="C909" s="9" t="s">
        <v>2535</v>
      </c>
      <c r="D909" s="9" t="str">
        <f aca="false">RIGHT(C909,LEN(C909)-FIND("@",SUBSTITUTE(C909," ","@",LEN(C909)-LEN(SUBSTITUTE(C909," ","")))))</f>
        <v>Đức</v>
      </c>
      <c r="E909" s="9" t="s">
        <v>2522</v>
      </c>
      <c r="F909" s="9" t="s">
        <v>2013</v>
      </c>
      <c r="G909" s="10" t="s">
        <v>19</v>
      </c>
      <c r="H909" s="9" t="s">
        <v>1092</v>
      </c>
      <c r="I909" s="9" t="s">
        <v>208</v>
      </c>
      <c r="J909" s="9" t="s">
        <v>22</v>
      </c>
      <c r="K909" s="9" t="s">
        <v>2217</v>
      </c>
    </row>
    <row r="910" customFormat="false" ht="20.1" hidden="false" customHeight="true" outlineLevel="0" collapsed="false">
      <c r="A910" s="9" t="n">
        <v>902</v>
      </c>
      <c r="B910" s="12" t="s">
        <v>2536</v>
      </c>
      <c r="C910" s="12" t="s">
        <v>2537</v>
      </c>
      <c r="D910" s="9" t="str">
        <f aca="false">RIGHT(C910,LEN(C910)-FIND("@",SUBSTITUTE(C910," ","@",LEN(C910)-LEN(SUBSTITUTE(C910," ","")))))</f>
        <v>DƯƠNG</v>
      </c>
      <c r="E910" s="12" t="s">
        <v>2522</v>
      </c>
      <c r="F910" s="12" t="s">
        <v>635</v>
      </c>
      <c r="G910" s="11" t="s">
        <v>32</v>
      </c>
      <c r="H910" s="12" t="s">
        <v>300</v>
      </c>
      <c r="I910" s="12" t="s">
        <v>49</v>
      </c>
      <c r="J910" s="12" t="s">
        <v>22</v>
      </c>
      <c r="K910" s="12" t="s">
        <v>2217</v>
      </c>
    </row>
    <row r="911" customFormat="false" ht="20.1" hidden="false" customHeight="true" outlineLevel="0" collapsed="false">
      <c r="A911" s="9" t="n">
        <v>903</v>
      </c>
      <c r="B911" s="9" t="s">
        <v>2538</v>
      </c>
      <c r="C911" s="9" t="s">
        <v>2539</v>
      </c>
      <c r="D911" s="9" t="str">
        <f aca="false">RIGHT(C911,LEN(C911)-FIND("@",SUBSTITUTE(C911," ","@",LEN(C911)-LEN(SUBSTITUTE(C911," ","")))))</f>
        <v>GIANG</v>
      </c>
      <c r="E911" s="9" t="s">
        <v>2522</v>
      </c>
      <c r="F911" s="9" t="s">
        <v>926</v>
      </c>
      <c r="G911" s="10" t="s">
        <v>19</v>
      </c>
      <c r="H911" s="9" t="s">
        <v>367</v>
      </c>
      <c r="I911" s="9" t="s">
        <v>199</v>
      </c>
      <c r="J911" s="9" t="s">
        <v>22</v>
      </c>
      <c r="K911" s="9" t="s">
        <v>2217</v>
      </c>
    </row>
    <row r="912" customFormat="false" ht="20.1" hidden="false" customHeight="true" outlineLevel="0" collapsed="false">
      <c r="A912" s="9" t="n">
        <v>904</v>
      </c>
      <c r="B912" s="9" t="s">
        <v>2540</v>
      </c>
      <c r="C912" s="9" t="s">
        <v>2541</v>
      </c>
      <c r="D912" s="9" t="str">
        <f aca="false">RIGHT(C912,LEN(C912)-FIND("@",SUBSTITUTE(C912," ","@",LEN(C912)-LEN(SUBSTITUTE(C912," ","")))))</f>
        <v>HÀ</v>
      </c>
      <c r="E912" s="9" t="s">
        <v>2522</v>
      </c>
      <c r="F912" s="9" t="s">
        <v>1835</v>
      </c>
      <c r="G912" s="10" t="s">
        <v>19</v>
      </c>
      <c r="H912" s="9" t="s">
        <v>804</v>
      </c>
      <c r="I912" s="9" t="s">
        <v>43</v>
      </c>
      <c r="J912" s="9" t="s">
        <v>22</v>
      </c>
      <c r="K912" s="9" t="s">
        <v>2217</v>
      </c>
    </row>
    <row r="913" customFormat="false" ht="20.1" hidden="false" customHeight="true" outlineLevel="0" collapsed="false">
      <c r="A913" s="9" t="n">
        <v>905</v>
      </c>
      <c r="B913" s="9" t="s">
        <v>2542</v>
      </c>
      <c r="C913" s="9" t="s">
        <v>682</v>
      </c>
      <c r="D913" s="9" t="str">
        <f aca="false">RIGHT(C913,LEN(C913)-FIND("@",SUBSTITUTE(C913," ","@",LEN(C913)-LEN(SUBSTITUTE(C913," ","")))))</f>
        <v>HẢI</v>
      </c>
      <c r="E913" s="9" t="s">
        <v>2522</v>
      </c>
      <c r="F913" s="9" t="s">
        <v>800</v>
      </c>
      <c r="G913" s="10" t="s">
        <v>32</v>
      </c>
      <c r="H913" s="9" t="s">
        <v>727</v>
      </c>
      <c r="I913" s="9" t="s">
        <v>59</v>
      </c>
      <c r="J913" s="9" t="s">
        <v>22</v>
      </c>
      <c r="K913" s="9" t="s">
        <v>2217</v>
      </c>
    </row>
    <row r="914" customFormat="false" ht="20.1" hidden="false" customHeight="true" outlineLevel="0" collapsed="false">
      <c r="A914" s="9" t="n">
        <v>906</v>
      </c>
      <c r="B914" s="9" t="s">
        <v>2543</v>
      </c>
      <c r="C914" s="9" t="s">
        <v>1987</v>
      </c>
      <c r="D914" s="9" t="str">
        <f aca="false">RIGHT(C914,LEN(C914)-FIND("@",SUBSTITUTE(C914," ","@",LEN(C914)-LEN(SUBSTITUTE(C914," ","")))))</f>
        <v>HẰNG</v>
      </c>
      <c r="E914" s="9" t="s">
        <v>2522</v>
      </c>
      <c r="F914" s="9" t="s">
        <v>2104</v>
      </c>
      <c r="G914" s="10" t="s">
        <v>19</v>
      </c>
      <c r="H914" s="9" t="s">
        <v>433</v>
      </c>
      <c r="I914" s="9" t="s">
        <v>54</v>
      </c>
      <c r="J914" s="9" t="s">
        <v>22</v>
      </c>
      <c r="K914" s="9" t="s">
        <v>2217</v>
      </c>
    </row>
    <row r="915" customFormat="false" ht="20.1" hidden="false" customHeight="true" outlineLevel="0" collapsed="false">
      <c r="A915" s="9" t="n">
        <v>907</v>
      </c>
      <c r="B915" s="9" t="s">
        <v>2544</v>
      </c>
      <c r="C915" s="9" t="s">
        <v>2545</v>
      </c>
      <c r="D915" s="9" t="str">
        <f aca="false">RIGHT(C915,LEN(C915)-FIND("@",SUBSTITUTE(C915," ","@",LEN(C915)-LEN(SUBSTITUTE(C915," ","")))))</f>
        <v>HẰNG</v>
      </c>
      <c r="E915" s="9" t="s">
        <v>2522</v>
      </c>
      <c r="F915" s="9" t="s">
        <v>1579</v>
      </c>
      <c r="G915" s="10" t="s">
        <v>19</v>
      </c>
      <c r="H915" s="9" t="s">
        <v>231</v>
      </c>
      <c r="I915" s="9" t="s">
        <v>322</v>
      </c>
      <c r="J915" s="9" t="s">
        <v>22</v>
      </c>
      <c r="K915" s="9" t="s">
        <v>2217</v>
      </c>
    </row>
    <row r="916" customFormat="false" ht="20.1" hidden="false" customHeight="true" outlineLevel="0" collapsed="false">
      <c r="A916" s="9" t="n">
        <v>908</v>
      </c>
      <c r="B916" s="9" t="s">
        <v>2546</v>
      </c>
      <c r="C916" s="9" t="s">
        <v>2547</v>
      </c>
      <c r="D916" s="9" t="str">
        <f aca="false">RIGHT(C916,LEN(C916)-FIND("@",SUBSTITUTE(C916," ","@",LEN(C916)-LEN(SUBSTITUTE(C916," ","")))))</f>
        <v>HẠNH</v>
      </c>
      <c r="E916" s="9" t="s">
        <v>2522</v>
      </c>
      <c r="F916" s="9" t="s">
        <v>1119</v>
      </c>
      <c r="G916" s="10" t="s">
        <v>19</v>
      </c>
      <c r="H916" s="9" t="s">
        <v>659</v>
      </c>
      <c r="I916" s="9" t="s">
        <v>34</v>
      </c>
      <c r="J916" s="9" t="s">
        <v>22</v>
      </c>
      <c r="K916" s="9" t="s">
        <v>2217</v>
      </c>
    </row>
    <row r="917" customFormat="false" ht="20.1" hidden="false" customHeight="true" outlineLevel="0" collapsed="false">
      <c r="A917" s="9" t="n">
        <v>909</v>
      </c>
      <c r="B917" s="9" t="s">
        <v>2548</v>
      </c>
      <c r="C917" s="9" t="s">
        <v>1203</v>
      </c>
      <c r="D917" s="9" t="str">
        <f aca="false">RIGHT(C917,LEN(C917)-FIND("@",SUBSTITUTE(C917," ","@",LEN(C917)-LEN(SUBSTITUTE(C917," ","")))))</f>
        <v>HIỀN</v>
      </c>
      <c r="E917" s="9" t="s">
        <v>2522</v>
      </c>
      <c r="F917" s="9" t="s">
        <v>2549</v>
      </c>
      <c r="G917" s="10" t="s">
        <v>19</v>
      </c>
      <c r="H917" s="9" t="s">
        <v>2550</v>
      </c>
      <c r="I917" s="9" t="s">
        <v>124</v>
      </c>
      <c r="J917" s="9" t="s">
        <v>22</v>
      </c>
      <c r="K917" s="9" t="s">
        <v>2217</v>
      </c>
    </row>
    <row r="918" customFormat="false" ht="20.1" hidden="false" customHeight="true" outlineLevel="0" collapsed="false">
      <c r="A918" s="9" t="n">
        <v>910</v>
      </c>
      <c r="B918" s="9" t="s">
        <v>2551</v>
      </c>
      <c r="C918" s="9" t="s">
        <v>2552</v>
      </c>
      <c r="D918" s="9" t="str">
        <f aca="false">RIGHT(C918,LEN(C918)-FIND("@",SUBSTITUTE(C918," ","@",LEN(C918)-LEN(SUBSTITUTE(C918," ","")))))</f>
        <v>HOA</v>
      </c>
      <c r="E918" s="9" t="s">
        <v>2522</v>
      </c>
      <c r="F918" s="9" t="s">
        <v>1619</v>
      </c>
      <c r="G918" s="10" t="s">
        <v>32</v>
      </c>
      <c r="H918" s="9" t="s">
        <v>1134</v>
      </c>
      <c r="I918" s="9" t="s">
        <v>124</v>
      </c>
      <c r="J918" s="9" t="s">
        <v>22</v>
      </c>
      <c r="K918" s="9" t="s">
        <v>2217</v>
      </c>
    </row>
    <row r="919" customFormat="false" ht="20.1" hidden="false" customHeight="true" outlineLevel="0" collapsed="false">
      <c r="A919" s="9" t="n">
        <v>911</v>
      </c>
      <c r="B919" s="9" t="s">
        <v>2553</v>
      </c>
      <c r="C919" s="9" t="s">
        <v>2554</v>
      </c>
      <c r="D919" s="9" t="str">
        <f aca="false">RIGHT(C919,LEN(C919)-FIND("@",SUBSTITUTE(C919," ","@",LEN(C919)-LEN(SUBSTITUTE(C919," ","")))))</f>
        <v>HỒNG</v>
      </c>
      <c r="E919" s="9" t="s">
        <v>2522</v>
      </c>
      <c r="F919" s="9" t="s">
        <v>686</v>
      </c>
      <c r="G919" s="10" t="s">
        <v>19</v>
      </c>
      <c r="H919" s="9" t="s">
        <v>804</v>
      </c>
      <c r="I919" s="9" t="s">
        <v>227</v>
      </c>
      <c r="J919" s="9" t="s">
        <v>22</v>
      </c>
      <c r="K919" s="9" t="s">
        <v>2217</v>
      </c>
    </row>
    <row r="920" customFormat="false" ht="20.1" hidden="false" customHeight="true" outlineLevel="0" collapsed="false">
      <c r="A920" s="9" t="n">
        <v>912</v>
      </c>
      <c r="B920" s="9" t="s">
        <v>2555</v>
      </c>
      <c r="C920" s="9" t="s">
        <v>2556</v>
      </c>
      <c r="D920" s="9" t="str">
        <f aca="false">RIGHT(C920,LEN(C920)-FIND("@",SUBSTITUTE(C920," ","@",LEN(C920)-LEN(SUBSTITUTE(C920," ","")))))</f>
        <v>HƯƠNG</v>
      </c>
      <c r="E920" s="9" t="s">
        <v>2522</v>
      </c>
      <c r="F920" s="9" t="s">
        <v>1294</v>
      </c>
      <c r="G920" s="10" t="s">
        <v>19</v>
      </c>
      <c r="H920" s="9" t="s">
        <v>276</v>
      </c>
      <c r="I920" s="9" t="s">
        <v>59</v>
      </c>
      <c r="J920" s="9" t="s">
        <v>22</v>
      </c>
      <c r="K920" s="9" t="s">
        <v>2217</v>
      </c>
    </row>
    <row r="921" customFormat="false" ht="20.1" hidden="false" customHeight="true" outlineLevel="0" collapsed="false">
      <c r="A921" s="9" t="n">
        <v>913</v>
      </c>
      <c r="B921" s="9" t="s">
        <v>2557</v>
      </c>
      <c r="C921" s="9" t="s">
        <v>2558</v>
      </c>
      <c r="D921" s="9" t="str">
        <f aca="false">RIGHT(C921,LEN(C921)-FIND("@",SUBSTITUTE(C921," ","@",LEN(C921)-LEN(SUBSTITUTE(C921," ","")))))</f>
        <v>HUYỀN</v>
      </c>
      <c r="E921" s="9" t="s">
        <v>2522</v>
      </c>
      <c r="F921" s="9" t="s">
        <v>1220</v>
      </c>
      <c r="G921" s="10" t="s">
        <v>19</v>
      </c>
      <c r="H921" s="9" t="s">
        <v>1282</v>
      </c>
      <c r="I921" s="9" t="s">
        <v>43</v>
      </c>
      <c r="J921" s="9" t="s">
        <v>22</v>
      </c>
      <c r="K921" s="9" t="s">
        <v>2217</v>
      </c>
    </row>
    <row r="922" customFormat="false" ht="20.1" hidden="false" customHeight="true" outlineLevel="0" collapsed="false">
      <c r="A922" s="9" t="n">
        <v>914</v>
      </c>
      <c r="B922" s="9" t="s">
        <v>2559</v>
      </c>
      <c r="C922" s="9" t="s">
        <v>2560</v>
      </c>
      <c r="D922" s="9" t="str">
        <f aca="false">RIGHT(C922,LEN(C922)-FIND("@",SUBSTITUTE(C922," ","@",LEN(C922)-LEN(SUBSTITUTE(C922," ","")))))</f>
        <v>HUYỀN</v>
      </c>
      <c r="E922" s="9" t="s">
        <v>2522</v>
      </c>
      <c r="F922" s="9" t="s">
        <v>1829</v>
      </c>
      <c r="G922" s="10" t="s">
        <v>19</v>
      </c>
      <c r="H922" s="9" t="s">
        <v>1327</v>
      </c>
      <c r="I922" s="9" t="s">
        <v>171</v>
      </c>
      <c r="J922" s="9" t="s">
        <v>22</v>
      </c>
      <c r="K922" s="9" t="s">
        <v>2217</v>
      </c>
    </row>
    <row r="923" customFormat="false" ht="20.1" hidden="false" customHeight="true" outlineLevel="0" collapsed="false">
      <c r="A923" s="9" t="n">
        <v>915</v>
      </c>
      <c r="B923" s="9" t="s">
        <v>2561</v>
      </c>
      <c r="C923" s="9" t="s">
        <v>1687</v>
      </c>
      <c r="D923" s="9" t="str">
        <f aca="false">RIGHT(C923,LEN(C923)-FIND("@",SUBSTITUTE(C923," ","@",LEN(C923)-LEN(SUBSTITUTE(C923," ","")))))</f>
        <v>HUYỀN</v>
      </c>
      <c r="E923" s="9" t="s">
        <v>2522</v>
      </c>
      <c r="F923" s="9" t="s">
        <v>1056</v>
      </c>
      <c r="G923" s="10" t="s">
        <v>19</v>
      </c>
      <c r="H923" s="9" t="s">
        <v>727</v>
      </c>
      <c r="I923" s="9" t="s">
        <v>34</v>
      </c>
      <c r="J923" s="9" t="s">
        <v>22</v>
      </c>
      <c r="K923" s="9" t="s">
        <v>2217</v>
      </c>
    </row>
    <row r="924" customFormat="false" ht="20.1" hidden="false" customHeight="true" outlineLevel="0" collapsed="false">
      <c r="A924" s="9" t="n">
        <v>916</v>
      </c>
      <c r="B924" s="9" t="s">
        <v>2562</v>
      </c>
      <c r="C924" s="9" t="s">
        <v>2563</v>
      </c>
      <c r="D924" s="9" t="str">
        <f aca="false">RIGHT(C924,LEN(C924)-FIND("@",SUBSTITUTE(C924," ","@",LEN(C924)-LEN(SUBSTITUTE(C924," ","")))))</f>
        <v>LY</v>
      </c>
      <c r="E924" s="9" t="s">
        <v>2522</v>
      </c>
      <c r="F924" s="9" t="s">
        <v>1056</v>
      </c>
      <c r="G924" s="10" t="s">
        <v>19</v>
      </c>
      <c r="H924" s="9" t="s">
        <v>782</v>
      </c>
      <c r="I924" s="9" t="s">
        <v>64</v>
      </c>
      <c r="J924" s="9" t="s">
        <v>22</v>
      </c>
      <c r="K924" s="9" t="s">
        <v>2217</v>
      </c>
    </row>
    <row r="925" customFormat="false" ht="20.1" hidden="false" customHeight="true" outlineLevel="0" collapsed="false">
      <c r="A925" s="9" t="n">
        <v>917</v>
      </c>
      <c r="B925" s="9" t="s">
        <v>2564</v>
      </c>
      <c r="C925" s="9" t="s">
        <v>2565</v>
      </c>
      <c r="D925" s="9" t="str">
        <f aca="false">RIGHT(C925,LEN(C925)-FIND("@",SUBSTITUTE(C925," ","@",LEN(C925)-LEN(SUBSTITUTE(C925," ","")))))</f>
        <v>Ly</v>
      </c>
      <c r="E925" s="9" t="s">
        <v>2522</v>
      </c>
      <c r="F925" s="9" t="s">
        <v>2566</v>
      </c>
      <c r="G925" s="10" t="s">
        <v>19</v>
      </c>
      <c r="H925" s="9" t="s">
        <v>48</v>
      </c>
      <c r="I925" s="9" t="s">
        <v>49</v>
      </c>
      <c r="J925" s="9" t="s">
        <v>22</v>
      </c>
      <c r="K925" s="9" t="s">
        <v>2217</v>
      </c>
    </row>
    <row r="926" customFormat="false" ht="20.1" hidden="false" customHeight="true" outlineLevel="0" collapsed="false">
      <c r="A926" s="9" t="n">
        <v>918</v>
      </c>
      <c r="B926" s="9" t="s">
        <v>2567</v>
      </c>
      <c r="C926" s="9" t="s">
        <v>2568</v>
      </c>
      <c r="D926" s="9" t="str">
        <f aca="false">RIGHT(C926,LEN(C926)-FIND("@",SUBSTITUTE(C926," ","@",LEN(C926)-LEN(SUBSTITUTE(C926," ","")))))</f>
        <v>LY</v>
      </c>
      <c r="E926" s="9" t="s">
        <v>2522</v>
      </c>
      <c r="F926" s="9" t="s">
        <v>2569</v>
      </c>
      <c r="G926" s="10" t="s">
        <v>19</v>
      </c>
      <c r="H926" s="9" t="s">
        <v>392</v>
      </c>
      <c r="I926" s="9" t="s">
        <v>54</v>
      </c>
      <c r="J926" s="9" t="s">
        <v>22</v>
      </c>
      <c r="K926" s="9" t="s">
        <v>2217</v>
      </c>
    </row>
    <row r="927" customFormat="false" ht="20.1" hidden="false" customHeight="true" outlineLevel="0" collapsed="false">
      <c r="A927" s="9" t="n">
        <v>919</v>
      </c>
      <c r="B927" s="9" t="s">
        <v>2570</v>
      </c>
      <c r="C927" s="9" t="s">
        <v>2571</v>
      </c>
      <c r="D927" s="9" t="str">
        <f aca="false">RIGHT(C927,LEN(C927)-FIND("@",SUBSTITUTE(C927," ","@",LEN(C927)-LEN(SUBSTITUTE(C927," ","")))))</f>
        <v>LY</v>
      </c>
      <c r="E927" s="9" t="s">
        <v>2522</v>
      </c>
      <c r="F927" s="9" t="s">
        <v>523</v>
      </c>
      <c r="G927" s="10" t="s">
        <v>19</v>
      </c>
      <c r="H927" s="9" t="s">
        <v>20</v>
      </c>
      <c r="I927" s="9" t="s">
        <v>28</v>
      </c>
      <c r="J927" s="9" t="s">
        <v>22</v>
      </c>
      <c r="K927" s="9" t="s">
        <v>2217</v>
      </c>
    </row>
    <row r="928" customFormat="false" ht="20.1" hidden="false" customHeight="true" outlineLevel="0" collapsed="false">
      <c r="A928" s="9" t="n">
        <v>920</v>
      </c>
      <c r="B928" s="9" t="s">
        <v>2572</v>
      </c>
      <c r="C928" s="9" t="s">
        <v>2573</v>
      </c>
      <c r="D928" s="9" t="str">
        <f aca="false">RIGHT(C928,LEN(C928)-FIND("@",SUBSTITUTE(C928," ","@",LEN(C928)-LEN(SUBSTITUTE(C928," ","")))))</f>
        <v>LÝ</v>
      </c>
      <c r="E928" s="9" t="s">
        <v>2522</v>
      </c>
      <c r="F928" s="9" t="s">
        <v>742</v>
      </c>
      <c r="G928" s="10" t="s">
        <v>19</v>
      </c>
      <c r="H928" s="9" t="s">
        <v>203</v>
      </c>
      <c r="I928" s="9" t="s">
        <v>28</v>
      </c>
      <c r="J928" s="9" t="s">
        <v>22</v>
      </c>
      <c r="K928" s="9" t="s">
        <v>2217</v>
      </c>
    </row>
    <row r="929" customFormat="false" ht="20.1" hidden="false" customHeight="true" outlineLevel="0" collapsed="false">
      <c r="A929" s="9" t="n">
        <v>921</v>
      </c>
      <c r="B929" s="9" t="s">
        <v>2574</v>
      </c>
      <c r="C929" s="9" t="s">
        <v>2575</v>
      </c>
      <c r="D929" s="9" t="str">
        <f aca="false">RIGHT(C929,LEN(C929)-FIND("@",SUBSTITUTE(C929," ","@",LEN(C929)-LEN(SUBSTITUTE(C929," ","")))))</f>
        <v>MAI</v>
      </c>
      <c r="E929" s="9" t="s">
        <v>2522</v>
      </c>
      <c r="F929" s="9" t="s">
        <v>202</v>
      </c>
      <c r="G929" s="10" t="s">
        <v>19</v>
      </c>
      <c r="H929" s="9" t="s">
        <v>203</v>
      </c>
      <c r="I929" s="9" t="s">
        <v>82</v>
      </c>
      <c r="J929" s="9" t="s">
        <v>22</v>
      </c>
      <c r="K929" s="9" t="s">
        <v>2217</v>
      </c>
    </row>
    <row r="930" customFormat="false" ht="20.1" hidden="false" customHeight="true" outlineLevel="0" collapsed="false">
      <c r="A930" s="9" t="n">
        <v>922</v>
      </c>
      <c r="B930" s="9" t="s">
        <v>2576</v>
      </c>
      <c r="C930" s="9" t="s">
        <v>2577</v>
      </c>
      <c r="D930" s="9" t="str">
        <f aca="false">RIGHT(C930,LEN(C930)-FIND("@",SUBSTITUTE(C930," ","@",LEN(C930)-LEN(SUBSTITUTE(C930," ","")))))</f>
        <v>MAI</v>
      </c>
      <c r="E930" s="9" t="s">
        <v>2522</v>
      </c>
      <c r="F930" s="9" t="s">
        <v>736</v>
      </c>
      <c r="G930" s="10" t="s">
        <v>19</v>
      </c>
      <c r="H930" s="9" t="s">
        <v>86</v>
      </c>
      <c r="I930" s="9" t="s">
        <v>59</v>
      </c>
      <c r="J930" s="9" t="s">
        <v>22</v>
      </c>
      <c r="K930" s="9" t="s">
        <v>2217</v>
      </c>
    </row>
    <row r="931" customFormat="false" ht="20.1" hidden="false" customHeight="true" outlineLevel="0" collapsed="false">
      <c r="A931" s="9" t="n">
        <v>923</v>
      </c>
      <c r="B931" s="9" t="s">
        <v>2578</v>
      </c>
      <c r="C931" s="9" t="s">
        <v>2579</v>
      </c>
      <c r="D931" s="9" t="str">
        <f aca="false">RIGHT(C931,LEN(C931)-FIND("@",SUBSTITUTE(C931," ","@",LEN(C931)-LEN(SUBSTITUTE(C931," ","")))))</f>
        <v>MAI</v>
      </c>
      <c r="E931" s="9" t="s">
        <v>2522</v>
      </c>
      <c r="F931" s="9" t="s">
        <v>1119</v>
      </c>
      <c r="G931" s="10" t="s">
        <v>19</v>
      </c>
      <c r="H931" s="9" t="s">
        <v>951</v>
      </c>
      <c r="I931" s="9" t="s">
        <v>258</v>
      </c>
      <c r="J931" s="9" t="s">
        <v>22</v>
      </c>
      <c r="K931" s="9" t="s">
        <v>2217</v>
      </c>
    </row>
    <row r="932" customFormat="false" ht="20.1" hidden="false" customHeight="true" outlineLevel="0" collapsed="false">
      <c r="A932" s="9" t="n">
        <v>924</v>
      </c>
      <c r="B932" s="9" t="s">
        <v>2580</v>
      </c>
      <c r="C932" s="9" t="s">
        <v>2581</v>
      </c>
      <c r="D932" s="9" t="str">
        <f aca="false">RIGHT(C932,LEN(C932)-FIND("@",SUBSTITUTE(C932," ","@",LEN(C932)-LEN(SUBSTITUTE(C932," ","")))))</f>
        <v>NA</v>
      </c>
      <c r="E932" s="9" t="s">
        <v>2522</v>
      </c>
      <c r="F932" s="9" t="s">
        <v>421</v>
      </c>
      <c r="G932" s="10" t="s">
        <v>19</v>
      </c>
      <c r="H932" s="9" t="s">
        <v>825</v>
      </c>
      <c r="I932" s="9" t="s">
        <v>258</v>
      </c>
      <c r="J932" s="9" t="s">
        <v>22</v>
      </c>
      <c r="K932" s="9" t="s">
        <v>2217</v>
      </c>
    </row>
    <row r="933" customFormat="false" ht="20.1" hidden="false" customHeight="true" outlineLevel="0" collapsed="false">
      <c r="A933" s="9" t="n">
        <v>925</v>
      </c>
      <c r="B933" s="9" t="s">
        <v>2582</v>
      </c>
      <c r="C933" s="9" t="s">
        <v>2583</v>
      </c>
      <c r="D933" s="9" t="str">
        <f aca="false">RIGHT(C933,LEN(C933)-FIND("@",SUBSTITUTE(C933," ","@",LEN(C933)-LEN(SUBSTITUTE(C933," ","")))))</f>
        <v>NGA</v>
      </c>
      <c r="E933" s="9" t="s">
        <v>2522</v>
      </c>
      <c r="F933" s="9" t="s">
        <v>1016</v>
      </c>
      <c r="G933" s="10" t="s">
        <v>19</v>
      </c>
      <c r="H933" s="9" t="s">
        <v>533</v>
      </c>
      <c r="I933" s="9" t="s">
        <v>54</v>
      </c>
      <c r="J933" s="9" t="s">
        <v>22</v>
      </c>
      <c r="K933" s="9" t="s">
        <v>2217</v>
      </c>
    </row>
    <row r="934" customFormat="false" ht="20.1" hidden="false" customHeight="true" outlineLevel="0" collapsed="false">
      <c r="A934" s="9" t="n">
        <v>926</v>
      </c>
      <c r="B934" s="9" t="s">
        <v>2584</v>
      </c>
      <c r="C934" s="9" t="s">
        <v>2585</v>
      </c>
      <c r="D934" s="9" t="str">
        <f aca="false">RIGHT(C934,LEN(C934)-FIND("@",SUBSTITUTE(C934," ","@",LEN(C934)-LEN(SUBSTITUTE(C934," ","")))))</f>
        <v>NGÀ</v>
      </c>
      <c r="E934" s="9" t="s">
        <v>2522</v>
      </c>
      <c r="F934" s="9" t="s">
        <v>382</v>
      </c>
      <c r="G934" s="10" t="s">
        <v>19</v>
      </c>
      <c r="H934" s="9" t="s">
        <v>718</v>
      </c>
      <c r="I934" s="9" t="s">
        <v>34</v>
      </c>
      <c r="J934" s="9" t="s">
        <v>22</v>
      </c>
      <c r="K934" s="9" t="s">
        <v>2217</v>
      </c>
    </row>
    <row r="935" customFormat="false" ht="20.1" hidden="false" customHeight="true" outlineLevel="0" collapsed="false">
      <c r="A935" s="9" t="n">
        <v>927</v>
      </c>
      <c r="B935" s="9" t="s">
        <v>2586</v>
      </c>
      <c r="C935" s="9" t="s">
        <v>2587</v>
      </c>
      <c r="D935" s="9" t="str">
        <f aca="false">RIGHT(C935,LEN(C935)-FIND("@",SUBSTITUTE(C935," ","@",LEN(C935)-LEN(SUBSTITUTE(C935," ","")))))</f>
        <v>NGỌC</v>
      </c>
      <c r="E935" s="9" t="s">
        <v>2522</v>
      </c>
      <c r="F935" s="9" t="s">
        <v>1922</v>
      </c>
      <c r="G935" s="10" t="s">
        <v>19</v>
      </c>
      <c r="H935" s="9" t="s">
        <v>627</v>
      </c>
      <c r="I935" s="9" t="s">
        <v>529</v>
      </c>
      <c r="J935" s="9" t="s">
        <v>22</v>
      </c>
      <c r="K935" s="9" t="s">
        <v>2217</v>
      </c>
    </row>
    <row r="936" customFormat="false" ht="20.1" hidden="false" customHeight="true" outlineLevel="0" collapsed="false">
      <c r="A936" s="9" t="n">
        <v>928</v>
      </c>
      <c r="B936" s="9" t="s">
        <v>2588</v>
      </c>
      <c r="C936" s="9" t="s">
        <v>2589</v>
      </c>
      <c r="D936" s="9" t="str">
        <f aca="false">RIGHT(C936,LEN(C936)-FIND("@",SUBSTITUTE(C936," ","@",LEN(C936)-LEN(SUBSTITUTE(C936," ","")))))</f>
        <v>NHI</v>
      </c>
      <c r="E936" s="9" t="s">
        <v>2522</v>
      </c>
      <c r="F936" s="9" t="s">
        <v>2590</v>
      </c>
      <c r="G936" s="10" t="s">
        <v>19</v>
      </c>
      <c r="H936" s="9" t="s">
        <v>219</v>
      </c>
      <c r="I936" s="9" t="s">
        <v>529</v>
      </c>
      <c r="J936" s="9" t="s">
        <v>22</v>
      </c>
      <c r="K936" s="9" t="s">
        <v>2217</v>
      </c>
    </row>
    <row r="937" customFormat="false" ht="20.1" hidden="false" customHeight="true" outlineLevel="0" collapsed="false">
      <c r="A937" s="9" t="n">
        <v>929</v>
      </c>
      <c r="B937" s="9" t="s">
        <v>2591</v>
      </c>
      <c r="C937" s="9" t="s">
        <v>2592</v>
      </c>
      <c r="D937" s="9" t="str">
        <f aca="false">RIGHT(C937,LEN(C937)-FIND("@",SUBSTITUTE(C937," ","@",LEN(C937)-LEN(SUBSTITUTE(C937," ","")))))</f>
        <v>NHI</v>
      </c>
      <c r="E937" s="9" t="s">
        <v>2522</v>
      </c>
      <c r="F937" s="9" t="s">
        <v>948</v>
      </c>
      <c r="G937" s="10" t="s">
        <v>19</v>
      </c>
      <c r="H937" s="9" t="s">
        <v>1405</v>
      </c>
      <c r="I937" s="9" t="s">
        <v>43</v>
      </c>
      <c r="J937" s="9" t="s">
        <v>22</v>
      </c>
      <c r="K937" s="9" t="s">
        <v>2217</v>
      </c>
    </row>
    <row r="938" customFormat="false" ht="20.1" hidden="false" customHeight="true" outlineLevel="0" collapsed="false">
      <c r="A938" s="9" t="n">
        <v>930</v>
      </c>
      <c r="B938" s="9" t="s">
        <v>2593</v>
      </c>
      <c r="C938" s="9" t="s">
        <v>2594</v>
      </c>
      <c r="D938" s="9" t="str">
        <f aca="false">RIGHT(C938,LEN(C938)-FIND("@",SUBSTITUTE(C938," ","@",LEN(C938)-LEN(SUBSTITUTE(C938," ","")))))</f>
        <v>NHI</v>
      </c>
      <c r="E938" s="9" t="s">
        <v>2522</v>
      </c>
      <c r="F938" s="9" t="s">
        <v>678</v>
      </c>
      <c r="G938" s="10" t="s">
        <v>19</v>
      </c>
      <c r="H938" s="9" t="s">
        <v>2595</v>
      </c>
      <c r="I938" s="9" t="s">
        <v>509</v>
      </c>
      <c r="J938" s="9" t="s">
        <v>22</v>
      </c>
      <c r="K938" s="9" t="s">
        <v>2217</v>
      </c>
    </row>
    <row r="939" customFormat="false" ht="20.1" hidden="false" customHeight="true" outlineLevel="0" collapsed="false">
      <c r="A939" s="9" t="n">
        <v>931</v>
      </c>
      <c r="B939" s="9" t="s">
        <v>2596</v>
      </c>
      <c r="C939" s="9" t="s">
        <v>1154</v>
      </c>
      <c r="D939" s="9" t="str">
        <f aca="false">RIGHT(C939,LEN(C939)-FIND("@",SUBSTITUTE(C939," ","@",LEN(C939)-LEN(SUBSTITUTE(C939," ","")))))</f>
        <v>NHUNG</v>
      </c>
      <c r="E939" s="9" t="s">
        <v>2522</v>
      </c>
      <c r="F939" s="9" t="s">
        <v>1871</v>
      </c>
      <c r="G939" s="10" t="s">
        <v>19</v>
      </c>
      <c r="H939" s="9" t="s">
        <v>63</v>
      </c>
      <c r="I939" s="9" t="s">
        <v>82</v>
      </c>
      <c r="J939" s="9" t="s">
        <v>22</v>
      </c>
      <c r="K939" s="9" t="s">
        <v>2217</v>
      </c>
    </row>
    <row r="940" customFormat="false" ht="20.1" hidden="false" customHeight="true" outlineLevel="0" collapsed="false">
      <c r="A940" s="9" t="n">
        <v>932</v>
      </c>
      <c r="B940" s="9" t="s">
        <v>2597</v>
      </c>
      <c r="C940" s="9" t="s">
        <v>2598</v>
      </c>
      <c r="D940" s="9" t="str">
        <f aca="false">RIGHT(C940,LEN(C940)-FIND("@",SUBSTITUTE(C940," ","@",LEN(C940)-LEN(SUBSTITUTE(C940," ","")))))</f>
        <v>Phương</v>
      </c>
      <c r="E940" s="9" t="s">
        <v>2522</v>
      </c>
      <c r="F940" s="9" t="s">
        <v>2362</v>
      </c>
      <c r="G940" s="10" t="s">
        <v>19</v>
      </c>
      <c r="H940" s="9" t="s">
        <v>371</v>
      </c>
      <c r="I940" s="9" t="s">
        <v>227</v>
      </c>
      <c r="J940" s="9" t="s">
        <v>22</v>
      </c>
      <c r="K940" s="9" t="s">
        <v>2217</v>
      </c>
    </row>
    <row r="941" customFormat="false" ht="20.1" hidden="false" customHeight="true" outlineLevel="0" collapsed="false">
      <c r="A941" s="9" t="n">
        <v>933</v>
      </c>
      <c r="B941" s="9" t="s">
        <v>2599</v>
      </c>
      <c r="C941" s="9" t="s">
        <v>2600</v>
      </c>
      <c r="D941" s="9" t="str">
        <f aca="false">RIGHT(C941,LEN(C941)-FIND("@",SUBSTITUTE(C941," ","@",LEN(C941)-LEN(SUBSTITUTE(C941," ","")))))</f>
        <v>QUÝ</v>
      </c>
      <c r="E941" s="9" t="s">
        <v>2522</v>
      </c>
      <c r="F941" s="9" t="s">
        <v>2601</v>
      </c>
      <c r="G941" s="10" t="s">
        <v>19</v>
      </c>
      <c r="H941" s="9" t="s">
        <v>325</v>
      </c>
      <c r="I941" s="9" t="s">
        <v>227</v>
      </c>
      <c r="J941" s="9" t="s">
        <v>22</v>
      </c>
      <c r="K941" s="9" t="s">
        <v>2217</v>
      </c>
    </row>
    <row r="942" customFormat="false" ht="20.1" hidden="false" customHeight="true" outlineLevel="0" collapsed="false">
      <c r="A942" s="9" t="n">
        <v>934</v>
      </c>
      <c r="B942" s="9" t="s">
        <v>2602</v>
      </c>
      <c r="C942" s="9" t="s">
        <v>2603</v>
      </c>
      <c r="D942" s="9" t="str">
        <f aca="false">RIGHT(C942,LEN(C942)-FIND("@",SUBSTITUTE(C942," ","@",LEN(C942)-LEN(SUBSTITUTE(C942," ","")))))</f>
        <v>Quỳnh</v>
      </c>
      <c r="E942" s="9" t="s">
        <v>2522</v>
      </c>
      <c r="F942" s="9" t="s">
        <v>1085</v>
      </c>
      <c r="G942" s="10" t="s">
        <v>19</v>
      </c>
      <c r="H942" s="9" t="s">
        <v>1196</v>
      </c>
      <c r="I942" s="9" t="s">
        <v>124</v>
      </c>
      <c r="J942" s="9" t="s">
        <v>22</v>
      </c>
      <c r="K942" s="9" t="s">
        <v>2217</v>
      </c>
    </row>
    <row r="943" customFormat="false" ht="20.1" hidden="false" customHeight="true" outlineLevel="0" collapsed="false">
      <c r="A943" s="9" t="n">
        <v>935</v>
      </c>
      <c r="B943" s="9" t="s">
        <v>2604</v>
      </c>
      <c r="C943" s="9" t="s">
        <v>1563</v>
      </c>
      <c r="D943" s="9" t="str">
        <f aca="false">RIGHT(C943,LEN(C943)-FIND("@",SUBSTITUTE(C943," ","@",LEN(C943)-LEN(SUBSTITUTE(C943," ","")))))</f>
        <v>QUỲNH</v>
      </c>
      <c r="E943" s="9" t="s">
        <v>2522</v>
      </c>
      <c r="F943" s="9" t="s">
        <v>1956</v>
      </c>
      <c r="G943" s="10" t="s">
        <v>19</v>
      </c>
      <c r="H943" s="9" t="s">
        <v>866</v>
      </c>
      <c r="I943" s="9" t="s">
        <v>124</v>
      </c>
      <c r="J943" s="9" t="s">
        <v>22</v>
      </c>
      <c r="K943" s="9" t="s">
        <v>2217</v>
      </c>
    </row>
    <row r="944" customFormat="false" ht="20.1" hidden="false" customHeight="true" outlineLevel="0" collapsed="false">
      <c r="A944" s="9" t="n">
        <v>936</v>
      </c>
      <c r="B944" s="9" t="s">
        <v>2605</v>
      </c>
      <c r="C944" s="9" t="s">
        <v>2606</v>
      </c>
      <c r="D944" s="9" t="str">
        <f aca="false">RIGHT(C944,LEN(C944)-FIND("@",SUBSTITUTE(C944," ","@",LEN(C944)-LEN(SUBSTITUTE(C944," ","")))))</f>
        <v>SƯƠNG</v>
      </c>
      <c r="E944" s="9" t="s">
        <v>2522</v>
      </c>
      <c r="F944" s="9" t="s">
        <v>1030</v>
      </c>
      <c r="G944" s="10" t="s">
        <v>19</v>
      </c>
      <c r="H944" s="9" t="s">
        <v>1524</v>
      </c>
      <c r="I944" s="9" t="s">
        <v>208</v>
      </c>
      <c r="J944" s="9" t="s">
        <v>22</v>
      </c>
      <c r="K944" s="9" t="s">
        <v>2217</v>
      </c>
    </row>
    <row r="945" customFormat="false" ht="20.1" hidden="false" customHeight="true" outlineLevel="0" collapsed="false">
      <c r="A945" s="9" t="n">
        <v>937</v>
      </c>
      <c r="B945" s="9" t="s">
        <v>2607</v>
      </c>
      <c r="C945" s="9" t="s">
        <v>2608</v>
      </c>
      <c r="D945" s="9" t="str">
        <f aca="false">RIGHT(C945,LEN(C945)-FIND("@",SUBSTITUTE(C945," ","@",LEN(C945)-LEN(SUBSTITUTE(C945," ","")))))</f>
        <v>THẮM</v>
      </c>
      <c r="E945" s="9" t="s">
        <v>2522</v>
      </c>
      <c r="F945" s="9" t="s">
        <v>906</v>
      </c>
      <c r="G945" s="10" t="s">
        <v>19</v>
      </c>
      <c r="H945" s="9" t="s">
        <v>1595</v>
      </c>
      <c r="I945" s="9" t="s">
        <v>208</v>
      </c>
      <c r="J945" s="9" t="s">
        <v>22</v>
      </c>
      <c r="K945" s="9" t="s">
        <v>2217</v>
      </c>
    </row>
    <row r="946" customFormat="false" ht="20.1" hidden="false" customHeight="true" outlineLevel="0" collapsed="false">
      <c r="A946" s="9" t="n">
        <v>938</v>
      </c>
      <c r="B946" s="9" t="s">
        <v>2609</v>
      </c>
      <c r="C946" s="9" t="s">
        <v>2610</v>
      </c>
      <c r="D946" s="9" t="str">
        <f aca="false">RIGHT(C946,LEN(C946)-FIND("@",SUBSTITUTE(C946," ","@",LEN(C946)-LEN(SUBSTITUTE(C946," ","")))))</f>
        <v>THẢO</v>
      </c>
      <c r="E946" s="9" t="s">
        <v>2522</v>
      </c>
      <c r="F946" s="9" t="s">
        <v>775</v>
      </c>
      <c r="G946" s="10" t="s">
        <v>19</v>
      </c>
      <c r="H946" s="9" t="s">
        <v>135</v>
      </c>
      <c r="I946" s="9" t="s">
        <v>199</v>
      </c>
      <c r="J946" s="9" t="s">
        <v>22</v>
      </c>
      <c r="K946" s="9" t="s">
        <v>2217</v>
      </c>
    </row>
    <row r="947" customFormat="false" ht="20.1" hidden="false" customHeight="true" outlineLevel="0" collapsed="false">
      <c r="A947" s="9" t="n">
        <v>939</v>
      </c>
      <c r="B947" s="9" t="s">
        <v>2611</v>
      </c>
      <c r="C947" s="9" t="s">
        <v>2612</v>
      </c>
      <c r="D947" s="9" t="str">
        <f aca="false">RIGHT(C947,LEN(C947)-FIND("@",SUBSTITUTE(C947," ","@",LEN(C947)-LEN(SUBSTITUTE(C947," ","")))))</f>
        <v>Thảo</v>
      </c>
      <c r="E947" s="9" t="s">
        <v>2522</v>
      </c>
      <c r="F947" s="9" t="s">
        <v>2613</v>
      </c>
      <c r="G947" s="10" t="s">
        <v>19</v>
      </c>
      <c r="H947" s="9" t="s">
        <v>442</v>
      </c>
      <c r="I947" s="9" t="s">
        <v>21</v>
      </c>
      <c r="J947" s="9" t="s">
        <v>22</v>
      </c>
      <c r="K947" s="9" t="s">
        <v>2217</v>
      </c>
    </row>
    <row r="948" customFormat="false" ht="20.1" hidden="false" customHeight="true" outlineLevel="0" collapsed="false">
      <c r="A948" s="9" t="n">
        <v>940</v>
      </c>
      <c r="B948" s="9" t="s">
        <v>2614</v>
      </c>
      <c r="C948" s="9" t="s">
        <v>2615</v>
      </c>
      <c r="D948" s="9" t="str">
        <f aca="false">RIGHT(C948,LEN(C948)-FIND("@",SUBSTITUTE(C948," ","@",LEN(C948)-LEN(SUBSTITUTE(C948," ","")))))</f>
        <v>THƯ</v>
      </c>
      <c r="E948" s="9" t="s">
        <v>2522</v>
      </c>
      <c r="F948" s="9" t="s">
        <v>295</v>
      </c>
      <c r="G948" s="10" t="s">
        <v>19</v>
      </c>
      <c r="H948" s="9" t="s">
        <v>1387</v>
      </c>
      <c r="I948" s="9" t="s">
        <v>21</v>
      </c>
      <c r="J948" s="9" t="s">
        <v>22</v>
      </c>
      <c r="K948" s="9" t="s">
        <v>2217</v>
      </c>
    </row>
    <row r="949" customFormat="false" ht="20.1" hidden="false" customHeight="true" outlineLevel="0" collapsed="false">
      <c r="A949" s="9" t="n">
        <v>941</v>
      </c>
      <c r="B949" s="9" t="s">
        <v>2616</v>
      </c>
      <c r="C949" s="9" t="s">
        <v>2617</v>
      </c>
      <c r="D949" s="9" t="str">
        <f aca="false">RIGHT(C949,LEN(C949)-FIND("@",SUBSTITUTE(C949," ","@",LEN(C949)-LEN(SUBSTITUTE(C949," ","")))))</f>
        <v>Thương</v>
      </c>
      <c r="E949" s="9" t="s">
        <v>2522</v>
      </c>
      <c r="F949" s="9" t="s">
        <v>2618</v>
      </c>
      <c r="G949" s="10" t="s">
        <v>19</v>
      </c>
      <c r="H949" s="9" t="s">
        <v>325</v>
      </c>
      <c r="I949" s="9" t="s">
        <v>39</v>
      </c>
      <c r="J949" s="9" t="s">
        <v>22</v>
      </c>
      <c r="K949" s="9" t="s">
        <v>2217</v>
      </c>
    </row>
    <row r="950" customFormat="false" ht="20.1" hidden="false" customHeight="true" outlineLevel="0" collapsed="false">
      <c r="A950" s="9" t="n">
        <v>942</v>
      </c>
      <c r="B950" s="9" t="s">
        <v>2619</v>
      </c>
      <c r="C950" s="9" t="s">
        <v>2620</v>
      </c>
      <c r="D950" s="9" t="str">
        <f aca="false">RIGHT(C950,LEN(C950)-FIND("@",SUBSTITUTE(C950," ","@",LEN(C950)-LEN(SUBSTITUTE(C950," ","")))))</f>
        <v>Thuỳ</v>
      </c>
      <c r="E950" s="9" t="s">
        <v>2522</v>
      </c>
      <c r="F950" s="9" t="s">
        <v>1266</v>
      </c>
      <c r="G950" s="10" t="s">
        <v>19</v>
      </c>
      <c r="H950" s="9" t="s">
        <v>1089</v>
      </c>
      <c r="I950" s="9" t="s">
        <v>82</v>
      </c>
      <c r="J950" s="9" t="s">
        <v>22</v>
      </c>
      <c r="K950" s="9" t="s">
        <v>2217</v>
      </c>
    </row>
    <row r="951" customFormat="false" ht="20.1" hidden="false" customHeight="true" outlineLevel="0" collapsed="false">
      <c r="A951" s="9" t="n">
        <v>943</v>
      </c>
      <c r="B951" s="9" t="s">
        <v>2621</v>
      </c>
      <c r="C951" s="9" t="s">
        <v>2622</v>
      </c>
      <c r="D951" s="9" t="str">
        <f aca="false">RIGHT(C951,LEN(C951)-FIND("@",SUBSTITUTE(C951," ","@",LEN(C951)-LEN(SUBSTITUTE(C951," ","")))))</f>
        <v>THUỶ</v>
      </c>
      <c r="E951" s="9" t="s">
        <v>2522</v>
      </c>
      <c r="F951" s="9" t="s">
        <v>234</v>
      </c>
      <c r="G951" s="10" t="s">
        <v>19</v>
      </c>
      <c r="H951" s="9" t="s">
        <v>1269</v>
      </c>
      <c r="I951" s="9" t="s">
        <v>116</v>
      </c>
      <c r="J951" s="9" t="s">
        <v>22</v>
      </c>
      <c r="K951" s="9" t="s">
        <v>2217</v>
      </c>
    </row>
    <row r="952" customFormat="false" ht="20.1" hidden="false" customHeight="true" outlineLevel="0" collapsed="false">
      <c r="A952" s="9" t="n">
        <v>944</v>
      </c>
      <c r="B952" s="9" t="s">
        <v>2623</v>
      </c>
      <c r="C952" s="9" t="s">
        <v>2624</v>
      </c>
      <c r="D952" s="9" t="str">
        <f aca="false">RIGHT(C952,LEN(C952)-FIND("@",SUBSTITUTE(C952," ","@",LEN(C952)-LEN(SUBSTITUTE(C952," ","")))))</f>
        <v>Thúy</v>
      </c>
      <c r="E952" s="9" t="s">
        <v>2522</v>
      </c>
      <c r="F952" s="9" t="s">
        <v>2161</v>
      </c>
      <c r="G952" s="10" t="s">
        <v>19</v>
      </c>
      <c r="H952" s="9" t="s">
        <v>730</v>
      </c>
      <c r="I952" s="9" t="s">
        <v>64</v>
      </c>
      <c r="J952" s="9" t="s">
        <v>22</v>
      </c>
      <c r="K952" s="9" t="s">
        <v>2217</v>
      </c>
    </row>
    <row r="953" customFormat="false" ht="20.1" hidden="false" customHeight="true" outlineLevel="0" collapsed="false">
      <c r="A953" s="9" t="n">
        <v>945</v>
      </c>
      <c r="B953" s="9" t="s">
        <v>2625</v>
      </c>
      <c r="C953" s="9" t="s">
        <v>2626</v>
      </c>
      <c r="D953" s="9" t="str">
        <f aca="false">RIGHT(C953,LEN(C953)-FIND("@",SUBSTITUTE(C953," ","@",LEN(C953)-LEN(SUBSTITUTE(C953," ","")))))</f>
        <v>THÚY</v>
      </c>
      <c r="E953" s="9" t="s">
        <v>2522</v>
      </c>
      <c r="F953" s="9" t="s">
        <v>2147</v>
      </c>
      <c r="G953" s="10" t="s">
        <v>19</v>
      </c>
      <c r="H953" s="9" t="s">
        <v>90</v>
      </c>
      <c r="I953" s="9" t="s">
        <v>49</v>
      </c>
      <c r="J953" s="9" t="s">
        <v>22</v>
      </c>
      <c r="K953" s="9" t="s">
        <v>2217</v>
      </c>
    </row>
    <row r="954" customFormat="false" ht="20.1" hidden="false" customHeight="true" outlineLevel="0" collapsed="false">
      <c r="A954" s="9" t="n">
        <v>946</v>
      </c>
      <c r="B954" s="9" t="s">
        <v>2627</v>
      </c>
      <c r="C954" s="9" t="s">
        <v>2628</v>
      </c>
      <c r="D954" s="9" t="str">
        <f aca="false">RIGHT(C954,LEN(C954)-FIND("@",SUBSTITUTE(C954," ","@",LEN(C954)-LEN(SUBSTITUTE(C954," ","")))))</f>
        <v>THỦY</v>
      </c>
      <c r="E954" s="9" t="s">
        <v>2522</v>
      </c>
      <c r="F954" s="9" t="s">
        <v>146</v>
      </c>
      <c r="G954" s="10" t="s">
        <v>19</v>
      </c>
      <c r="H954" s="9" t="s">
        <v>1815</v>
      </c>
      <c r="I954" s="9" t="s">
        <v>21</v>
      </c>
      <c r="J954" s="9" t="s">
        <v>22</v>
      </c>
      <c r="K954" s="9" t="s">
        <v>2217</v>
      </c>
    </row>
    <row r="955" customFormat="false" ht="20.1" hidden="false" customHeight="true" outlineLevel="0" collapsed="false">
      <c r="A955" s="9" t="n">
        <v>947</v>
      </c>
      <c r="B955" s="9" t="s">
        <v>2629</v>
      </c>
      <c r="C955" s="9" t="s">
        <v>2630</v>
      </c>
      <c r="D955" s="9" t="str">
        <f aca="false">RIGHT(C955,LEN(C955)-FIND("@",SUBSTITUTE(C955," ","@",LEN(C955)-LEN(SUBSTITUTE(C955," ","")))))</f>
        <v>THỦY</v>
      </c>
      <c r="E955" s="9" t="s">
        <v>2522</v>
      </c>
      <c r="F955" s="9" t="s">
        <v>439</v>
      </c>
      <c r="G955" s="10" t="s">
        <v>32</v>
      </c>
      <c r="H955" s="9" t="s">
        <v>2631</v>
      </c>
      <c r="I955" s="9" t="s">
        <v>171</v>
      </c>
      <c r="J955" s="9" t="s">
        <v>22</v>
      </c>
      <c r="K955" s="9" t="s">
        <v>2217</v>
      </c>
    </row>
    <row r="956" customFormat="false" ht="20.1" hidden="false" customHeight="true" outlineLevel="0" collapsed="false">
      <c r="A956" s="9" t="n">
        <v>948</v>
      </c>
      <c r="B956" s="9" t="s">
        <v>2632</v>
      </c>
      <c r="C956" s="9" t="s">
        <v>2633</v>
      </c>
      <c r="D956" s="9" t="str">
        <f aca="false">RIGHT(C956,LEN(C956)-FIND("@",SUBSTITUTE(C956," ","@",LEN(C956)-LEN(SUBSTITUTE(C956," ","")))))</f>
        <v>THỦY</v>
      </c>
      <c r="E956" s="9" t="s">
        <v>2522</v>
      </c>
      <c r="F956" s="9" t="s">
        <v>678</v>
      </c>
      <c r="G956" s="10" t="s">
        <v>19</v>
      </c>
      <c r="H956" s="9" t="s">
        <v>862</v>
      </c>
      <c r="I956" s="9" t="s">
        <v>670</v>
      </c>
      <c r="J956" s="9" t="s">
        <v>22</v>
      </c>
      <c r="K956" s="9" t="s">
        <v>2217</v>
      </c>
    </row>
    <row r="957" customFormat="false" ht="20.1" hidden="false" customHeight="true" outlineLevel="0" collapsed="false">
      <c r="A957" s="9" t="n">
        <v>949</v>
      </c>
      <c r="B957" s="9" t="s">
        <v>2634</v>
      </c>
      <c r="C957" s="9" t="s">
        <v>2635</v>
      </c>
      <c r="D957" s="9" t="str">
        <f aca="false">RIGHT(C957,LEN(C957)-FIND("@",SUBSTITUTE(C957," ","@",LEN(C957)-LEN(SUBSTITUTE(C957," ","")))))</f>
        <v>TRANG</v>
      </c>
      <c r="E957" s="9" t="s">
        <v>2522</v>
      </c>
      <c r="F957" s="9" t="s">
        <v>1097</v>
      </c>
      <c r="G957" s="10" t="s">
        <v>19</v>
      </c>
      <c r="H957" s="9" t="s">
        <v>422</v>
      </c>
      <c r="I957" s="9" t="s">
        <v>194</v>
      </c>
      <c r="J957" s="9" t="s">
        <v>22</v>
      </c>
      <c r="K957" s="9" t="s">
        <v>2217</v>
      </c>
    </row>
    <row r="958" customFormat="false" ht="20.1" hidden="false" customHeight="true" outlineLevel="0" collapsed="false">
      <c r="A958" s="9" t="n">
        <v>950</v>
      </c>
      <c r="B958" s="9" t="s">
        <v>2636</v>
      </c>
      <c r="C958" s="9" t="s">
        <v>2637</v>
      </c>
      <c r="D958" s="9" t="str">
        <f aca="false">RIGHT(C958,LEN(C958)-FIND("@",SUBSTITUTE(C958," ","@",LEN(C958)-LEN(SUBSTITUTE(C958," ","")))))</f>
        <v>TRANG</v>
      </c>
      <c r="E958" s="9" t="s">
        <v>2522</v>
      </c>
      <c r="F958" s="9" t="s">
        <v>2549</v>
      </c>
      <c r="G958" s="10" t="s">
        <v>19</v>
      </c>
      <c r="H958" s="9" t="s">
        <v>262</v>
      </c>
      <c r="I958" s="9" t="s">
        <v>39</v>
      </c>
      <c r="J958" s="9" t="s">
        <v>22</v>
      </c>
      <c r="K958" s="9" t="s">
        <v>2217</v>
      </c>
    </row>
    <row r="959" customFormat="false" ht="20.1" hidden="false" customHeight="true" outlineLevel="0" collapsed="false">
      <c r="A959" s="9" t="n">
        <v>951</v>
      </c>
      <c r="B959" s="9" t="s">
        <v>2638</v>
      </c>
      <c r="C959" s="9" t="s">
        <v>2639</v>
      </c>
      <c r="D959" s="9" t="str">
        <f aca="false">RIGHT(C959,LEN(C959)-FIND("@",SUBSTITUTE(C959," ","@",LEN(C959)-LEN(SUBSTITUTE(C959," ","")))))</f>
        <v>Trang</v>
      </c>
      <c r="E959" s="9" t="s">
        <v>2522</v>
      </c>
      <c r="F959" s="9" t="s">
        <v>591</v>
      </c>
      <c r="G959" s="10" t="s">
        <v>32</v>
      </c>
      <c r="H959" s="9" t="s">
        <v>1861</v>
      </c>
      <c r="I959" s="9" t="s">
        <v>64</v>
      </c>
      <c r="J959" s="9" t="s">
        <v>22</v>
      </c>
      <c r="K959" s="9" t="s">
        <v>2217</v>
      </c>
    </row>
    <row r="960" customFormat="false" ht="20.1" hidden="false" customHeight="true" outlineLevel="0" collapsed="false">
      <c r="A960" s="9" t="n">
        <v>952</v>
      </c>
      <c r="B960" s="9" t="s">
        <v>2640</v>
      </c>
      <c r="C960" s="9" t="s">
        <v>2641</v>
      </c>
      <c r="D960" s="9" t="str">
        <f aca="false">RIGHT(C960,LEN(C960)-FIND("@",SUBSTITUTE(C960," ","@",LEN(C960)-LEN(SUBSTITUTE(C960," ","")))))</f>
        <v>TRANG</v>
      </c>
      <c r="E960" s="9" t="s">
        <v>2522</v>
      </c>
      <c r="F960" s="9" t="s">
        <v>711</v>
      </c>
      <c r="G960" s="10" t="s">
        <v>19</v>
      </c>
      <c r="H960" s="9" t="s">
        <v>1237</v>
      </c>
      <c r="I960" s="9" t="s">
        <v>54</v>
      </c>
      <c r="J960" s="9" t="s">
        <v>22</v>
      </c>
      <c r="K960" s="9" t="s">
        <v>2217</v>
      </c>
    </row>
    <row r="961" customFormat="false" ht="20.1" hidden="false" customHeight="true" outlineLevel="0" collapsed="false">
      <c r="A961" s="9" t="n">
        <v>953</v>
      </c>
      <c r="B961" s="9" t="s">
        <v>2642</v>
      </c>
      <c r="C961" s="9" t="s">
        <v>2643</v>
      </c>
      <c r="D961" s="9" t="str">
        <f aca="false">RIGHT(C961,LEN(C961)-FIND("@",SUBSTITUTE(C961," ","@",LEN(C961)-LEN(SUBSTITUTE(C961," ","")))))</f>
        <v>Trang</v>
      </c>
      <c r="E961" s="9" t="s">
        <v>2522</v>
      </c>
      <c r="F961" s="9" t="s">
        <v>1454</v>
      </c>
      <c r="G961" s="10" t="s">
        <v>19</v>
      </c>
      <c r="H961" s="9" t="s">
        <v>2550</v>
      </c>
      <c r="I961" s="9" t="s">
        <v>124</v>
      </c>
      <c r="J961" s="9" t="s">
        <v>22</v>
      </c>
      <c r="K961" s="9" t="s">
        <v>2217</v>
      </c>
    </row>
    <row r="962" customFormat="false" ht="20.1" hidden="false" customHeight="true" outlineLevel="0" collapsed="false">
      <c r="A962" s="9" t="n">
        <v>954</v>
      </c>
      <c r="B962" s="9" t="s">
        <v>2644</v>
      </c>
      <c r="C962" s="9" t="s">
        <v>1614</v>
      </c>
      <c r="D962" s="9" t="str">
        <f aca="false">RIGHT(C962,LEN(C962)-FIND("@",SUBSTITUTE(C962," ","@",LEN(C962)-LEN(SUBSTITUTE(C962," ","")))))</f>
        <v>TRANG</v>
      </c>
      <c r="E962" s="9" t="s">
        <v>2522</v>
      </c>
      <c r="F962" s="9" t="s">
        <v>2531</v>
      </c>
      <c r="G962" s="10" t="s">
        <v>19</v>
      </c>
      <c r="H962" s="9" t="s">
        <v>86</v>
      </c>
      <c r="I962" s="9" t="s">
        <v>28</v>
      </c>
      <c r="J962" s="9" t="s">
        <v>22</v>
      </c>
      <c r="K962" s="9" t="s">
        <v>2217</v>
      </c>
    </row>
    <row r="963" customFormat="false" ht="20.1" hidden="false" customHeight="true" outlineLevel="0" collapsed="false">
      <c r="A963" s="9" t="n">
        <v>955</v>
      </c>
      <c r="B963" s="9" t="s">
        <v>2645</v>
      </c>
      <c r="C963" s="9" t="s">
        <v>2646</v>
      </c>
      <c r="D963" s="9" t="str">
        <f aca="false">RIGHT(C963,LEN(C963)-FIND("@",SUBSTITUTE(C963," ","@",LEN(C963)-LEN(SUBSTITUTE(C963," ","")))))</f>
        <v>TRANG</v>
      </c>
      <c r="E963" s="9" t="s">
        <v>2522</v>
      </c>
      <c r="F963" s="9" t="s">
        <v>526</v>
      </c>
      <c r="G963" s="10" t="s">
        <v>19</v>
      </c>
      <c r="H963" s="9" t="s">
        <v>825</v>
      </c>
      <c r="I963" s="9" t="s">
        <v>258</v>
      </c>
      <c r="J963" s="9" t="s">
        <v>22</v>
      </c>
      <c r="K963" s="9" t="s">
        <v>2217</v>
      </c>
    </row>
    <row r="964" customFormat="false" ht="20.1" hidden="false" customHeight="true" outlineLevel="0" collapsed="false">
      <c r="A964" s="9" t="n">
        <v>956</v>
      </c>
      <c r="B964" s="9" t="s">
        <v>2647</v>
      </c>
      <c r="C964" s="9" t="s">
        <v>2648</v>
      </c>
      <c r="D964" s="9" t="str">
        <f aca="false">RIGHT(C964,LEN(C964)-FIND("@",SUBSTITUTE(C964," ","@",LEN(C964)-LEN(SUBSTITUTE(C964," ","")))))</f>
        <v>TRANG</v>
      </c>
      <c r="E964" s="9" t="s">
        <v>2522</v>
      </c>
      <c r="F964" s="9" t="s">
        <v>918</v>
      </c>
      <c r="G964" s="10" t="s">
        <v>32</v>
      </c>
      <c r="H964" s="9" t="s">
        <v>755</v>
      </c>
      <c r="I964" s="9" t="s">
        <v>140</v>
      </c>
      <c r="J964" s="9" t="s">
        <v>22</v>
      </c>
      <c r="K964" s="9" t="s">
        <v>2217</v>
      </c>
    </row>
    <row r="965" customFormat="false" ht="20.1" hidden="false" customHeight="true" outlineLevel="0" collapsed="false">
      <c r="A965" s="9" t="n">
        <v>957</v>
      </c>
      <c r="B965" s="9" t="s">
        <v>2649</v>
      </c>
      <c r="C965" s="9" t="s">
        <v>2650</v>
      </c>
      <c r="D965" s="9" t="str">
        <f aca="false">RIGHT(C965,LEN(C965)-FIND("@",SUBSTITUTE(C965," ","@",LEN(C965)-LEN(SUBSTITUTE(C965," ","")))))</f>
        <v>Tú</v>
      </c>
      <c r="E965" s="9" t="s">
        <v>2522</v>
      </c>
      <c r="F965" s="9" t="s">
        <v>2651</v>
      </c>
      <c r="G965" s="10" t="s">
        <v>19</v>
      </c>
      <c r="H965" s="9" t="s">
        <v>90</v>
      </c>
      <c r="I965" s="9" t="s">
        <v>322</v>
      </c>
      <c r="J965" s="9" t="s">
        <v>22</v>
      </c>
      <c r="K965" s="9" t="s">
        <v>2217</v>
      </c>
    </row>
    <row r="966" customFormat="false" ht="20.1" hidden="false" customHeight="true" outlineLevel="0" collapsed="false">
      <c r="A966" s="9" t="n">
        <v>958</v>
      </c>
      <c r="B966" s="9" t="s">
        <v>2652</v>
      </c>
      <c r="C966" s="9" t="s">
        <v>2653</v>
      </c>
      <c r="D966" s="9" t="str">
        <f aca="false">RIGHT(C966,LEN(C966)-FIND("@",SUBSTITUTE(C966," ","@",LEN(C966)-LEN(SUBSTITUTE(C966," ","")))))</f>
        <v>Uyên</v>
      </c>
      <c r="E966" s="9" t="s">
        <v>2522</v>
      </c>
      <c r="F966" s="9" t="s">
        <v>1408</v>
      </c>
      <c r="G966" s="10" t="s">
        <v>19</v>
      </c>
      <c r="H966" s="9" t="s">
        <v>262</v>
      </c>
      <c r="I966" s="9" t="s">
        <v>21</v>
      </c>
      <c r="J966" s="9" t="s">
        <v>22</v>
      </c>
      <c r="K966" s="9" t="s">
        <v>2217</v>
      </c>
    </row>
    <row r="967" customFormat="false" ht="20.1" hidden="false" customHeight="true" outlineLevel="0" collapsed="false">
      <c r="A967" s="9" t="n">
        <v>959</v>
      </c>
      <c r="B967" s="9" t="s">
        <v>2654</v>
      </c>
      <c r="C967" s="9" t="s">
        <v>2655</v>
      </c>
      <c r="D967" s="9" t="str">
        <f aca="false">RIGHT(C967,LEN(C967)-FIND("@",SUBSTITUTE(C967," ","@",LEN(C967)-LEN(SUBSTITUTE(C967," ","")))))</f>
        <v>VINH</v>
      </c>
      <c r="E967" s="9" t="s">
        <v>2522</v>
      </c>
      <c r="F967" s="9" t="s">
        <v>803</v>
      </c>
      <c r="G967" s="10" t="s">
        <v>19</v>
      </c>
      <c r="H967" s="9" t="s">
        <v>943</v>
      </c>
      <c r="I967" s="9" t="s">
        <v>54</v>
      </c>
      <c r="J967" s="9" t="s">
        <v>22</v>
      </c>
      <c r="K967" s="9" t="s">
        <v>2217</v>
      </c>
    </row>
    <row r="968" customFormat="false" ht="20.1" hidden="false" customHeight="true" outlineLevel="0" collapsed="false">
      <c r="A968" s="9" t="n">
        <v>960</v>
      </c>
      <c r="B968" s="9" t="s">
        <v>2656</v>
      </c>
      <c r="C968" s="9" t="s">
        <v>2657</v>
      </c>
      <c r="D968" s="9" t="str">
        <f aca="false">RIGHT(C968,LEN(C968)-FIND("@",SUBSTITUTE(C968," ","@",LEN(C968)-LEN(SUBSTITUTE(C968," ","")))))</f>
        <v>AN</v>
      </c>
      <c r="E968" s="9" t="s">
        <v>2658</v>
      </c>
      <c r="F968" s="9" t="s">
        <v>1318</v>
      </c>
      <c r="G968" s="10" t="s">
        <v>19</v>
      </c>
      <c r="H968" s="9" t="s">
        <v>2659</v>
      </c>
      <c r="I968" s="9" t="s">
        <v>124</v>
      </c>
      <c r="J968" s="9" t="s">
        <v>22</v>
      </c>
      <c r="K968" s="9" t="s">
        <v>2217</v>
      </c>
    </row>
    <row r="969" customFormat="false" ht="20.1" hidden="false" customHeight="true" outlineLevel="0" collapsed="false">
      <c r="A969" s="9" t="n">
        <v>961</v>
      </c>
      <c r="B969" s="9" t="s">
        <v>2660</v>
      </c>
      <c r="C969" s="9" t="s">
        <v>2661</v>
      </c>
      <c r="D969" s="9" t="str">
        <f aca="false">RIGHT(C969,LEN(C969)-FIND("@",SUBSTITUTE(C969," ","@",LEN(C969)-LEN(SUBSTITUTE(C969," ","")))))</f>
        <v>ANH</v>
      </c>
      <c r="E969" s="9" t="s">
        <v>2658</v>
      </c>
      <c r="F969" s="9" t="s">
        <v>1472</v>
      </c>
      <c r="G969" s="10" t="s">
        <v>19</v>
      </c>
      <c r="H969" s="9" t="s">
        <v>219</v>
      </c>
      <c r="I969" s="9" t="s">
        <v>199</v>
      </c>
      <c r="J969" s="9" t="s">
        <v>22</v>
      </c>
      <c r="K969" s="9" t="s">
        <v>2217</v>
      </c>
    </row>
    <row r="970" customFormat="false" ht="20.1" hidden="false" customHeight="true" outlineLevel="0" collapsed="false">
      <c r="A970" s="9" t="n">
        <v>962</v>
      </c>
      <c r="B970" s="9" t="s">
        <v>2662</v>
      </c>
      <c r="C970" s="9" t="s">
        <v>2663</v>
      </c>
      <c r="D970" s="9" t="str">
        <f aca="false">RIGHT(C970,LEN(C970)-FIND("@",SUBSTITUTE(C970," ","@",LEN(C970)-LEN(SUBSTITUTE(C970," ","")))))</f>
        <v>ANH</v>
      </c>
      <c r="E970" s="9" t="s">
        <v>2658</v>
      </c>
      <c r="F970" s="9" t="s">
        <v>2664</v>
      </c>
      <c r="G970" s="10" t="s">
        <v>19</v>
      </c>
      <c r="H970" s="9" t="s">
        <v>1089</v>
      </c>
      <c r="I970" s="9" t="s">
        <v>49</v>
      </c>
      <c r="J970" s="9" t="s">
        <v>22</v>
      </c>
      <c r="K970" s="9" t="s">
        <v>2217</v>
      </c>
    </row>
    <row r="971" customFormat="false" ht="20.1" hidden="false" customHeight="true" outlineLevel="0" collapsed="false">
      <c r="A971" s="9" t="n">
        <v>963</v>
      </c>
      <c r="B971" s="9" t="s">
        <v>2665</v>
      </c>
      <c r="C971" s="9" t="s">
        <v>1958</v>
      </c>
      <c r="D971" s="9" t="str">
        <f aca="false">RIGHT(C971,LEN(C971)-FIND("@",SUBSTITUTE(C971," ","@",LEN(C971)-LEN(SUBSTITUTE(C971," ","")))))</f>
        <v>ANH</v>
      </c>
      <c r="E971" s="9" t="s">
        <v>2658</v>
      </c>
      <c r="F971" s="9" t="s">
        <v>2104</v>
      </c>
      <c r="G971" s="10" t="s">
        <v>19</v>
      </c>
      <c r="H971" s="9" t="s">
        <v>782</v>
      </c>
      <c r="I971" s="9" t="s">
        <v>64</v>
      </c>
      <c r="J971" s="9" t="s">
        <v>22</v>
      </c>
      <c r="K971" s="9" t="s">
        <v>2217</v>
      </c>
    </row>
    <row r="972" customFormat="false" ht="20.1" hidden="false" customHeight="true" outlineLevel="0" collapsed="false">
      <c r="A972" s="9" t="n">
        <v>964</v>
      </c>
      <c r="B972" s="9" t="s">
        <v>2666</v>
      </c>
      <c r="C972" s="9" t="s">
        <v>2528</v>
      </c>
      <c r="D972" s="9" t="str">
        <f aca="false">RIGHT(C972,LEN(C972)-FIND("@",SUBSTITUTE(C972," ","@",LEN(C972)-LEN(SUBSTITUTE(C972," ","")))))</f>
        <v>ANH</v>
      </c>
      <c r="E972" s="9" t="s">
        <v>2658</v>
      </c>
      <c r="F972" s="9" t="s">
        <v>2667</v>
      </c>
      <c r="G972" s="10" t="s">
        <v>19</v>
      </c>
      <c r="H972" s="9" t="s">
        <v>1486</v>
      </c>
      <c r="I972" s="9" t="s">
        <v>227</v>
      </c>
      <c r="J972" s="9" t="s">
        <v>22</v>
      </c>
      <c r="K972" s="9" t="s">
        <v>2217</v>
      </c>
    </row>
    <row r="973" customFormat="false" ht="20.1" hidden="false" customHeight="true" outlineLevel="0" collapsed="false">
      <c r="A973" s="9" t="n">
        <v>965</v>
      </c>
      <c r="B973" s="9" t="s">
        <v>2668</v>
      </c>
      <c r="C973" s="9" t="s">
        <v>2669</v>
      </c>
      <c r="D973" s="9" t="str">
        <f aca="false">RIGHT(C973,LEN(C973)-FIND("@",SUBSTITUTE(C973," ","@",LEN(C973)-LEN(SUBSTITUTE(C973," ","")))))</f>
        <v>ANH</v>
      </c>
      <c r="E973" s="9" t="s">
        <v>2658</v>
      </c>
      <c r="F973" s="9" t="s">
        <v>1292</v>
      </c>
      <c r="G973" s="10" t="s">
        <v>19</v>
      </c>
      <c r="H973" s="9" t="s">
        <v>831</v>
      </c>
      <c r="I973" s="9" t="s">
        <v>322</v>
      </c>
      <c r="J973" s="9" t="s">
        <v>22</v>
      </c>
      <c r="K973" s="9" t="s">
        <v>2217</v>
      </c>
    </row>
    <row r="974" customFormat="false" ht="20.1" hidden="false" customHeight="true" outlineLevel="0" collapsed="false">
      <c r="A974" s="9" t="n">
        <v>966</v>
      </c>
      <c r="B974" s="9" t="s">
        <v>2670</v>
      </c>
      <c r="C974" s="9" t="s">
        <v>2671</v>
      </c>
      <c r="D974" s="9" t="str">
        <f aca="false">RIGHT(C974,LEN(C974)-FIND("@",SUBSTITUTE(C974," ","@",LEN(C974)-LEN(SUBSTITUTE(C974," ","")))))</f>
        <v>ANH</v>
      </c>
      <c r="E974" s="9" t="s">
        <v>2658</v>
      </c>
      <c r="F974" s="9" t="s">
        <v>554</v>
      </c>
      <c r="G974" s="10" t="s">
        <v>19</v>
      </c>
      <c r="H974" s="9" t="s">
        <v>33</v>
      </c>
      <c r="I974" s="9" t="s">
        <v>28</v>
      </c>
      <c r="J974" s="9" t="s">
        <v>22</v>
      </c>
      <c r="K974" s="9" t="s">
        <v>2217</v>
      </c>
    </row>
    <row r="975" customFormat="false" ht="20.1" hidden="false" customHeight="true" outlineLevel="0" collapsed="false">
      <c r="A975" s="9" t="n">
        <v>967</v>
      </c>
      <c r="B975" s="9" t="s">
        <v>2672</v>
      </c>
      <c r="C975" s="9" t="s">
        <v>2673</v>
      </c>
      <c r="D975" s="9" t="str">
        <f aca="false">RIGHT(C975,LEN(C975)-FIND("@",SUBSTITUTE(C975," ","@",LEN(C975)-LEN(SUBSTITUTE(C975," ","")))))</f>
        <v>ÁNH</v>
      </c>
      <c r="E975" s="9" t="s">
        <v>2658</v>
      </c>
      <c r="F975" s="9" t="s">
        <v>2477</v>
      </c>
      <c r="G975" s="10" t="s">
        <v>19</v>
      </c>
      <c r="H975" s="9" t="s">
        <v>943</v>
      </c>
      <c r="I975" s="9" t="s">
        <v>54</v>
      </c>
      <c r="J975" s="9" t="s">
        <v>22</v>
      </c>
      <c r="K975" s="9" t="s">
        <v>2217</v>
      </c>
    </row>
    <row r="976" customFormat="false" ht="20.1" hidden="false" customHeight="true" outlineLevel="0" collapsed="false">
      <c r="A976" s="9" t="n">
        <v>968</v>
      </c>
      <c r="B976" s="12" t="s">
        <v>2674</v>
      </c>
      <c r="C976" s="12" t="s">
        <v>2675</v>
      </c>
      <c r="D976" s="9" t="str">
        <f aca="false">RIGHT(C976,LEN(C976)-FIND("@",SUBSTITUTE(C976," ","@",LEN(C976)-LEN(SUBSTITUTE(C976," ","")))))</f>
        <v>Ánh</v>
      </c>
      <c r="E976" s="12" t="s">
        <v>2658</v>
      </c>
      <c r="F976" s="12" t="s">
        <v>642</v>
      </c>
      <c r="G976" s="11" t="s">
        <v>1178</v>
      </c>
      <c r="H976" s="12" t="s">
        <v>219</v>
      </c>
      <c r="I976" s="12" t="s">
        <v>140</v>
      </c>
      <c r="J976" s="12" t="s">
        <v>22</v>
      </c>
      <c r="K976" s="12" t="s">
        <v>2217</v>
      </c>
    </row>
    <row r="977" customFormat="false" ht="20.1" hidden="false" customHeight="true" outlineLevel="0" collapsed="false">
      <c r="A977" s="9" t="n">
        <v>969</v>
      </c>
      <c r="B977" s="9" t="s">
        <v>2676</v>
      </c>
      <c r="C977" s="9" t="s">
        <v>2677</v>
      </c>
      <c r="D977" s="9" t="str">
        <f aca="false">RIGHT(C977,LEN(C977)-FIND("@",SUBSTITUTE(C977," ","@",LEN(C977)-LEN(SUBSTITUTE(C977," ","")))))</f>
        <v>Chi</v>
      </c>
      <c r="E977" s="9" t="s">
        <v>2658</v>
      </c>
      <c r="F977" s="9" t="s">
        <v>1408</v>
      </c>
      <c r="G977" s="10" t="s">
        <v>32</v>
      </c>
      <c r="H977" s="9" t="s">
        <v>943</v>
      </c>
      <c r="I977" s="9" t="s">
        <v>64</v>
      </c>
      <c r="J977" s="9" t="s">
        <v>22</v>
      </c>
      <c r="K977" s="9" t="s">
        <v>2217</v>
      </c>
    </row>
    <row r="978" customFormat="false" ht="20.1" hidden="false" customHeight="true" outlineLevel="0" collapsed="false">
      <c r="A978" s="9" t="n">
        <v>970</v>
      </c>
      <c r="B978" s="9" t="s">
        <v>2678</v>
      </c>
      <c r="C978" s="9" t="s">
        <v>2679</v>
      </c>
      <c r="D978" s="9" t="str">
        <f aca="false">RIGHT(C978,LEN(C978)-FIND("@",SUBSTITUTE(C978," ","@",LEN(C978)-LEN(SUBSTITUTE(C978," ","")))))</f>
        <v>CHI</v>
      </c>
      <c r="E978" s="9" t="s">
        <v>2658</v>
      </c>
      <c r="F978" s="9" t="s">
        <v>2680</v>
      </c>
      <c r="G978" s="10" t="s">
        <v>19</v>
      </c>
      <c r="H978" s="9" t="s">
        <v>239</v>
      </c>
      <c r="I978" s="9" t="s">
        <v>34</v>
      </c>
      <c r="J978" s="9" t="s">
        <v>22</v>
      </c>
      <c r="K978" s="9" t="s">
        <v>2217</v>
      </c>
    </row>
    <row r="979" customFormat="false" ht="20.1" hidden="false" customHeight="true" outlineLevel="0" collapsed="false">
      <c r="A979" s="9" t="n">
        <v>971</v>
      </c>
      <c r="B979" s="9" t="s">
        <v>2681</v>
      </c>
      <c r="C979" s="9" t="s">
        <v>2682</v>
      </c>
      <c r="D979" s="9" t="str">
        <f aca="false">RIGHT(C979,LEN(C979)-FIND("@",SUBSTITUTE(C979," ","@",LEN(C979)-LEN(SUBSTITUTE(C979," ","")))))</f>
        <v>Chiến</v>
      </c>
      <c r="E979" s="9" t="s">
        <v>2658</v>
      </c>
      <c r="F979" s="9" t="s">
        <v>445</v>
      </c>
      <c r="G979" s="10" t="s">
        <v>32</v>
      </c>
      <c r="H979" s="9" t="s">
        <v>276</v>
      </c>
      <c r="I979" s="9" t="s">
        <v>64</v>
      </c>
      <c r="J979" s="9" t="s">
        <v>22</v>
      </c>
      <c r="K979" s="9" t="s">
        <v>2217</v>
      </c>
    </row>
    <row r="980" customFormat="false" ht="20.1" hidden="false" customHeight="true" outlineLevel="0" collapsed="false">
      <c r="A980" s="9" t="n">
        <v>972</v>
      </c>
      <c r="B980" s="9" t="s">
        <v>2683</v>
      </c>
      <c r="C980" s="9" t="s">
        <v>2684</v>
      </c>
      <c r="D980" s="9" t="str">
        <f aca="false">RIGHT(C980,LEN(C980)-FIND("@",SUBSTITUTE(C980," ","@",LEN(C980)-LEN(SUBSTITUTE(C980," ","")))))</f>
        <v>DIỆU</v>
      </c>
      <c r="E980" s="9" t="s">
        <v>2658</v>
      </c>
      <c r="F980" s="9" t="s">
        <v>202</v>
      </c>
      <c r="G980" s="10" t="s">
        <v>19</v>
      </c>
      <c r="H980" s="9" t="s">
        <v>1451</v>
      </c>
      <c r="I980" s="9" t="s">
        <v>64</v>
      </c>
      <c r="J980" s="9" t="s">
        <v>22</v>
      </c>
      <c r="K980" s="9" t="s">
        <v>2217</v>
      </c>
    </row>
    <row r="981" customFormat="false" ht="20.1" hidden="false" customHeight="true" outlineLevel="0" collapsed="false">
      <c r="A981" s="9" t="n">
        <v>973</v>
      </c>
      <c r="B981" s="9" t="s">
        <v>2685</v>
      </c>
      <c r="C981" s="9" t="s">
        <v>2686</v>
      </c>
      <c r="D981" s="9" t="str">
        <f aca="false">RIGHT(C981,LEN(C981)-FIND("@",SUBSTITUTE(C981," ","@",LEN(C981)-LEN(SUBSTITUTE(C981," ","")))))</f>
        <v>DUNG</v>
      </c>
      <c r="E981" s="9" t="s">
        <v>2658</v>
      </c>
      <c r="F981" s="9" t="s">
        <v>785</v>
      </c>
      <c r="G981" s="10" t="s">
        <v>19</v>
      </c>
      <c r="H981" s="9" t="s">
        <v>315</v>
      </c>
      <c r="I981" s="9" t="s">
        <v>39</v>
      </c>
      <c r="J981" s="9" t="s">
        <v>22</v>
      </c>
      <c r="K981" s="9" t="s">
        <v>2217</v>
      </c>
    </row>
    <row r="982" customFormat="false" ht="20.1" hidden="false" customHeight="true" outlineLevel="0" collapsed="false">
      <c r="A982" s="9" t="n">
        <v>974</v>
      </c>
      <c r="B982" s="9" t="s">
        <v>2687</v>
      </c>
      <c r="C982" s="9" t="s">
        <v>2688</v>
      </c>
      <c r="D982" s="9" t="str">
        <f aca="false">RIGHT(C982,LEN(C982)-FIND("@",SUBSTITUTE(C982," ","@",LEN(C982)-LEN(SUBSTITUTE(C982," ","")))))</f>
        <v>Dung</v>
      </c>
      <c r="E982" s="9" t="s">
        <v>2658</v>
      </c>
      <c r="F982" s="9" t="s">
        <v>202</v>
      </c>
      <c r="G982" s="10" t="s">
        <v>19</v>
      </c>
      <c r="H982" s="9" t="s">
        <v>1019</v>
      </c>
      <c r="I982" s="9" t="s">
        <v>140</v>
      </c>
      <c r="J982" s="9" t="s">
        <v>22</v>
      </c>
      <c r="K982" s="9" t="s">
        <v>2217</v>
      </c>
    </row>
    <row r="983" customFormat="false" ht="20.1" hidden="false" customHeight="true" outlineLevel="0" collapsed="false">
      <c r="A983" s="9" t="n">
        <v>975</v>
      </c>
      <c r="B983" s="9" t="s">
        <v>2689</v>
      </c>
      <c r="C983" s="9" t="s">
        <v>2690</v>
      </c>
      <c r="D983" s="9" t="str">
        <f aca="false">RIGHT(C983,LEN(C983)-FIND("@",SUBSTITUTE(C983," ","@",LEN(C983)-LEN(SUBSTITUTE(C983," ","")))))</f>
        <v>Dung</v>
      </c>
      <c r="E983" s="9" t="s">
        <v>2658</v>
      </c>
      <c r="F983" s="9" t="s">
        <v>1365</v>
      </c>
      <c r="G983" s="10" t="s">
        <v>32</v>
      </c>
      <c r="H983" s="9" t="s">
        <v>852</v>
      </c>
      <c r="I983" s="9" t="s">
        <v>124</v>
      </c>
      <c r="J983" s="9" t="s">
        <v>22</v>
      </c>
      <c r="K983" s="9" t="s">
        <v>2217</v>
      </c>
    </row>
    <row r="984" customFormat="false" ht="20.1" hidden="false" customHeight="true" outlineLevel="0" collapsed="false">
      <c r="A984" s="9" t="n">
        <v>976</v>
      </c>
      <c r="B984" s="9" t="s">
        <v>2691</v>
      </c>
      <c r="C984" s="9" t="s">
        <v>2692</v>
      </c>
      <c r="D984" s="9" t="str">
        <f aca="false">RIGHT(C984,LEN(C984)-FIND("@",SUBSTITUTE(C984," ","@",LEN(C984)-LEN(SUBSTITUTE(C984," ","")))))</f>
        <v>DUYÊN</v>
      </c>
      <c r="E984" s="9" t="s">
        <v>2658</v>
      </c>
      <c r="F984" s="9" t="s">
        <v>772</v>
      </c>
      <c r="G984" s="10" t="s">
        <v>19</v>
      </c>
      <c r="H984" s="9" t="s">
        <v>797</v>
      </c>
      <c r="I984" s="9" t="s">
        <v>529</v>
      </c>
      <c r="J984" s="9" t="s">
        <v>22</v>
      </c>
      <c r="K984" s="9" t="s">
        <v>2217</v>
      </c>
    </row>
    <row r="985" customFormat="false" ht="20.1" hidden="false" customHeight="true" outlineLevel="0" collapsed="false">
      <c r="A985" s="9" t="n">
        <v>977</v>
      </c>
      <c r="B985" s="9" t="s">
        <v>2693</v>
      </c>
      <c r="C985" s="9" t="s">
        <v>2694</v>
      </c>
      <c r="D985" s="9" t="str">
        <f aca="false">RIGHT(C985,LEN(C985)-FIND("@",SUBSTITUTE(C985," ","@",LEN(C985)-LEN(SUBSTITUTE(C985," ","")))))</f>
        <v>Giang</v>
      </c>
      <c r="E985" s="9" t="s">
        <v>2658</v>
      </c>
      <c r="F985" s="9" t="s">
        <v>2651</v>
      </c>
      <c r="G985" s="10" t="s">
        <v>19</v>
      </c>
      <c r="H985" s="9" t="s">
        <v>652</v>
      </c>
      <c r="I985" s="9" t="s">
        <v>54</v>
      </c>
      <c r="J985" s="9" t="s">
        <v>22</v>
      </c>
      <c r="K985" s="9" t="s">
        <v>2217</v>
      </c>
    </row>
    <row r="986" customFormat="false" ht="20.1" hidden="false" customHeight="true" outlineLevel="0" collapsed="false">
      <c r="A986" s="9" t="n">
        <v>978</v>
      </c>
      <c r="B986" s="9" t="s">
        <v>2695</v>
      </c>
      <c r="C986" s="9" t="s">
        <v>2696</v>
      </c>
      <c r="D986" s="9" t="str">
        <f aca="false">RIGHT(C986,LEN(C986)-FIND("@",SUBSTITUTE(C986," ","@",LEN(C986)-LEN(SUBSTITUTE(C986," ","")))))</f>
        <v>Giang</v>
      </c>
      <c r="E986" s="9" t="s">
        <v>2658</v>
      </c>
      <c r="F986" s="9" t="s">
        <v>1193</v>
      </c>
      <c r="G986" s="10" t="s">
        <v>19</v>
      </c>
      <c r="H986" s="9" t="s">
        <v>203</v>
      </c>
      <c r="I986" s="9" t="s">
        <v>64</v>
      </c>
      <c r="J986" s="9" t="s">
        <v>22</v>
      </c>
      <c r="K986" s="9" t="s">
        <v>2217</v>
      </c>
    </row>
    <row r="987" customFormat="false" ht="20.1" hidden="false" customHeight="true" outlineLevel="0" collapsed="false">
      <c r="A987" s="9" t="n">
        <v>979</v>
      </c>
      <c r="B987" s="9" t="s">
        <v>2697</v>
      </c>
      <c r="C987" s="9" t="s">
        <v>2698</v>
      </c>
      <c r="D987" s="9" t="str">
        <f aca="false">RIGHT(C987,LEN(C987)-FIND("@",SUBSTITUTE(C987," ","@",LEN(C987)-LEN(SUBSTITUTE(C987," ","")))))</f>
        <v>GIANG</v>
      </c>
      <c r="E987" s="9" t="s">
        <v>2658</v>
      </c>
      <c r="F987" s="9" t="s">
        <v>1545</v>
      </c>
      <c r="G987" s="10" t="s">
        <v>19</v>
      </c>
      <c r="H987" s="9" t="s">
        <v>1467</v>
      </c>
      <c r="I987" s="9" t="s">
        <v>258</v>
      </c>
      <c r="J987" s="9" t="s">
        <v>22</v>
      </c>
      <c r="K987" s="9" t="s">
        <v>2217</v>
      </c>
    </row>
    <row r="988" customFormat="false" ht="20.1" hidden="false" customHeight="true" outlineLevel="0" collapsed="false">
      <c r="A988" s="9" t="n">
        <v>980</v>
      </c>
      <c r="B988" s="12" t="s">
        <v>2699</v>
      </c>
      <c r="C988" s="12" t="s">
        <v>2700</v>
      </c>
      <c r="D988" s="9" t="str">
        <f aca="false">RIGHT(C988,LEN(C988)-FIND("@",SUBSTITUTE(C988," ","@",LEN(C988)-LEN(SUBSTITUTE(C988," ","")))))</f>
        <v>HÀ</v>
      </c>
      <c r="E988" s="12" t="s">
        <v>2658</v>
      </c>
      <c r="F988" s="12" t="s">
        <v>2426</v>
      </c>
      <c r="G988" s="11" t="s">
        <v>32</v>
      </c>
      <c r="H988" s="12" t="s">
        <v>1019</v>
      </c>
      <c r="I988" s="12" t="s">
        <v>124</v>
      </c>
      <c r="J988" s="12" t="s">
        <v>22</v>
      </c>
      <c r="K988" s="12" t="s">
        <v>2217</v>
      </c>
    </row>
    <row r="989" customFormat="false" ht="20.1" hidden="false" customHeight="true" outlineLevel="0" collapsed="false">
      <c r="A989" s="9" t="n">
        <v>981</v>
      </c>
      <c r="B989" s="9" t="s">
        <v>2701</v>
      </c>
      <c r="C989" s="9" t="s">
        <v>685</v>
      </c>
      <c r="D989" s="9" t="str">
        <f aca="false">RIGHT(C989,LEN(C989)-FIND("@",SUBSTITUTE(C989," ","@",LEN(C989)-LEN(SUBSTITUTE(C989," ","")))))</f>
        <v>HẰNG</v>
      </c>
      <c r="E989" s="9" t="s">
        <v>2658</v>
      </c>
      <c r="F989" s="9" t="s">
        <v>93</v>
      </c>
      <c r="G989" s="10" t="s">
        <v>19</v>
      </c>
      <c r="H989" s="9" t="s">
        <v>1141</v>
      </c>
      <c r="I989" s="9" t="s">
        <v>341</v>
      </c>
      <c r="J989" s="9" t="s">
        <v>22</v>
      </c>
      <c r="K989" s="9" t="s">
        <v>2217</v>
      </c>
    </row>
    <row r="990" customFormat="false" ht="20.1" hidden="false" customHeight="true" outlineLevel="0" collapsed="false">
      <c r="A990" s="9" t="n">
        <v>982</v>
      </c>
      <c r="B990" s="9" t="s">
        <v>2702</v>
      </c>
      <c r="C990" s="9" t="s">
        <v>2703</v>
      </c>
      <c r="D990" s="9" t="str">
        <f aca="false">RIGHT(C990,LEN(C990)-FIND("@",SUBSTITUTE(C990," ","@",LEN(C990)-LEN(SUBSTITUTE(C990," ","")))))</f>
        <v>HẬU</v>
      </c>
      <c r="E990" s="9" t="s">
        <v>2658</v>
      </c>
      <c r="F990" s="9" t="s">
        <v>410</v>
      </c>
      <c r="G990" s="10" t="s">
        <v>19</v>
      </c>
      <c r="H990" s="9" t="s">
        <v>181</v>
      </c>
      <c r="I990" s="9" t="s">
        <v>509</v>
      </c>
      <c r="J990" s="9" t="s">
        <v>22</v>
      </c>
      <c r="K990" s="9" t="s">
        <v>2217</v>
      </c>
    </row>
    <row r="991" customFormat="false" ht="20.1" hidden="false" customHeight="true" outlineLevel="0" collapsed="false">
      <c r="A991" s="9" t="n">
        <v>983</v>
      </c>
      <c r="B991" s="9" t="s">
        <v>2704</v>
      </c>
      <c r="C991" s="9" t="s">
        <v>2705</v>
      </c>
      <c r="D991" s="9" t="str">
        <f aca="false">RIGHT(C991,LEN(C991)-FIND("@",SUBSTITUTE(C991," ","@",LEN(C991)-LEN(SUBSTITUTE(C991," ","")))))</f>
        <v>HIỀN</v>
      </c>
      <c r="E991" s="9" t="s">
        <v>2658</v>
      </c>
      <c r="F991" s="9" t="s">
        <v>318</v>
      </c>
      <c r="G991" s="10" t="s">
        <v>19</v>
      </c>
      <c r="H991" s="9" t="s">
        <v>248</v>
      </c>
      <c r="I991" s="9" t="s">
        <v>140</v>
      </c>
      <c r="J991" s="9" t="s">
        <v>22</v>
      </c>
      <c r="K991" s="9" t="s">
        <v>2217</v>
      </c>
    </row>
    <row r="992" customFormat="false" ht="20.1" hidden="false" customHeight="true" outlineLevel="0" collapsed="false">
      <c r="A992" s="9" t="n">
        <v>984</v>
      </c>
      <c r="B992" s="9" t="s">
        <v>2706</v>
      </c>
      <c r="C992" s="9" t="s">
        <v>2707</v>
      </c>
      <c r="D992" s="9" t="str">
        <f aca="false">RIGHT(C992,LEN(C992)-FIND("@",SUBSTITUTE(C992," ","@",LEN(C992)-LEN(SUBSTITUTE(C992," ","")))))</f>
        <v>HIỀN</v>
      </c>
      <c r="E992" s="9" t="s">
        <v>2658</v>
      </c>
      <c r="F992" s="9" t="s">
        <v>100</v>
      </c>
      <c r="G992" s="10" t="s">
        <v>32</v>
      </c>
      <c r="H992" s="9" t="s">
        <v>636</v>
      </c>
      <c r="I992" s="9" t="s">
        <v>258</v>
      </c>
      <c r="J992" s="9" t="s">
        <v>22</v>
      </c>
      <c r="K992" s="9" t="s">
        <v>2217</v>
      </c>
    </row>
    <row r="993" customFormat="false" ht="20.1" hidden="false" customHeight="true" outlineLevel="0" collapsed="false">
      <c r="A993" s="9" t="n">
        <v>985</v>
      </c>
      <c r="B993" s="9" t="s">
        <v>2708</v>
      </c>
      <c r="C993" s="9" t="s">
        <v>2709</v>
      </c>
      <c r="D993" s="9" t="str">
        <f aca="false">RIGHT(C993,LEN(C993)-FIND("@",SUBSTITUTE(C993," ","@",LEN(C993)-LEN(SUBSTITUTE(C993," ","")))))</f>
        <v>HIỀN</v>
      </c>
      <c r="E993" s="9" t="s">
        <v>2658</v>
      </c>
      <c r="F993" s="9" t="s">
        <v>382</v>
      </c>
      <c r="G993" s="10" t="s">
        <v>2710</v>
      </c>
      <c r="H993" s="9" t="s">
        <v>652</v>
      </c>
      <c r="I993" s="9" t="s">
        <v>64</v>
      </c>
      <c r="J993" s="9" t="s">
        <v>22</v>
      </c>
      <c r="K993" s="9" t="s">
        <v>2217</v>
      </c>
    </row>
    <row r="994" customFormat="false" ht="20.1" hidden="false" customHeight="true" outlineLevel="0" collapsed="false">
      <c r="A994" s="9" t="n">
        <v>986</v>
      </c>
      <c r="B994" s="9" t="s">
        <v>2711</v>
      </c>
      <c r="C994" s="9" t="s">
        <v>2712</v>
      </c>
      <c r="D994" s="9" t="str">
        <f aca="false">RIGHT(C994,LEN(C994)-FIND("@",SUBSTITUTE(C994," ","@",LEN(C994)-LEN(SUBSTITUTE(C994," ","")))))</f>
        <v>HOÀI</v>
      </c>
      <c r="E994" s="9" t="s">
        <v>2658</v>
      </c>
      <c r="F994" s="9" t="s">
        <v>711</v>
      </c>
      <c r="G994" s="10" t="s">
        <v>2713</v>
      </c>
      <c r="H994" s="9" t="s">
        <v>1260</v>
      </c>
      <c r="I994" s="9" t="s">
        <v>124</v>
      </c>
      <c r="J994" s="9" t="s">
        <v>22</v>
      </c>
      <c r="K994" s="9" t="s">
        <v>2217</v>
      </c>
    </row>
    <row r="995" customFormat="false" ht="20.1" hidden="false" customHeight="true" outlineLevel="0" collapsed="false">
      <c r="A995" s="9" t="n">
        <v>987</v>
      </c>
      <c r="B995" s="9" t="s">
        <v>2714</v>
      </c>
      <c r="C995" s="9" t="s">
        <v>2715</v>
      </c>
      <c r="D995" s="9" t="str">
        <f aca="false">RIGHT(C995,LEN(C995)-FIND("@",SUBSTITUTE(C995," ","@",LEN(C995)-LEN(SUBSTITUTE(C995," ","")))))</f>
        <v>HOÀI</v>
      </c>
      <c r="E995" s="9" t="s">
        <v>2658</v>
      </c>
      <c r="F995" s="9" t="s">
        <v>189</v>
      </c>
      <c r="G995" s="10" t="s">
        <v>19</v>
      </c>
      <c r="H995" s="9" t="s">
        <v>1387</v>
      </c>
      <c r="I995" s="9" t="s">
        <v>208</v>
      </c>
      <c r="J995" s="9" t="s">
        <v>22</v>
      </c>
      <c r="K995" s="9" t="s">
        <v>2217</v>
      </c>
    </row>
    <row r="996" customFormat="false" ht="20.1" hidden="false" customHeight="true" outlineLevel="0" collapsed="false">
      <c r="A996" s="9" t="n">
        <v>988</v>
      </c>
      <c r="B996" s="9" t="s">
        <v>2716</v>
      </c>
      <c r="C996" s="9" t="s">
        <v>2717</v>
      </c>
      <c r="D996" s="9" t="str">
        <f aca="false">RIGHT(C996,LEN(C996)-FIND("@",SUBSTITUTE(C996," ","@",LEN(C996)-LEN(SUBSTITUTE(C996," ","")))))</f>
        <v>Hương</v>
      </c>
      <c r="E996" s="9" t="s">
        <v>2658</v>
      </c>
      <c r="F996" s="9" t="s">
        <v>2718</v>
      </c>
      <c r="G996" s="10" t="s">
        <v>19</v>
      </c>
      <c r="H996" s="9" t="s">
        <v>429</v>
      </c>
      <c r="I996" s="9" t="s">
        <v>194</v>
      </c>
      <c r="J996" s="9" t="s">
        <v>22</v>
      </c>
      <c r="K996" s="9" t="s">
        <v>2217</v>
      </c>
    </row>
    <row r="997" customFormat="false" ht="20.1" hidden="false" customHeight="true" outlineLevel="0" collapsed="false">
      <c r="A997" s="9" t="n">
        <v>989</v>
      </c>
      <c r="B997" s="12" t="s">
        <v>2719</v>
      </c>
      <c r="C997" s="12" t="s">
        <v>2717</v>
      </c>
      <c r="D997" s="9" t="str">
        <f aca="false">RIGHT(C997,LEN(C997)-FIND("@",SUBSTITUTE(C997," ","@",LEN(C997)-LEN(SUBSTITUTE(C997," ","")))))</f>
        <v>Hương</v>
      </c>
      <c r="E997" s="12" t="s">
        <v>2658</v>
      </c>
      <c r="F997" s="12" t="s">
        <v>736</v>
      </c>
      <c r="G997" s="11" t="s">
        <v>19</v>
      </c>
      <c r="H997" s="12" t="s">
        <v>422</v>
      </c>
      <c r="I997" s="12" t="s">
        <v>529</v>
      </c>
      <c r="J997" s="12" t="s">
        <v>22</v>
      </c>
      <c r="K997" s="12" t="s">
        <v>2217</v>
      </c>
    </row>
    <row r="998" customFormat="false" ht="20.1" hidden="false" customHeight="true" outlineLevel="0" collapsed="false">
      <c r="A998" s="9" t="n">
        <v>990</v>
      </c>
      <c r="B998" s="9" t="s">
        <v>2720</v>
      </c>
      <c r="C998" s="9" t="s">
        <v>45</v>
      </c>
      <c r="D998" s="9" t="str">
        <f aca="false">RIGHT(C998,LEN(C998)-FIND("@",SUBSTITUTE(C998," ","@",LEN(C998)-LEN(SUBSTITUTE(C998," ","")))))</f>
        <v>HƯƠNG</v>
      </c>
      <c r="E998" s="9" t="s">
        <v>2658</v>
      </c>
      <c r="F998" s="9" t="s">
        <v>244</v>
      </c>
      <c r="G998" s="10" t="s">
        <v>19</v>
      </c>
      <c r="H998" s="9" t="s">
        <v>2721</v>
      </c>
      <c r="I998" s="9" t="s">
        <v>1362</v>
      </c>
      <c r="J998" s="9" t="s">
        <v>22</v>
      </c>
      <c r="K998" s="9" t="s">
        <v>2217</v>
      </c>
    </row>
    <row r="999" customFormat="false" ht="20.1" hidden="false" customHeight="true" outlineLevel="0" collapsed="false">
      <c r="A999" s="9" t="n">
        <v>991</v>
      </c>
      <c r="B999" s="9" t="s">
        <v>2722</v>
      </c>
      <c r="C999" s="9" t="s">
        <v>1831</v>
      </c>
      <c r="D999" s="9" t="str">
        <f aca="false">RIGHT(C999,LEN(C999)-FIND("@",SUBSTITUTE(C999," ","@",LEN(C999)-LEN(SUBSTITUTE(C999," ","")))))</f>
        <v>HUYỀN</v>
      </c>
      <c r="E999" s="9" t="s">
        <v>2658</v>
      </c>
      <c r="F999" s="9" t="s">
        <v>632</v>
      </c>
      <c r="G999" s="10" t="s">
        <v>32</v>
      </c>
      <c r="H999" s="9" t="s">
        <v>276</v>
      </c>
      <c r="I999" s="9" t="s">
        <v>28</v>
      </c>
      <c r="J999" s="9" t="s">
        <v>22</v>
      </c>
      <c r="K999" s="9" t="s">
        <v>2217</v>
      </c>
    </row>
    <row r="1000" customFormat="false" ht="20.1" hidden="false" customHeight="true" outlineLevel="0" collapsed="false">
      <c r="A1000" s="9" t="n">
        <v>992</v>
      </c>
      <c r="B1000" s="9" t="s">
        <v>2723</v>
      </c>
      <c r="C1000" s="9" t="s">
        <v>2724</v>
      </c>
      <c r="D1000" s="9" t="str">
        <f aca="false">RIGHT(C1000,LEN(C1000)-FIND("@",SUBSTITUTE(C1000," ","@",LEN(C1000)-LEN(SUBSTITUTE(C1000," ","")))))</f>
        <v>LAM</v>
      </c>
      <c r="E1000" s="9" t="s">
        <v>2658</v>
      </c>
      <c r="F1000" s="9" t="s">
        <v>2006</v>
      </c>
      <c r="G1000" s="10" t="s">
        <v>19</v>
      </c>
      <c r="H1000" s="9" t="s">
        <v>392</v>
      </c>
      <c r="I1000" s="9" t="s">
        <v>82</v>
      </c>
      <c r="J1000" s="9" t="s">
        <v>22</v>
      </c>
      <c r="K1000" s="9" t="s">
        <v>2217</v>
      </c>
    </row>
    <row r="1001" customFormat="false" ht="20.1" hidden="false" customHeight="true" outlineLevel="0" collapsed="false">
      <c r="A1001" s="9" t="n">
        <v>993</v>
      </c>
      <c r="B1001" s="9" t="s">
        <v>2725</v>
      </c>
      <c r="C1001" s="9" t="s">
        <v>2726</v>
      </c>
      <c r="D1001" s="9" t="str">
        <f aca="false">RIGHT(C1001,LEN(C1001)-FIND("@",SUBSTITUTE(C1001," ","@",LEN(C1001)-LEN(SUBSTITUTE(C1001," ","")))))</f>
        <v>Lê</v>
      </c>
      <c r="E1001" s="9" t="s">
        <v>2658</v>
      </c>
      <c r="F1001" s="9" t="s">
        <v>994</v>
      </c>
      <c r="G1001" s="10" t="s">
        <v>19</v>
      </c>
      <c r="H1001" s="9" t="s">
        <v>2093</v>
      </c>
      <c r="I1001" s="9" t="s">
        <v>1630</v>
      </c>
      <c r="J1001" s="9" t="s">
        <v>22</v>
      </c>
      <c r="K1001" s="9" t="s">
        <v>2217</v>
      </c>
    </row>
    <row r="1002" customFormat="false" ht="20.1" hidden="false" customHeight="true" outlineLevel="0" collapsed="false">
      <c r="A1002" s="9" t="n">
        <v>994</v>
      </c>
      <c r="B1002" s="9" t="s">
        <v>2727</v>
      </c>
      <c r="C1002" s="9" t="s">
        <v>2728</v>
      </c>
      <c r="D1002" s="9" t="str">
        <f aca="false">RIGHT(C1002,LEN(C1002)-FIND("@",SUBSTITUTE(C1002," ","@",LEN(C1002)-LEN(SUBSTITUTE(C1002," ","")))))</f>
        <v>LINH</v>
      </c>
      <c r="E1002" s="9" t="s">
        <v>2658</v>
      </c>
      <c r="F1002" s="9" t="s">
        <v>1234</v>
      </c>
      <c r="G1002" s="10" t="s">
        <v>19</v>
      </c>
      <c r="H1002" s="9" t="s">
        <v>2595</v>
      </c>
      <c r="I1002" s="9" t="s">
        <v>1308</v>
      </c>
      <c r="J1002" s="9" t="s">
        <v>22</v>
      </c>
      <c r="K1002" s="9" t="s">
        <v>2217</v>
      </c>
    </row>
    <row r="1003" customFormat="false" ht="20.1" hidden="false" customHeight="true" outlineLevel="0" collapsed="false">
      <c r="A1003" s="9" t="n">
        <v>995</v>
      </c>
      <c r="B1003" s="9" t="s">
        <v>2729</v>
      </c>
      <c r="C1003" s="9" t="s">
        <v>2730</v>
      </c>
      <c r="D1003" s="9" t="str">
        <f aca="false">RIGHT(C1003,LEN(C1003)-FIND("@",SUBSTITUTE(C1003," ","@",LEN(C1003)-LEN(SUBSTITUTE(C1003," ","")))))</f>
        <v>Lĩnh</v>
      </c>
      <c r="E1003" s="9" t="s">
        <v>2658</v>
      </c>
      <c r="F1003" s="9" t="s">
        <v>131</v>
      </c>
      <c r="G1003" s="10" t="s">
        <v>19</v>
      </c>
      <c r="H1003" s="9" t="s">
        <v>1861</v>
      </c>
      <c r="I1003" s="9" t="s">
        <v>21</v>
      </c>
      <c r="J1003" s="9" t="s">
        <v>22</v>
      </c>
      <c r="K1003" s="9" t="s">
        <v>2217</v>
      </c>
    </row>
    <row r="1004" customFormat="false" ht="20.1" hidden="false" customHeight="true" outlineLevel="0" collapsed="false">
      <c r="A1004" s="9" t="n">
        <v>996</v>
      </c>
      <c r="B1004" s="9" t="s">
        <v>2731</v>
      </c>
      <c r="C1004" s="9" t="s">
        <v>2732</v>
      </c>
      <c r="D1004" s="9" t="str">
        <f aca="false">RIGHT(C1004,LEN(C1004)-FIND("@",SUBSTITUTE(C1004," ","@",LEN(C1004)-LEN(SUBSTITUTE(C1004," ","")))))</f>
        <v>LUYẾN</v>
      </c>
      <c r="E1004" s="9" t="s">
        <v>2658</v>
      </c>
      <c r="F1004" s="9" t="s">
        <v>858</v>
      </c>
      <c r="G1004" s="10" t="s">
        <v>19</v>
      </c>
      <c r="H1004" s="9" t="s">
        <v>181</v>
      </c>
      <c r="I1004" s="9" t="s">
        <v>208</v>
      </c>
      <c r="J1004" s="9" t="s">
        <v>22</v>
      </c>
      <c r="K1004" s="9" t="s">
        <v>2217</v>
      </c>
    </row>
    <row r="1005" customFormat="false" ht="20.1" hidden="false" customHeight="true" outlineLevel="0" collapsed="false">
      <c r="A1005" s="9" t="n">
        <v>997</v>
      </c>
      <c r="B1005" s="9" t="s">
        <v>2733</v>
      </c>
      <c r="C1005" s="9" t="s">
        <v>2734</v>
      </c>
      <c r="D1005" s="9" t="str">
        <f aca="false">RIGHT(C1005,LEN(C1005)-FIND("@",SUBSTITUTE(C1005," ","@",LEN(C1005)-LEN(SUBSTITUTE(C1005," ","")))))</f>
        <v>LÝ</v>
      </c>
      <c r="E1005" s="9" t="s">
        <v>2658</v>
      </c>
      <c r="F1005" s="9" t="s">
        <v>2421</v>
      </c>
      <c r="G1005" s="10" t="s">
        <v>32</v>
      </c>
      <c r="H1005" s="9" t="s">
        <v>636</v>
      </c>
      <c r="I1005" s="9" t="s">
        <v>49</v>
      </c>
      <c r="J1005" s="9" t="s">
        <v>22</v>
      </c>
      <c r="K1005" s="9" t="s">
        <v>2217</v>
      </c>
    </row>
    <row r="1006" customFormat="false" ht="20.1" hidden="false" customHeight="true" outlineLevel="0" collapsed="false">
      <c r="A1006" s="9" t="n">
        <v>998</v>
      </c>
      <c r="B1006" s="9" t="s">
        <v>2735</v>
      </c>
      <c r="C1006" s="9" t="s">
        <v>2736</v>
      </c>
      <c r="D1006" s="9" t="str">
        <f aca="false">RIGHT(C1006,LEN(C1006)-FIND("@",SUBSTITUTE(C1006," ","@",LEN(C1006)-LEN(SUBSTITUTE(C1006," ","")))))</f>
        <v>NGÂN</v>
      </c>
      <c r="E1006" s="9" t="s">
        <v>2658</v>
      </c>
      <c r="F1006" s="9" t="s">
        <v>119</v>
      </c>
      <c r="G1006" s="10" t="s">
        <v>32</v>
      </c>
      <c r="H1006" s="9" t="s">
        <v>284</v>
      </c>
      <c r="I1006" s="9" t="s">
        <v>54</v>
      </c>
      <c r="J1006" s="9" t="s">
        <v>22</v>
      </c>
      <c r="K1006" s="9" t="s">
        <v>2217</v>
      </c>
    </row>
    <row r="1007" customFormat="false" ht="20.1" hidden="false" customHeight="true" outlineLevel="0" collapsed="false">
      <c r="A1007" s="9" t="n">
        <v>999</v>
      </c>
      <c r="B1007" s="9" t="s">
        <v>2737</v>
      </c>
      <c r="C1007" s="9" t="s">
        <v>2738</v>
      </c>
      <c r="D1007" s="9" t="str">
        <f aca="false">RIGHT(C1007,LEN(C1007)-FIND("@",SUBSTITUTE(C1007," ","@",LEN(C1007)-LEN(SUBSTITUTE(C1007," ","")))))</f>
        <v>NGOAN</v>
      </c>
      <c r="E1007" s="9" t="s">
        <v>2658</v>
      </c>
      <c r="F1007" s="9" t="s">
        <v>1592</v>
      </c>
      <c r="G1007" s="10" t="s">
        <v>19</v>
      </c>
      <c r="H1007" s="9" t="s">
        <v>90</v>
      </c>
      <c r="I1007" s="9" t="s">
        <v>322</v>
      </c>
      <c r="J1007" s="9" t="s">
        <v>22</v>
      </c>
      <c r="K1007" s="9" t="s">
        <v>2217</v>
      </c>
    </row>
    <row r="1008" customFormat="false" ht="20.1" hidden="false" customHeight="true" outlineLevel="0" collapsed="false">
      <c r="A1008" s="9" t="n">
        <v>1000</v>
      </c>
      <c r="B1008" s="9" t="s">
        <v>2739</v>
      </c>
      <c r="C1008" s="9" t="s">
        <v>2740</v>
      </c>
      <c r="D1008" s="9" t="str">
        <f aca="false">RIGHT(C1008,LEN(C1008)-FIND("@",SUBSTITUTE(C1008," ","@",LEN(C1008)-LEN(SUBSTITUTE(C1008," ","")))))</f>
        <v>Nhân</v>
      </c>
      <c r="E1008" s="9" t="s">
        <v>2658</v>
      </c>
      <c r="F1008" s="9" t="s">
        <v>591</v>
      </c>
      <c r="G1008" s="10" t="s">
        <v>32</v>
      </c>
      <c r="H1008" s="9" t="s">
        <v>442</v>
      </c>
      <c r="I1008" s="9" t="s">
        <v>59</v>
      </c>
      <c r="J1008" s="9" t="s">
        <v>22</v>
      </c>
      <c r="K1008" s="9" t="s">
        <v>2217</v>
      </c>
    </row>
    <row r="1009" customFormat="false" ht="20.1" hidden="false" customHeight="true" outlineLevel="0" collapsed="false">
      <c r="A1009" s="9" t="n">
        <v>1001</v>
      </c>
      <c r="B1009" s="9" t="s">
        <v>2741</v>
      </c>
      <c r="C1009" s="9" t="s">
        <v>2742</v>
      </c>
      <c r="D1009" s="9" t="str">
        <f aca="false">RIGHT(C1009,LEN(C1009)-FIND("@",SUBSTITUTE(C1009," ","@",LEN(C1009)-LEN(SUBSTITUTE(C1009," ","")))))</f>
        <v>NHUNG</v>
      </c>
      <c r="E1009" s="9" t="s">
        <v>2658</v>
      </c>
      <c r="F1009" s="9" t="s">
        <v>874</v>
      </c>
      <c r="G1009" s="10" t="s">
        <v>19</v>
      </c>
      <c r="H1009" s="9" t="s">
        <v>1852</v>
      </c>
      <c r="I1009" s="9" t="s">
        <v>2003</v>
      </c>
      <c r="J1009" s="9" t="s">
        <v>22</v>
      </c>
      <c r="K1009" s="9" t="s">
        <v>2217</v>
      </c>
    </row>
    <row r="1010" customFormat="false" ht="20.1" hidden="false" customHeight="true" outlineLevel="0" collapsed="false">
      <c r="A1010" s="9" t="n">
        <v>1002</v>
      </c>
      <c r="B1010" s="9" t="s">
        <v>2743</v>
      </c>
      <c r="C1010" s="9" t="s">
        <v>2744</v>
      </c>
      <c r="D1010" s="9" t="str">
        <f aca="false">RIGHT(C1010,LEN(C1010)-FIND("@",SUBSTITUTE(C1010," ","@",LEN(C1010)-LEN(SUBSTITUTE(C1010," ","")))))</f>
        <v>NHUNG</v>
      </c>
      <c r="E1010" s="9" t="s">
        <v>2658</v>
      </c>
      <c r="F1010" s="9" t="s">
        <v>632</v>
      </c>
      <c r="G1010" s="10" t="s">
        <v>19</v>
      </c>
      <c r="H1010" s="9" t="s">
        <v>723</v>
      </c>
      <c r="I1010" s="9" t="s">
        <v>49</v>
      </c>
      <c r="J1010" s="9" t="s">
        <v>22</v>
      </c>
      <c r="K1010" s="9" t="s">
        <v>2217</v>
      </c>
    </row>
    <row r="1011" customFormat="false" ht="20.1" hidden="false" customHeight="true" outlineLevel="0" collapsed="false">
      <c r="A1011" s="9" t="n">
        <v>1003</v>
      </c>
      <c r="B1011" s="9" t="s">
        <v>2745</v>
      </c>
      <c r="C1011" s="9" t="s">
        <v>2746</v>
      </c>
      <c r="D1011" s="9" t="str">
        <f aca="false">RIGHT(C1011,LEN(C1011)-FIND("@",SUBSTITUTE(C1011," ","@",LEN(C1011)-LEN(SUBSTITUTE(C1011," ","")))))</f>
        <v>PHƯƠNG</v>
      </c>
      <c r="E1011" s="9" t="s">
        <v>2658</v>
      </c>
      <c r="F1011" s="9" t="s">
        <v>1355</v>
      </c>
      <c r="G1011" s="10" t="s">
        <v>19</v>
      </c>
      <c r="H1011" s="9" t="s">
        <v>272</v>
      </c>
      <c r="I1011" s="9" t="s">
        <v>208</v>
      </c>
      <c r="J1011" s="9" t="s">
        <v>22</v>
      </c>
      <c r="K1011" s="9" t="s">
        <v>2217</v>
      </c>
    </row>
    <row r="1012" customFormat="false" ht="20.1" hidden="false" customHeight="true" outlineLevel="0" collapsed="false">
      <c r="A1012" s="9" t="n">
        <v>1004</v>
      </c>
      <c r="B1012" s="9" t="s">
        <v>2747</v>
      </c>
      <c r="C1012" s="9" t="s">
        <v>2748</v>
      </c>
      <c r="D1012" s="9" t="str">
        <f aca="false">RIGHT(C1012,LEN(C1012)-FIND("@",SUBSTITUTE(C1012," ","@",LEN(C1012)-LEN(SUBSTITUTE(C1012," ","")))))</f>
        <v>Phương</v>
      </c>
      <c r="E1012" s="9" t="s">
        <v>2658</v>
      </c>
      <c r="F1012" s="9" t="s">
        <v>569</v>
      </c>
      <c r="G1012" s="10" t="s">
        <v>19</v>
      </c>
      <c r="H1012" s="9" t="s">
        <v>2550</v>
      </c>
      <c r="I1012" s="9" t="s">
        <v>124</v>
      </c>
      <c r="J1012" s="9" t="s">
        <v>22</v>
      </c>
      <c r="K1012" s="9" t="s">
        <v>2217</v>
      </c>
    </row>
    <row r="1013" customFormat="false" ht="20.1" hidden="false" customHeight="true" outlineLevel="0" collapsed="false">
      <c r="A1013" s="9" t="n">
        <v>1005</v>
      </c>
      <c r="B1013" s="9" t="s">
        <v>2749</v>
      </c>
      <c r="C1013" s="9" t="s">
        <v>2750</v>
      </c>
      <c r="D1013" s="9" t="str">
        <f aca="false">RIGHT(C1013,LEN(C1013)-FIND("@",SUBSTITUTE(C1013," ","@",LEN(C1013)-LEN(SUBSTITUTE(C1013," ","")))))</f>
        <v>QUYÊN</v>
      </c>
      <c r="E1013" s="9" t="s">
        <v>2658</v>
      </c>
      <c r="F1013" s="9" t="s">
        <v>2317</v>
      </c>
      <c r="G1013" s="10" t="s">
        <v>19</v>
      </c>
      <c r="H1013" s="9" t="s">
        <v>1852</v>
      </c>
      <c r="I1013" s="9" t="s">
        <v>1630</v>
      </c>
      <c r="J1013" s="9" t="s">
        <v>22</v>
      </c>
      <c r="K1013" s="9" t="s">
        <v>2217</v>
      </c>
    </row>
    <row r="1014" customFormat="false" ht="20.1" hidden="false" customHeight="true" outlineLevel="0" collapsed="false">
      <c r="A1014" s="9" t="n">
        <v>1006</v>
      </c>
      <c r="B1014" s="9" t="s">
        <v>2751</v>
      </c>
      <c r="C1014" s="9" t="s">
        <v>2752</v>
      </c>
      <c r="D1014" s="9" t="str">
        <f aca="false">RIGHT(C1014,LEN(C1014)-FIND("@",SUBSTITUTE(C1014," ","@",LEN(C1014)-LEN(SUBSTITUTE(C1014," ","")))))</f>
        <v>QUỲNH</v>
      </c>
      <c r="E1014" s="9" t="s">
        <v>2658</v>
      </c>
      <c r="F1014" s="9" t="s">
        <v>1206</v>
      </c>
      <c r="G1014" s="10" t="s">
        <v>19</v>
      </c>
      <c r="H1014" s="9" t="s">
        <v>548</v>
      </c>
      <c r="I1014" s="9" t="s">
        <v>258</v>
      </c>
      <c r="J1014" s="9" t="s">
        <v>22</v>
      </c>
      <c r="K1014" s="9" t="s">
        <v>2217</v>
      </c>
    </row>
    <row r="1015" customFormat="false" ht="20.1" hidden="false" customHeight="true" outlineLevel="0" collapsed="false">
      <c r="A1015" s="9" t="n">
        <v>1007</v>
      </c>
      <c r="B1015" s="9" t="s">
        <v>2753</v>
      </c>
      <c r="C1015" s="9" t="s">
        <v>2754</v>
      </c>
      <c r="D1015" s="9" t="str">
        <f aca="false">RIGHT(C1015,LEN(C1015)-FIND("@",SUBSTITUTE(C1015," ","@",LEN(C1015)-LEN(SUBSTITUTE(C1015," ","")))))</f>
        <v>SƯƠNG</v>
      </c>
      <c r="E1015" s="9" t="s">
        <v>2658</v>
      </c>
      <c r="F1015" s="9" t="s">
        <v>1321</v>
      </c>
      <c r="G1015" s="10" t="s">
        <v>19</v>
      </c>
      <c r="H1015" s="9" t="s">
        <v>1861</v>
      </c>
      <c r="I1015" s="9" t="s">
        <v>34</v>
      </c>
      <c r="J1015" s="9" t="s">
        <v>22</v>
      </c>
      <c r="K1015" s="9" t="s">
        <v>2217</v>
      </c>
    </row>
    <row r="1016" customFormat="false" ht="20.1" hidden="false" customHeight="true" outlineLevel="0" collapsed="false">
      <c r="A1016" s="9" t="n">
        <v>1008</v>
      </c>
      <c r="B1016" s="9" t="s">
        <v>2755</v>
      </c>
      <c r="C1016" s="9" t="s">
        <v>1281</v>
      </c>
      <c r="D1016" s="9" t="str">
        <f aca="false">RIGHT(C1016,LEN(C1016)-FIND("@",SUBSTITUTE(C1016," ","@",LEN(C1016)-LEN(SUBSTITUTE(C1016," ","")))))</f>
        <v>THƯƠNG</v>
      </c>
      <c r="E1016" s="9" t="s">
        <v>2658</v>
      </c>
      <c r="F1016" s="9" t="s">
        <v>46</v>
      </c>
      <c r="G1016" s="10" t="s">
        <v>19</v>
      </c>
      <c r="H1016" s="9" t="s">
        <v>315</v>
      </c>
      <c r="I1016" s="9" t="s">
        <v>227</v>
      </c>
      <c r="J1016" s="9" t="s">
        <v>22</v>
      </c>
      <c r="K1016" s="9" t="s">
        <v>2217</v>
      </c>
    </row>
    <row r="1017" customFormat="false" ht="20.1" hidden="false" customHeight="true" outlineLevel="0" collapsed="false">
      <c r="A1017" s="9" t="n">
        <v>1009</v>
      </c>
      <c r="B1017" s="9" t="s">
        <v>2756</v>
      </c>
      <c r="C1017" s="9" t="s">
        <v>2757</v>
      </c>
      <c r="D1017" s="9" t="str">
        <f aca="false">RIGHT(C1017,LEN(C1017)-FIND("@",SUBSTITUTE(C1017," ","@",LEN(C1017)-LEN(SUBSTITUTE(C1017," ","")))))</f>
        <v>THƯƠNG</v>
      </c>
      <c r="E1017" s="9" t="s">
        <v>2658</v>
      </c>
      <c r="F1017" s="9" t="s">
        <v>822</v>
      </c>
      <c r="G1017" s="10" t="s">
        <v>223</v>
      </c>
      <c r="H1017" s="9" t="s">
        <v>2340</v>
      </c>
      <c r="I1017" s="9" t="s">
        <v>194</v>
      </c>
      <c r="J1017" s="9" t="s">
        <v>22</v>
      </c>
      <c r="K1017" s="9" t="s">
        <v>2217</v>
      </c>
    </row>
    <row r="1018" customFormat="false" ht="20.1" hidden="false" customHeight="true" outlineLevel="0" collapsed="false">
      <c r="A1018" s="9" t="n">
        <v>1010</v>
      </c>
      <c r="B1018" s="9" t="s">
        <v>2758</v>
      </c>
      <c r="C1018" s="9" t="s">
        <v>2759</v>
      </c>
      <c r="D1018" s="9" t="str">
        <f aca="false">RIGHT(C1018,LEN(C1018)-FIND("@",SUBSTITUTE(C1018," ","@",LEN(C1018)-LEN(SUBSTITUTE(C1018," ","")))))</f>
        <v>THÚY</v>
      </c>
      <c r="E1018" s="9" t="s">
        <v>2658</v>
      </c>
      <c r="F1018" s="9" t="s">
        <v>265</v>
      </c>
      <c r="G1018" s="10" t="s">
        <v>32</v>
      </c>
      <c r="H1018" s="9" t="s">
        <v>782</v>
      </c>
      <c r="I1018" s="9" t="s">
        <v>82</v>
      </c>
      <c r="J1018" s="9" t="s">
        <v>22</v>
      </c>
      <c r="K1018" s="9" t="s">
        <v>2217</v>
      </c>
    </row>
    <row r="1019" customFormat="false" ht="20.1" hidden="false" customHeight="true" outlineLevel="0" collapsed="false">
      <c r="A1019" s="9" t="n">
        <v>1011</v>
      </c>
      <c r="B1019" s="9" t="s">
        <v>2760</v>
      </c>
      <c r="C1019" s="9" t="s">
        <v>2761</v>
      </c>
      <c r="D1019" s="9" t="str">
        <f aca="false">RIGHT(C1019,LEN(C1019)-FIND("@",SUBSTITUTE(C1019," ","@",LEN(C1019)-LEN(SUBSTITUTE(C1019," ","")))))</f>
        <v>Thúy</v>
      </c>
      <c r="E1019" s="9" t="s">
        <v>2658</v>
      </c>
      <c r="F1019" s="9" t="s">
        <v>554</v>
      </c>
      <c r="G1019" s="10" t="s">
        <v>19</v>
      </c>
      <c r="H1019" s="9" t="s">
        <v>386</v>
      </c>
      <c r="I1019" s="9" t="s">
        <v>670</v>
      </c>
      <c r="J1019" s="9" t="s">
        <v>22</v>
      </c>
      <c r="K1019" s="9" t="s">
        <v>2217</v>
      </c>
    </row>
    <row r="1020" customFormat="false" ht="20.1" hidden="false" customHeight="true" outlineLevel="0" collapsed="false">
      <c r="A1020" s="9" t="n">
        <v>1012</v>
      </c>
      <c r="B1020" s="9" t="s">
        <v>2762</v>
      </c>
      <c r="C1020" s="9" t="s">
        <v>2763</v>
      </c>
      <c r="D1020" s="9" t="str">
        <f aca="false">RIGHT(C1020,LEN(C1020)-FIND("@",SUBSTITUTE(C1020," ","@",LEN(C1020)-LEN(SUBSTITUTE(C1020," ","")))))</f>
        <v>TRÂM</v>
      </c>
      <c r="E1020" s="9" t="s">
        <v>2658</v>
      </c>
      <c r="F1020" s="9" t="s">
        <v>247</v>
      </c>
      <c r="G1020" s="10" t="s">
        <v>19</v>
      </c>
      <c r="H1020" s="9" t="s">
        <v>974</v>
      </c>
      <c r="I1020" s="9" t="s">
        <v>529</v>
      </c>
      <c r="J1020" s="9" t="s">
        <v>22</v>
      </c>
      <c r="K1020" s="9" t="s">
        <v>2217</v>
      </c>
    </row>
    <row r="1021" customFormat="false" ht="20.1" hidden="false" customHeight="true" outlineLevel="0" collapsed="false">
      <c r="A1021" s="9" t="n">
        <v>1013</v>
      </c>
      <c r="B1021" s="9" t="s">
        <v>2764</v>
      </c>
      <c r="C1021" s="9" t="s">
        <v>2765</v>
      </c>
      <c r="D1021" s="9" t="str">
        <f aca="false">RIGHT(C1021,LEN(C1021)-FIND("@",SUBSTITUTE(C1021," ","@",LEN(C1021)-LEN(SUBSTITUTE(C1021," ","")))))</f>
        <v>Trang</v>
      </c>
      <c r="E1021" s="9" t="s">
        <v>2658</v>
      </c>
      <c r="F1021" s="9" t="s">
        <v>344</v>
      </c>
      <c r="G1021" s="10" t="s">
        <v>19</v>
      </c>
      <c r="H1021" s="9" t="s">
        <v>335</v>
      </c>
      <c r="I1021" s="9" t="s">
        <v>21</v>
      </c>
      <c r="J1021" s="9" t="s">
        <v>22</v>
      </c>
      <c r="K1021" s="9" t="s">
        <v>2217</v>
      </c>
    </row>
    <row r="1022" customFormat="false" ht="20.1" hidden="false" customHeight="true" outlineLevel="0" collapsed="false">
      <c r="A1022" s="9" t="n">
        <v>1014</v>
      </c>
      <c r="B1022" s="9" t="s">
        <v>2766</v>
      </c>
      <c r="C1022" s="9" t="s">
        <v>2767</v>
      </c>
      <c r="D1022" s="9" t="str">
        <f aca="false">RIGHT(C1022,LEN(C1022)-FIND("@",SUBSTITUTE(C1022," ","@",LEN(C1022)-LEN(SUBSTITUTE(C1022," ","")))))</f>
        <v>TRANG</v>
      </c>
      <c r="E1022" s="9" t="s">
        <v>2658</v>
      </c>
      <c r="F1022" s="9" t="s">
        <v>26</v>
      </c>
      <c r="G1022" s="10" t="s">
        <v>19</v>
      </c>
      <c r="H1022" s="9" t="s">
        <v>1027</v>
      </c>
      <c r="I1022" s="9" t="s">
        <v>208</v>
      </c>
      <c r="J1022" s="9" t="s">
        <v>22</v>
      </c>
      <c r="K1022" s="9" t="s">
        <v>2217</v>
      </c>
    </row>
    <row r="1023" customFormat="false" ht="20.1" hidden="false" customHeight="true" outlineLevel="0" collapsed="false">
      <c r="A1023" s="9" t="n">
        <v>1015</v>
      </c>
      <c r="B1023" s="9" t="s">
        <v>2768</v>
      </c>
      <c r="C1023" s="9" t="s">
        <v>2769</v>
      </c>
      <c r="D1023" s="9" t="str">
        <f aca="false">RIGHT(C1023,LEN(C1023)-FIND("@",SUBSTITUTE(C1023," ","@",LEN(C1023)-LEN(SUBSTITUTE(C1023," ","")))))</f>
        <v>TRANG</v>
      </c>
      <c r="E1023" s="9" t="s">
        <v>2658</v>
      </c>
      <c r="F1023" s="9" t="s">
        <v>717</v>
      </c>
      <c r="G1023" s="10" t="s">
        <v>32</v>
      </c>
      <c r="H1023" s="9" t="s">
        <v>456</v>
      </c>
      <c r="I1023" s="9" t="s">
        <v>54</v>
      </c>
      <c r="J1023" s="9" t="s">
        <v>22</v>
      </c>
      <c r="K1023" s="9" t="s">
        <v>2217</v>
      </c>
    </row>
    <row r="1024" customFormat="false" ht="20.1" hidden="false" customHeight="true" outlineLevel="0" collapsed="false">
      <c r="A1024" s="9" t="n">
        <v>1016</v>
      </c>
      <c r="B1024" s="9" t="s">
        <v>2770</v>
      </c>
      <c r="C1024" s="9" t="s">
        <v>2771</v>
      </c>
      <c r="D1024" s="9" t="str">
        <f aca="false">RIGHT(C1024,LEN(C1024)-FIND("@",SUBSTITUTE(C1024," ","@",LEN(C1024)-LEN(SUBSTITUTE(C1024," ","")))))</f>
        <v>TUẤN</v>
      </c>
      <c r="E1024" s="9" t="s">
        <v>2658</v>
      </c>
      <c r="F1024" s="9" t="s">
        <v>526</v>
      </c>
      <c r="G1024" s="10" t="s">
        <v>32</v>
      </c>
      <c r="H1024" s="9" t="s">
        <v>159</v>
      </c>
      <c r="I1024" s="9" t="s">
        <v>227</v>
      </c>
      <c r="J1024" s="9" t="s">
        <v>22</v>
      </c>
      <c r="K1024" s="9" t="s">
        <v>2217</v>
      </c>
    </row>
    <row r="1025" customFormat="false" ht="20.1" hidden="false" customHeight="true" outlineLevel="0" collapsed="false">
      <c r="A1025" s="9" t="n">
        <v>1017</v>
      </c>
      <c r="B1025" s="12" t="s">
        <v>2772</v>
      </c>
      <c r="C1025" s="12" t="s">
        <v>2773</v>
      </c>
      <c r="D1025" s="9" t="str">
        <f aca="false">RIGHT(C1025,LEN(C1025)-FIND("@",SUBSTITUTE(C1025," ","@",LEN(C1025)-LEN(SUBSTITUTE(C1025," ","")))))</f>
        <v>Tùng</v>
      </c>
      <c r="E1025" s="12" t="s">
        <v>2658</v>
      </c>
      <c r="F1025" s="12" t="s">
        <v>2774</v>
      </c>
      <c r="G1025" s="11" t="s">
        <v>19</v>
      </c>
      <c r="H1025" s="12" t="s">
        <v>86</v>
      </c>
      <c r="I1025" s="12" t="s">
        <v>21</v>
      </c>
      <c r="J1025" s="12" t="s">
        <v>22</v>
      </c>
      <c r="K1025" s="12" t="s">
        <v>2217</v>
      </c>
    </row>
    <row r="1026" customFormat="false" ht="20.1" hidden="false" customHeight="true" outlineLevel="0" collapsed="false">
      <c r="A1026" s="9" t="n">
        <v>1018</v>
      </c>
      <c r="B1026" s="9" t="s">
        <v>2775</v>
      </c>
      <c r="C1026" s="9" t="s">
        <v>2776</v>
      </c>
      <c r="D1026" s="9" t="str">
        <f aca="false">RIGHT(C1026,LEN(C1026)-FIND("@",SUBSTITUTE(C1026," ","@",LEN(C1026)-LEN(SUBSTITUTE(C1026," ","")))))</f>
        <v>XUÂN</v>
      </c>
      <c r="E1026" s="9" t="s">
        <v>2658</v>
      </c>
      <c r="F1026" s="9" t="s">
        <v>358</v>
      </c>
      <c r="G1026" s="10" t="s">
        <v>19</v>
      </c>
      <c r="H1026" s="9" t="s">
        <v>496</v>
      </c>
      <c r="I1026" s="9" t="s">
        <v>208</v>
      </c>
      <c r="J1026" s="9" t="s">
        <v>22</v>
      </c>
      <c r="K1026" s="9" t="s">
        <v>2217</v>
      </c>
    </row>
    <row r="1027" customFormat="false" ht="20.1" hidden="false" customHeight="true" outlineLevel="0" collapsed="false">
      <c r="A1027" s="9" t="n">
        <v>1019</v>
      </c>
      <c r="B1027" s="9" t="s">
        <v>2777</v>
      </c>
      <c r="C1027" s="9" t="s">
        <v>2778</v>
      </c>
      <c r="D1027" s="9" t="str">
        <f aca="false">RIGHT(C1027,LEN(C1027)-FIND("@",SUBSTITUTE(C1027," ","@",LEN(C1027)-LEN(SUBSTITUTE(C1027," ","")))))</f>
        <v>Ý</v>
      </c>
      <c r="E1027" s="9" t="s">
        <v>2658</v>
      </c>
      <c r="F1027" s="9" t="s">
        <v>1523</v>
      </c>
      <c r="G1027" s="10" t="s">
        <v>19</v>
      </c>
      <c r="H1027" s="9" t="s">
        <v>276</v>
      </c>
      <c r="I1027" s="9" t="s">
        <v>64</v>
      </c>
      <c r="J1027" s="9" t="s">
        <v>22</v>
      </c>
      <c r="K1027" s="9" t="s">
        <v>2217</v>
      </c>
    </row>
    <row r="1028" customFormat="false" ht="20.1" hidden="false" customHeight="true" outlineLevel="0" collapsed="false">
      <c r="A1028" s="9" t="n">
        <v>1020</v>
      </c>
      <c r="B1028" s="9" t="s">
        <v>2779</v>
      </c>
      <c r="C1028" s="9" t="s">
        <v>2780</v>
      </c>
      <c r="D1028" s="9" t="str">
        <f aca="false">RIGHT(C1028,LEN(C1028)-FIND("@",SUBSTITUTE(C1028," ","@",LEN(C1028)-LEN(SUBSTITUTE(C1028," ","")))))</f>
        <v>Anh</v>
      </c>
      <c r="E1028" s="9" t="s">
        <v>2781</v>
      </c>
      <c r="F1028" s="9" t="s">
        <v>2782</v>
      </c>
      <c r="G1028" s="10" t="s">
        <v>19</v>
      </c>
      <c r="H1028" s="9" t="s">
        <v>1778</v>
      </c>
      <c r="I1028" s="9" t="s">
        <v>258</v>
      </c>
      <c r="J1028" s="9" t="s">
        <v>22</v>
      </c>
      <c r="K1028" s="9" t="s">
        <v>2217</v>
      </c>
    </row>
    <row r="1029" customFormat="false" ht="20.1" hidden="false" customHeight="true" outlineLevel="0" collapsed="false">
      <c r="A1029" s="9" t="n">
        <v>1021</v>
      </c>
      <c r="B1029" s="9" t="s">
        <v>2783</v>
      </c>
      <c r="C1029" s="9" t="s">
        <v>2784</v>
      </c>
      <c r="D1029" s="9" t="str">
        <f aca="false">RIGHT(C1029,LEN(C1029)-FIND("@",SUBSTITUTE(C1029," ","@",LEN(C1029)-LEN(SUBSTITUTE(C1029," ","")))))</f>
        <v>ANH</v>
      </c>
      <c r="E1029" s="9" t="s">
        <v>2781</v>
      </c>
      <c r="F1029" s="9" t="s">
        <v>1368</v>
      </c>
      <c r="G1029" s="10" t="s">
        <v>19</v>
      </c>
      <c r="H1029" s="9" t="s">
        <v>837</v>
      </c>
      <c r="I1029" s="9" t="s">
        <v>124</v>
      </c>
      <c r="J1029" s="9" t="s">
        <v>22</v>
      </c>
      <c r="K1029" s="9" t="s">
        <v>2217</v>
      </c>
    </row>
    <row r="1030" customFormat="false" ht="20.1" hidden="false" customHeight="true" outlineLevel="0" collapsed="false">
      <c r="A1030" s="9" t="n">
        <v>1022</v>
      </c>
      <c r="B1030" s="9" t="s">
        <v>2785</v>
      </c>
      <c r="C1030" s="9" t="s">
        <v>2786</v>
      </c>
      <c r="D1030" s="9" t="str">
        <f aca="false">RIGHT(C1030,LEN(C1030)-FIND("@",SUBSTITUTE(C1030," ","@",LEN(C1030)-LEN(SUBSTITUTE(C1030," ","")))))</f>
        <v>Chi</v>
      </c>
      <c r="E1030" s="9" t="s">
        <v>2781</v>
      </c>
      <c r="F1030" s="9" t="s">
        <v>100</v>
      </c>
      <c r="G1030" s="10" t="s">
        <v>19</v>
      </c>
      <c r="H1030" s="9" t="s">
        <v>2386</v>
      </c>
      <c r="I1030" s="9" t="s">
        <v>509</v>
      </c>
      <c r="J1030" s="9" t="s">
        <v>22</v>
      </c>
      <c r="K1030" s="9" t="s">
        <v>2217</v>
      </c>
    </row>
    <row r="1031" customFormat="false" ht="20.1" hidden="false" customHeight="true" outlineLevel="0" collapsed="false">
      <c r="A1031" s="9" t="n">
        <v>1023</v>
      </c>
      <c r="B1031" s="9" t="s">
        <v>2787</v>
      </c>
      <c r="C1031" s="9" t="s">
        <v>2788</v>
      </c>
      <c r="D1031" s="9" t="str">
        <f aca="false">RIGHT(C1031,LEN(C1031)-FIND("@",SUBSTITUTE(C1031," ","@",LEN(C1031)-LEN(SUBSTITUTE(C1031," ","")))))</f>
        <v>ĐỨC</v>
      </c>
      <c r="E1031" s="9" t="s">
        <v>2781</v>
      </c>
      <c r="F1031" s="9" t="s">
        <v>1339</v>
      </c>
      <c r="G1031" s="10" t="s">
        <v>19</v>
      </c>
      <c r="H1031" s="9" t="s">
        <v>90</v>
      </c>
      <c r="I1031" s="9" t="s">
        <v>64</v>
      </c>
      <c r="J1031" s="9" t="s">
        <v>22</v>
      </c>
      <c r="K1031" s="9" t="s">
        <v>2217</v>
      </c>
    </row>
    <row r="1032" customFormat="false" ht="20.1" hidden="false" customHeight="true" outlineLevel="0" collapsed="false">
      <c r="A1032" s="9" t="n">
        <v>1024</v>
      </c>
      <c r="B1032" s="9" t="s">
        <v>2789</v>
      </c>
      <c r="C1032" s="9" t="s">
        <v>2790</v>
      </c>
      <c r="D1032" s="9" t="str">
        <f aca="false">RIGHT(C1032,LEN(C1032)-FIND("@",SUBSTITUTE(C1032," ","@",LEN(C1032)-LEN(SUBSTITUTE(C1032," ","")))))</f>
        <v>GIANG</v>
      </c>
      <c r="E1032" s="9" t="s">
        <v>2781</v>
      </c>
      <c r="F1032" s="9" t="s">
        <v>1712</v>
      </c>
      <c r="G1032" s="10" t="s">
        <v>32</v>
      </c>
      <c r="H1032" s="9" t="s">
        <v>2791</v>
      </c>
      <c r="I1032" s="9" t="s">
        <v>1308</v>
      </c>
      <c r="J1032" s="9" t="s">
        <v>22</v>
      </c>
      <c r="K1032" s="9" t="s">
        <v>2217</v>
      </c>
    </row>
    <row r="1033" customFormat="false" ht="20.1" hidden="false" customHeight="true" outlineLevel="0" collapsed="false">
      <c r="A1033" s="9" t="n">
        <v>1025</v>
      </c>
      <c r="B1033" s="9" t="s">
        <v>2792</v>
      </c>
      <c r="C1033" s="9" t="s">
        <v>2793</v>
      </c>
      <c r="D1033" s="9" t="str">
        <f aca="false">RIGHT(C1033,LEN(C1033)-FIND("@",SUBSTITUTE(C1033," ","@",LEN(C1033)-LEN(SUBSTITUTE(C1033," ","")))))</f>
        <v>Giang</v>
      </c>
      <c r="E1033" s="9" t="s">
        <v>2781</v>
      </c>
      <c r="F1033" s="9" t="s">
        <v>192</v>
      </c>
      <c r="G1033" s="11" t="s">
        <v>19</v>
      </c>
      <c r="H1033" s="9" t="s">
        <v>1237</v>
      </c>
      <c r="I1033" s="9" t="s">
        <v>82</v>
      </c>
      <c r="J1033" s="9" t="s">
        <v>22</v>
      </c>
      <c r="K1033" s="9" t="s">
        <v>2217</v>
      </c>
    </row>
    <row r="1034" customFormat="false" ht="20.1" hidden="false" customHeight="true" outlineLevel="0" collapsed="false">
      <c r="A1034" s="9" t="n">
        <v>1026</v>
      </c>
      <c r="B1034" s="9" t="s">
        <v>2794</v>
      </c>
      <c r="C1034" s="9" t="s">
        <v>2795</v>
      </c>
      <c r="D1034" s="9" t="str">
        <f aca="false">RIGHT(C1034,LEN(C1034)-FIND("@",SUBSTITUTE(C1034," ","@",LEN(C1034)-LEN(SUBSTITUTE(C1034," ","")))))</f>
        <v>HÀ</v>
      </c>
      <c r="E1034" s="9" t="s">
        <v>2781</v>
      </c>
      <c r="F1034" s="9" t="s">
        <v>1321</v>
      </c>
      <c r="G1034" s="10" t="s">
        <v>32</v>
      </c>
      <c r="H1034" s="9" t="s">
        <v>159</v>
      </c>
      <c r="I1034" s="9" t="s">
        <v>34</v>
      </c>
      <c r="J1034" s="9" t="s">
        <v>22</v>
      </c>
      <c r="K1034" s="9" t="s">
        <v>2217</v>
      </c>
    </row>
    <row r="1035" customFormat="false" ht="20.1" hidden="false" customHeight="true" outlineLevel="0" collapsed="false">
      <c r="A1035" s="9" t="n">
        <v>1027</v>
      </c>
      <c r="B1035" s="9" t="s">
        <v>2796</v>
      </c>
      <c r="C1035" s="9" t="s">
        <v>2797</v>
      </c>
      <c r="D1035" s="9" t="str">
        <f aca="false">RIGHT(C1035,LEN(C1035)-FIND("@",SUBSTITUTE(C1035," ","@",LEN(C1035)-LEN(SUBSTITUTE(C1035," ","")))))</f>
        <v>HÀ</v>
      </c>
      <c r="E1035" s="9" t="s">
        <v>2781</v>
      </c>
      <c r="F1035" s="9" t="s">
        <v>1003</v>
      </c>
      <c r="G1035" s="10" t="s">
        <v>32</v>
      </c>
      <c r="H1035" s="9" t="s">
        <v>77</v>
      </c>
      <c r="I1035" s="9" t="s">
        <v>82</v>
      </c>
      <c r="J1035" s="9" t="s">
        <v>22</v>
      </c>
      <c r="K1035" s="9" t="s">
        <v>2217</v>
      </c>
    </row>
    <row r="1036" customFormat="false" ht="20.1" hidden="false" customHeight="true" outlineLevel="0" collapsed="false">
      <c r="A1036" s="9" t="n">
        <v>1028</v>
      </c>
      <c r="B1036" s="9" t="s">
        <v>2798</v>
      </c>
      <c r="C1036" s="9" t="s">
        <v>2799</v>
      </c>
      <c r="D1036" s="9" t="str">
        <f aca="false">RIGHT(C1036,LEN(C1036)-FIND("@",SUBSTITUTE(C1036," ","@",LEN(C1036)-LEN(SUBSTITUTE(C1036," ","")))))</f>
        <v>HẠNH</v>
      </c>
      <c r="E1036" s="9" t="s">
        <v>2781</v>
      </c>
      <c r="F1036" s="9" t="s">
        <v>1866</v>
      </c>
      <c r="G1036" s="10" t="s">
        <v>19</v>
      </c>
      <c r="H1036" s="9" t="s">
        <v>564</v>
      </c>
      <c r="I1036" s="9" t="s">
        <v>486</v>
      </c>
      <c r="J1036" s="9" t="s">
        <v>22</v>
      </c>
      <c r="K1036" s="9" t="s">
        <v>2217</v>
      </c>
    </row>
    <row r="1037" customFormat="false" ht="20.1" hidden="false" customHeight="true" outlineLevel="0" collapsed="false">
      <c r="A1037" s="9" t="n">
        <v>1029</v>
      </c>
      <c r="B1037" s="9" t="s">
        <v>2800</v>
      </c>
      <c r="C1037" s="9" t="s">
        <v>2801</v>
      </c>
      <c r="D1037" s="9" t="str">
        <f aca="false">RIGHT(C1037,LEN(C1037)-FIND("@",SUBSTITUTE(C1037," ","@",LEN(C1037)-LEN(SUBSTITUTE(C1037," ","")))))</f>
        <v>HẠNH</v>
      </c>
      <c r="E1037" s="9" t="s">
        <v>2781</v>
      </c>
      <c r="F1037" s="9" t="s">
        <v>2263</v>
      </c>
      <c r="G1037" s="10" t="s">
        <v>19</v>
      </c>
      <c r="H1037" s="9" t="s">
        <v>636</v>
      </c>
      <c r="I1037" s="9" t="s">
        <v>258</v>
      </c>
      <c r="J1037" s="9" t="s">
        <v>22</v>
      </c>
      <c r="K1037" s="9" t="s">
        <v>2217</v>
      </c>
    </row>
    <row r="1038" customFormat="false" ht="20.1" hidden="false" customHeight="true" outlineLevel="0" collapsed="false">
      <c r="A1038" s="9" t="n">
        <v>1030</v>
      </c>
      <c r="B1038" s="9" t="s">
        <v>2802</v>
      </c>
      <c r="C1038" s="9" t="s">
        <v>2801</v>
      </c>
      <c r="D1038" s="9" t="str">
        <f aca="false">RIGHT(C1038,LEN(C1038)-FIND("@",SUBSTITUTE(C1038," ","@",LEN(C1038)-LEN(SUBSTITUTE(C1038," ","")))))</f>
        <v>HẠNH</v>
      </c>
      <c r="E1038" s="9" t="s">
        <v>2781</v>
      </c>
      <c r="F1038" s="9" t="s">
        <v>2477</v>
      </c>
      <c r="G1038" s="10" t="s">
        <v>32</v>
      </c>
      <c r="H1038" s="9" t="s">
        <v>695</v>
      </c>
      <c r="I1038" s="9" t="s">
        <v>64</v>
      </c>
      <c r="J1038" s="9" t="s">
        <v>22</v>
      </c>
      <c r="K1038" s="9" t="s">
        <v>2217</v>
      </c>
    </row>
    <row r="1039" customFormat="false" ht="20.1" hidden="false" customHeight="true" outlineLevel="0" collapsed="false">
      <c r="A1039" s="9" t="n">
        <v>1031</v>
      </c>
      <c r="B1039" s="9" t="s">
        <v>2803</v>
      </c>
      <c r="C1039" s="9" t="s">
        <v>1343</v>
      </c>
      <c r="D1039" s="9" t="str">
        <f aca="false">RIGHT(C1039,LEN(C1039)-FIND("@",SUBSTITUTE(C1039," ","@",LEN(C1039)-LEN(SUBSTITUTE(C1039," ","")))))</f>
        <v>HIỀN</v>
      </c>
      <c r="E1039" s="9" t="s">
        <v>2781</v>
      </c>
      <c r="F1039" s="9" t="s">
        <v>206</v>
      </c>
      <c r="G1039" s="10" t="s">
        <v>19</v>
      </c>
      <c r="H1039" s="9" t="s">
        <v>433</v>
      </c>
      <c r="I1039" s="9" t="s">
        <v>49</v>
      </c>
      <c r="J1039" s="9" t="s">
        <v>22</v>
      </c>
      <c r="K1039" s="9" t="s">
        <v>2217</v>
      </c>
    </row>
    <row r="1040" customFormat="false" ht="20.1" hidden="false" customHeight="true" outlineLevel="0" collapsed="false">
      <c r="A1040" s="9" t="n">
        <v>1032</v>
      </c>
      <c r="B1040" s="9" t="s">
        <v>2804</v>
      </c>
      <c r="C1040" s="9" t="s">
        <v>2805</v>
      </c>
      <c r="D1040" s="9" t="str">
        <f aca="false">RIGHT(C1040,LEN(C1040)-FIND("@",SUBSTITUTE(C1040," ","@",LEN(C1040)-LEN(SUBSTITUTE(C1040," ","")))))</f>
        <v>HIỀN</v>
      </c>
      <c r="E1040" s="9" t="s">
        <v>2781</v>
      </c>
      <c r="F1040" s="9" t="s">
        <v>131</v>
      </c>
      <c r="G1040" s="10" t="s">
        <v>32</v>
      </c>
      <c r="H1040" s="9" t="s">
        <v>1720</v>
      </c>
      <c r="I1040" s="9" t="s">
        <v>258</v>
      </c>
      <c r="J1040" s="9" t="s">
        <v>22</v>
      </c>
      <c r="K1040" s="9" t="s">
        <v>2217</v>
      </c>
    </row>
    <row r="1041" customFormat="false" ht="20.1" hidden="false" customHeight="true" outlineLevel="0" collapsed="false">
      <c r="A1041" s="9" t="n">
        <v>1033</v>
      </c>
      <c r="B1041" s="9" t="s">
        <v>2806</v>
      </c>
      <c r="C1041" s="9" t="s">
        <v>2807</v>
      </c>
      <c r="D1041" s="9" t="str">
        <f aca="false">RIGHT(C1041,LEN(C1041)-FIND("@",SUBSTITUTE(C1041," ","@",LEN(C1041)-LEN(SUBSTITUTE(C1041," ","")))))</f>
        <v>Hoa</v>
      </c>
      <c r="E1041" s="9" t="s">
        <v>2781</v>
      </c>
      <c r="F1041" s="9" t="s">
        <v>432</v>
      </c>
      <c r="G1041" s="10" t="s">
        <v>19</v>
      </c>
      <c r="H1041" s="9" t="s">
        <v>1237</v>
      </c>
      <c r="I1041" s="9" t="s">
        <v>82</v>
      </c>
      <c r="J1041" s="9" t="s">
        <v>22</v>
      </c>
      <c r="K1041" s="9" t="s">
        <v>2217</v>
      </c>
    </row>
    <row r="1042" customFormat="false" ht="20.1" hidden="false" customHeight="true" outlineLevel="0" collapsed="false">
      <c r="A1042" s="9" t="n">
        <v>1034</v>
      </c>
      <c r="B1042" s="9" t="s">
        <v>2808</v>
      </c>
      <c r="C1042" s="9" t="s">
        <v>2809</v>
      </c>
      <c r="D1042" s="9" t="str">
        <f aca="false">RIGHT(C1042,LEN(C1042)-FIND("@",SUBSTITUTE(C1042," ","@",LEN(C1042)-LEN(SUBSTITUTE(C1042," ","")))))</f>
        <v>HOA</v>
      </c>
      <c r="E1042" s="9" t="s">
        <v>2781</v>
      </c>
      <c r="F1042" s="9" t="s">
        <v>265</v>
      </c>
      <c r="G1042" s="10" t="s">
        <v>32</v>
      </c>
      <c r="H1042" s="9" t="s">
        <v>727</v>
      </c>
      <c r="I1042" s="9" t="s">
        <v>21</v>
      </c>
      <c r="J1042" s="9" t="s">
        <v>22</v>
      </c>
      <c r="K1042" s="9" t="s">
        <v>2217</v>
      </c>
    </row>
    <row r="1043" customFormat="false" ht="20.1" hidden="false" customHeight="true" outlineLevel="0" collapsed="false">
      <c r="A1043" s="9" t="n">
        <v>1035</v>
      </c>
      <c r="B1043" s="9" t="s">
        <v>2810</v>
      </c>
      <c r="C1043" s="9" t="s">
        <v>2811</v>
      </c>
      <c r="D1043" s="9" t="str">
        <f aca="false">RIGHT(C1043,LEN(C1043)-FIND("@",SUBSTITUTE(C1043," ","@",LEN(C1043)-LEN(SUBSTITUTE(C1043," ","")))))</f>
        <v>HÒA</v>
      </c>
      <c r="E1043" s="9" t="s">
        <v>2781</v>
      </c>
      <c r="F1043" s="9" t="s">
        <v>2362</v>
      </c>
      <c r="G1043" s="10" t="s">
        <v>19</v>
      </c>
      <c r="H1043" s="9" t="s">
        <v>371</v>
      </c>
      <c r="I1043" s="9" t="s">
        <v>227</v>
      </c>
      <c r="J1043" s="9" t="s">
        <v>22</v>
      </c>
      <c r="K1043" s="9" t="s">
        <v>2217</v>
      </c>
    </row>
    <row r="1044" customFormat="false" ht="20.1" hidden="false" customHeight="true" outlineLevel="0" collapsed="false">
      <c r="A1044" s="9" t="n">
        <v>1036</v>
      </c>
      <c r="B1044" s="9" t="s">
        <v>2812</v>
      </c>
      <c r="C1044" s="9" t="s">
        <v>2813</v>
      </c>
      <c r="D1044" s="9" t="str">
        <f aca="false">RIGHT(C1044,LEN(C1044)-FIND("@",SUBSTITUTE(C1044," ","@",LEN(C1044)-LEN(SUBSTITUTE(C1044," ","")))))</f>
        <v>Hoài</v>
      </c>
      <c r="E1044" s="9" t="s">
        <v>2781</v>
      </c>
      <c r="F1044" s="9" t="s">
        <v>569</v>
      </c>
      <c r="G1044" s="10" t="s">
        <v>19</v>
      </c>
      <c r="H1044" s="9" t="s">
        <v>164</v>
      </c>
      <c r="I1044" s="9" t="s">
        <v>199</v>
      </c>
      <c r="J1044" s="9" t="s">
        <v>22</v>
      </c>
      <c r="K1044" s="9" t="s">
        <v>2217</v>
      </c>
    </row>
    <row r="1045" customFormat="false" ht="20.1" hidden="false" customHeight="true" outlineLevel="0" collapsed="false">
      <c r="A1045" s="9" t="n">
        <v>1037</v>
      </c>
      <c r="B1045" s="9" t="s">
        <v>2814</v>
      </c>
      <c r="C1045" s="9" t="s">
        <v>2815</v>
      </c>
      <c r="D1045" s="9" t="str">
        <f aca="false">RIGHT(C1045,LEN(C1045)-FIND("@",SUBSTITUTE(C1045," ","@",LEN(C1045)-LEN(SUBSTITUTE(C1045," ","")))))</f>
        <v>HỒNG</v>
      </c>
      <c r="E1045" s="9" t="s">
        <v>2781</v>
      </c>
      <c r="F1045" s="9" t="s">
        <v>632</v>
      </c>
      <c r="G1045" s="10" t="s">
        <v>32</v>
      </c>
      <c r="H1045" s="9" t="s">
        <v>90</v>
      </c>
      <c r="I1045" s="9" t="s">
        <v>82</v>
      </c>
      <c r="J1045" s="9" t="s">
        <v>22</v>
      </c>
      <c r="K1045" s="9" t="s">
        <v>2217</v>
      </c>
    </row>
    <row r="1046" customFormat="false" ht="20.1" hidden="false" customHeight="true" outlineLevel="0" collapsed="false">
      <c r="A1046" s="9" t="n">
        <v>1038</v>
      </c>
      <c r="B1046" s="9" t="s">
        <v>2816</v>
      </c>
      <c r="C1046" s="9" t="s">
        <v>2817</v>
      </c>
      <c r="D1046" s="9" t="str">
        <f aca="false">RIGHT(C1046,LEN(C1046)-FIND("@",SUBSTITUTE(C1046," ","@",LEN(C1046)-LEN(SUBSTITUTE(C1046," ","")))))</f>
        <v>Huyền</v>
      </c>
      <c r="E1046" s="9" t="s">
        <v>2781</v>
      </c>
      <c r="F1046" s="9" t="s">
        <v>2086</v>
      </c>
      <c r="G1046" s="10" t="s">
        <v>19</v>
      </c>
      <c r="H1046" s="9" t="s">
        <v>1782</v>
      </c>
      <c r="I1046" s="9" t="s">
        <v>124</v>
      </c>
      <c r="J1046" s="9" t="s">
        <v>22</v>
      </c>
      <c r="K1046" s="9" t="s">
        <v>2217</v>
      </c>
    </row>
    <row r="1047" customFormat="false" ht="20.1" hidden="false" customHeight="true" outlineLevel="0" collapsed="false">
      <c r="A1047" s="9" t="n">
        <v>1039</v>
      </c>
      <c r="B1047" s="9" t="s">
        <v>2818</v>
      </c>
      <c r="C1047" s="9" t="s">
        <v>1828</v>
      </c>
      <c r="D1047" s="9" t="str">
        <f aca="false">RIGHT(C1047,LEN(C1047)-FIND("@",SUBSTITUTE(C1047," ","@",LEN(C1047)-LEN(SUBSTITUTE(C1047," ","")))))</f>
        <v>HUYỀN</v>
      </c>
      <c r="E1047" s="9" t="s">
        <v>2781</v>
      </c>
      <c r="F1047" s="9" t="s">
        <v>428</v>
      </c>
      <c r="G1047" s="10" t="s">
        <v>19</v>
      </c>
      <c r="H1047" s="9" t="s">
        <v>2305</v>
      </c>
      <c r="I1047" s="9" t="s">
        <v>1308</v>
      </c>
      <c r="J1047" s="9" t="s">
        <v>22</v>
      </c>
      <c r="K1047" s="9" t="s">
        <v>2217</v>
      </c>
    </row>
    <row r="1048" customFormat="false" ht="20.1" hidden="false" customHeight="true" outlineLevel="0" collapsed="false">
      <c r="A1048" s="9" t="n">
        <v>1040</v>
      </c>
      <c r="B1048" s="9" t="s">
        <v>2819</v>
      </c>
      <c r="C1048" s="9" t="s">
        <v>2820</v>
      </c>
      <c r="D1048" s="9" t="str">
        <f aca="false">RIGHT(C1048,LEN(C1048)-FIND("@",SUBSTITUTE(C1048," ","@",LEN(C1048)-LEN(SUBSTITUTE(C1048," ","")))))</f>
        <v>Huyền</v>
      </c>
      <c r="E1048" s="9" t="s">
        <v>2781</v>
      </c>
      <c r="F1048" s="9" t="s">
        <v>1694</v>
      </c>
      <c r="G1048" s="10" t="s">
        <v>19</v>
      </c>
      <c r="H1048" s="9" t="s">
        <v>659</v>
      </c>
      <c r="I1048" s="9" t="s">
        <v>59</v>
      </c>
      <c r="J1048" s="9" t="s">
        <v>22</v>
      </c>
      <c r="K1048" s="9" t="s">
        <v>2217</v>
      </c>
    </row>
    <row r="1049" customFormat="false" ht="20.1" hidden="false" customHeight="true" outlineLevel="0" collapsed="false">
      <c r="A1049" s="9" t="n">
        <v>1041</v>
      </c>
      <c r="B1049" s="9" t="s">
        <v>2821</v>
      </c>
      <c r="C1049" s="9" t="s">
        <v>2820</v>
      </c>
      <c r="D1049" s="9" t="str">
        <f aca="false">RIGHT(C1049,LEN(C1049)-FIND("@",SUBSTITUTE(C1049," ","@",LEN(C1049)-LEN(SUBSTITUTE(C1049," ","")))))</f>
        <v>Huyền</v>
      </c>
      <c r="E1049" s="9" t="s">
        <v>2781</v>
      </c>
      <c r="F1049" s="9" t="s">
        <v>2331</v>
      </c>
      <c r="G1049" s="11" t="s">
        <v>32</v>
      </c>
      <c r="H1049" s="9" t="s">
        <v>1608</v>
      </c>
      <c r="I1049" s="9" t="s">
        <v>116</v>
      </c>
      <c r="J1049" s="9" t="s">
        <v>22</v>
      </c>
      <c r="K1049" s="9" t="s">
        <v>2217</v>
      </c>
    </row>
    <row r="1050" customFormat="false" ht="20.1" hidden="false" customHeight="true" outlineLevel="0" collapsed="false">
      <c r="A1050" s="9" t="n">
        <v>1042</v>
      </c>
      <c r="B1050" s="9" t="s">
        <v>2822</v>
      </c>
      <c r="C1050" s="9" t="s">
        <v>1831</v>
      </c>
      <c r="D1050" s="9" t="str">
        <f aca="false">RIGHT(C1050,LEN(C1050)-FIND("@",SUBSTITUTE(C1050," ","@",LEN(C1050)-LEN(SUBSTITUTE(C1050," ","")))))</f>
        <v>HUYỀN</v>
      </c>
      <c r="E1050" s="9" t="s">
        <v>2781</v>
      </c>
      <c r="F1050" s="9" t="s">
        <v>1715</v>
      </c>
      <c r="G1050" s="10" t="s">
        <v>19</v>
      </c>
      <c r="H1050" s="9" t="s">
        <v>2823</v>
      </c>
      <c r="I1050" s="9" t="s">
        <v>486</v>
      </c>
      <c r="J1050" s="9" t="s">
        <v>22</v>
      </c>
      <c r="K1050" s="9" t="s">
        <v>2217</v>
      </c>
    </row>
    <row r="1051" customFormat="false" ht="20.1" hidden="false" customHeight="true" outlineLevel="0" collapsed="false">
      <c r="A1051" s="9" t="n">
        <v>1043</v>
      </c>
      <c r="B1051" s="9" t="s">
        <v>2824</v>
      </c>
      <c r="C1051" s="9" t="s">
        <v>2825</v>
      </c>
      <c r="D1051" s="9" t="str">
        <f aca="false">RIGHT(C1051,LEN(C1051)-FIND("@",SUBSTITUTE(C1051," ","@",LEN(C1051)-LEN(SUBSTITUTE(C1051," ","")))))</f>
        <v>Huyền</v>
      </c>
      <c r="E1051" s="9" t="s">
        <v>2781</v>
      </c>
      <c r="F1051" s="9" t="s">
        <v>2826</v>
      </c>
      <c r="G1051" s="11" t="s">
        <v>19</v>
      </c>
      <c r="H1051" s="9" t="s">
        <v>485</v>
      </c>
      <c r="I1051" s="9" t="s">
        <v>124</v>
      </c>
      <c r="J1051" s="9" t="s">
        <v>22</v>
      </c>
      <c r="K1051" s="9" t="s">
        <v>2217</v>
      </c>
    </row>
    <row r="1052" customFormat="false" ht="20.1" hidden="false" customHeight="true" outlineLevel="0" collapsed="false">
      <c r="A1052" s="9" t="n">
        <v>1044</v>
      </c>
      <c r="B1052" s="9" t="s">
        <v>2827</v>
      </c>
      <c r="C1052" s="9" t="s">
        <v>2828</v>
      </c>
      <c r="D1052" s="9" t="str">
        <f aca="false">RIGHT(C1052,LEN(C1052)-FIND("@",SUBSTITUTE(C1052," ","@",LEN(C1052)-LEN(SUBSTITUTE(C1052," ","")))))</f>
        <v>HUYỀN</v>
      </c>
      <c r="E1052" s="9" t="s">
        <v>2781</v>
      </c>
      <c r="F1052" s="9" t="s">
        <v>89</v>
      </c>
      <c r="G1052" s="10" t="s">
        <v>19</v>
      </c>
      <c r="H1052" s="9" t="s">
        <v>1311</v>
      </c>
      <c r="I1052" s="9" t="s">
        <v>208</v>
      </c>
      <c r="J1052" s="9" t="s">
        <v>22</v>
      </c>
      <c r="K1052" s="9" t="s">
        <v>2217</v>
      </c>
    </row>
    <row r="1053" customFormat="false" ht="20.1" hidden="false" customHeight="true" outlineLevel="0" collapsed="false">
      <c r="A1053" s="9" t="n">
        <v>1045</v>
      </c>
      <c r="B1053" s="9" t="s">
        <v>2829</v>
      </c>
      <c r="C1053" s="9" t="s">
        <v>2830</v>
      </c>
      <c r="D1053" s="9" t="str">
        <f aca="false">RIGHT(C1053,LEN(C1053)-FIND("@",SUBSTITUTE(C1053," ","@",LEN(C1053)-LEN(SUBSTITUTE(C1053," ","")))))</f>
        <v>HUYỀN</v>
      </c>
      <c r="E1053" s="9" t="s">
        <v>2781</v>
      </c>
      <c r="F1053" s="9" t="s">
        <v>247</v>
      </c>
      <c r="G1053" s="10" t="s">
        <v>32</v>
      </c>
      <c r="H1053" s="9" t="s">
        <v>170</v>
      </c>
      <c r="I1053" s="9" t="s">
        <v>208</v>
      </c>
      <c r="J1053" s="9" t="s">
        <v>22</v>
      </c>
      <c r="K1053" s="9" t="s">
        <v>2217</v>
      </c>
    </row>
    <row r="1054" customFormat="false" ht="20.1" hidden="false" customHeight="true" outlineLevel="0" collapsed="false">
      <c r="A1054" s="9" t="n">
        <v>1046</v>
      </c>
      <c r="B1054" s="9" t="s">
        <v>2831</v>
      </c>
      <c r="C1054" s="9" t="s">
        <v>2832</v>
      </c>
      <c r="D1054" s="9" t="str">
        <f aca="false">RIGHT(C1054,LEN(C1054)-FIND("@",SUBSTITUTE(C1054," ","@",LEN(C1054)-LEN(SUBSTITUTE(C1054," ","")))))</f>
        <v>LINH</v>
      </c>
      <c r="E1054" s="9" t="s">
        <v>2781</v>
      </c>
      <c r="F1054" s="9" t="s">
        <v>763</v>
      </c>
      <c r="G1054" s="10" t="s">
        <v>19</v>
      </c>
      <c r="H1054" s="9" t="s">
        <v>2595</v>
      </c>
      <c r="I1054" s="9" t="s">
        <v>1630</v>
      </c>
      <c r="J1054" s="9" t="s">
        <v>22</v>
      </c>
      <c r="K1054" s="9" t="s">
        <v>2217</v>
      </c>
    </row>
    <row r="1055" customFormat="false" ht="20.1" hidden="false" customHeight="true" outlineLevel="0" collapsed="false">
      <c r="A1055" s="9" t="n">
        <v>1047</v>
      </c>
      <c r="B1055" s="9" t="s">
        <v>2833</v>
      </c>
      <c r="C1055" s="9" t="s">
        <v>2834</v>
      </c>
      <c r="D1055" s="9" t="str">
        <f aca="false">RIGHT(C1055,LEN(C1055)-FIND("@",SUBSTITUTE(C1055," ","@",LEN(C1055)-LEN(SUBSTITUTE(C1055," ","")))))</f>
        <v>Linh</v>
      </c>
      <c r="E1055" s="9" t="s">
        <v>2781</v>
      </c>
      <c r="F1055" s="9" t="s">
        <v>2835</v>
      </c>
      <c r="G1055" s="10" t="s">
        <v>19</v>
      </c>
      <c r="H1055" s="9" t="s">
        <v>548</v>
      </c>
      <c r="I1055" s="9" t="s">
        <v>140</v>
      </c>
      <c r="J1055" s="9" t="s">
        <v>22</v>
      </c>
      <c r="K1055" s="9" t="s">
        <v>2217</v>
      </c>
    </row>
    <row r="1056" customFormat="false" ht="20.1" hidden="false" customHeight="true" outlineLevel="0" collapsed="false">
      <c r="A1056" s="9" t="n">
        <v>1048</v>
      </c>
      <c r="B1056" s="9" t="s">
        <v>2836</v>
      </c>
      <c r="C1056" s="9" t="s">
        <v>2439</v>
      </c>
      <c r="D1056" s="9" t="str">
        <f aca="false">RIGHT(C1056,LEN(C1056)-FIND("@",SUBSTITUTE(C1056," ","@",LEN(C1056)-LEN(SUBSTITUTE(C1056," ","")))))</f>
        <v>LINH</v>
      </c>
      <c r="E1056" s="9" t="s">
        <v>2781</v>
      </c>
      <c r="F1056" s="9" t="s">
        <v>547</v>
      </c>
      <c r="G1056" s="10" t="s">
        <v>19</v>
      </c>
      <c r="H1056" s="9" t="s">
        <v>335</v>
      </c>
      <c r="I1056" s="9" t="s">
        <v>21</v>
      </c>
      <c r="J1056" s="9" t="s">
        <v>22</v>
      </c>
      <c r="K1056" s="9" t="s">
        <v>2217</v>
      </c>
    </row>
    <row r="1057" customFormat="false" ht="20.1" hidden="false" customHeight="true" outlineLevel="0" collapsed="false">
      <c r="A1057" s="9" t="n">
        <v>1049</v>
      </c>
      <c r="B1057" s="9" t="s">
        <v>2837</v>
      </c>
      <c r="C1057" s="9" t="s">
        <v>2838</v>
      </c>
      <c r="D1057" s="9" t="str">
        <f aca="false">RIGHT(C1057,LEN(C1057)-FIND("@",SUBSTITUTE(C1057," ","@",LEN(C1057)-LEN(SUBSTITUTE(C1057," ","")))))</f>
        <v>LINH</v>
      </c>
      <c r="E1057" s="9" t="s">
        <v>2781</v>
      </c>
      <c r="F1057" s="9" t="s">
        <v>2839</v>
      </c>
      <c r="G1057" s="10" t="s">
        <v>19</v>
      </c>
      <c r="H1057" s="9" t="s">
        <v>27</v>
      </c>
      <c r="I1057" s="9" t="s">
        <v>322</v>
      </c>
      <c r="J1057" s="9" t="s">
        <v>22</v>
      </c>
      <c r="K1057" s="9" t="s">
        <v>2217</v>
      </c>
    </row>
    <row r="1058" customFormat="false" ht="20.1" hidden="false" customHeight="true" outlineLevel="0" collapsed="false">
      <c r="A1058" s="9" t="n">
        <v>1050</v>
      </c>
      <c r="B1058" s="9" t="s">
        <v>2840</v>
      </c>
      <c r="C1058" s="9" t="s">
        <v>2841</v>
      </c>
      <c r="D1058" s="9" t="str">
        <f aca="false">RIGHT(C1058,LEN(C1058)-FIND("@",SUBSTITUTE(C1058," ","@",LEN(C1058)-LEN(SUBSTITUTE(C1058," ","")))))</f>
        <v>Linh</v>
      </c>
      <c r="E1058" s="9" t="s">
        <v>2781</v>
      </c>
      <c r="F1058" s="9" t="s">
        <v>2006</v>
      </c>
      <c r="G1058" s="10" t="s">
        <v>19</v>
      </c>
      <c r="H1058" s="9" t="s">
        <v>396</v>
      </c>
      <c r="I1058" s="9" t="s">
        <v>670</v>
      </c>
      <c r="J1058" s="9" t="s">
        <v>22</v>
      </c>
      <c r="K1058" s="9" t="s">
        <v>2217</v>
      </c>
    </row>
    <row r="1059" customFormat="false" ht="20.1" hidden="false" customHeight="true" outlineLevel="0" collapsed="false">
      <c r="A1059" s="9" t="n">
        <v>1051</v>
      </c>
      <c r="B1059" s="9" t="s">
        <v>2842</v>
      </c>
      <c r="C1059" s="9" t="s">
        <v>2843</v>
      </c>
      <c r="D1059" s="9" t="str">
        <f aca="false">RIGHT(C1059,LEN(C1059)-FIND("@",SUBSTITUTE(C1059," ","@",LEN(C1059)-LEN(SUBSTITUTE(C1059," ","")))))</f>
        <v>LOAN</v>
      </c>
      <c r="E1059" s="9" t="s">
        <v>2781</v>
      </c>
      <c r="F1059" s="9" t="s">
        <v>1665</v>
      </c>
      <c r="G1059" s="10" t="s">
        <v>19</v>
      </c>
      <c r="H1059" s="9" t="s">
        <v>1108</v>
      </c>
      <c r="I1059" s="9" t="s">
        <v>124</v>
      </c>
      <c r="J1059" s="9" t="s">
        <v>22</v>
      </c>
      <c r="K1059" s="9" t="s">
        <v>2217</v>
      </c>
    </row>
    <row r="1060" customFormat="false" ht="20.1" hidden="false" customHeight="true" outlineLevel="0" collapsed="false">
      <c r="A1060" s="9" t="n">
        <v>1052</v>
      </c>
      <c r="B1060" s="9" t="s">
        <v>2844</v>
      </c>
      <c r="C1060" s="9" t="s">
        <v>2845</v>
      </c>
      <c r="D1060" s="9" t="str">
        <f aca="false">RIGHT(C1060,LEN(C1060)-FIND("@",SUBSTITUTE(C1060," ","@",LEN(C1060)-LEN(SUBSTITUTE(C1060," ","")))))</f>
        <v>LY</v>
      </c>
      <c r="E1060" s="9" t="s">
        <v>2781</v>
      </c>
      <c r="F1060" s="9" t="s">
        <v>2566</v>
      </c>
      <c r="G1060" s="11" t="s">
        <v>19</v>
      </c>
      <c r="H1060" s="9" t="s">
        <v>2846</v>
      </c>
      <c r="I1060" s="9" t="s">
        <v>486</v>
      </c>
      <c r="J1060" s="9" t="s">
        <v>22</v>
      </c>
      <c r="K1060" s="9" t="s">
        <v>2217</v>
      </c>
    </row>
    <row r="1061" customFormat="false" ht="20.1" hidden="false" customHeight="true" outlineLevel="0" collapsed="false">
      <c r="A1061" s="9" t="n">
        <v>1053</v>
      </c>
      <c r="B1061" s="9" t="s">
        <v>2847</v>
      </c>
      <c r="C1061" s="9" t="s">
        <v>2848</v>
      </c>
      <c r="D1061" s="9" t="str">
        <f aca="false">RIGHT(C1061,LEN(C1061)-FIND("@",SUBSTITUTE(C1061," ","@",LEN(C1061)-LEN(SUBSTITUTE(C1061," ","")))))</f>
        <v>Mai</v>
      </c>
      <c r="E1061" s="9" t="s">
        <v>2781</v>
      </c>
      <c r="F1061" s="9" t="s">
        <v>612</v>
      </c>
      <c r="G1061" s="10" t="s">
        <v>32</v>
      </c>
      <c r="H1061" s="9" t="s">
        <v>1405</v>
      </c>
      <c r="I1061" s="9" t="s">
        <v>39</v>
      </c>
      <c r="J1061" s="9" t="s">
        <v>22</v>
      </c>
      <c r="K1061" s="9" t="s">
        <v>2217</v>
      </c>
    </row>
    <row r="1062" customFormat="false" ht="20.1" hidden="false" customHeight="true" outlineLevel="0" collapsed="false">
      <c r="A1062" s="9" t="n">
        <v>1054</v>
      </c>
      <c r="B1062" s="9" t="s">
        <v>2849</v>
      </c>
      <c r="C1062" s="9" t="s">
        <v>2850</v>
      </c>
      <c r="D1062" s="9" t="str">
        <f aca="false">RIGHT(C1062,LEN(C1062)-FIND("@",SUBSTITUTE(C1062," ","@",LEN(C1062)-LEN(SUBSTITUTE(C1062," ","")))))</f>
        <v>Mai</v>
      </c>
      <c r="E1062" s="9" t="s">
        <v>2781</v>
      </c>
      <c r="F1062" s="9" t="s">
        <v>1466</v>
      </c>
      <c r="G1062" s="10" t="s">
        <v>32</v>
      </c>
      <c r="H1062" s="9" t="s">
        <v>325</v>
      </c>
      <c r="I1062" s="9" t="s">
        <v>208</v>
      </c>
      <c r="J1062" s="9" t="s">
        <v>22</v>
      </c>
      <c r="K1062" s="9" t="s">
        <v>2217</v>
      </c>
    </row>
    <row r="1063" customFormat="false" ht="20.1" hidden="false" customHeight="true" outlineLevel="0" collapsed="false">
      <c r="A1063" s="9" t="n">
        <v>1055</v>
      </c>
      <c r="B1063" s="9" t="s">
        <v>2851</v>
      </c>
      <c r="C1063" s="9" t="s">
        <v>2852</v>
      </c>
      <c r="D1063" s="9" t="str">
        <f aca="false">RIGHT(C1063,LEN(C1063)-FIND("@",SUBSTITUTE(C1063," ","@",LEN(C1063)-LEN(SUBSTITUTE(C1063," ","")))))</f>
        <v>MINH</v>
      </c>
      <c r="E1063" s="9" t="s">
        <v>2781</v>
      </c>
      <c r="F1063" s="9" t="s">
        <v>1097</v>
      </c>
      <c r="G1063" s="10" t="s">
        <v>19</v>
      </c>
      <c r="H1063" s="9" t="s">
        <v>1608</v>
      </c>
      <c r="I1063" s="9" t="s">
        <v>39</v>
      </c>
      <c r="J1063" s="9" t="s">
        <v>22</v>
      </c>
      <c r="K1063" s="9" t="s">
        <v>2217</v>
      </c>
    </row>
    <row r="1064" customFormat="false" ht="20.1" hidden="false" customHeight="true" outlineLevel="0" collapsed="false">
      <c r="A1064" s="9" t="n">
        <v>1056</v>
      </c>
      <c r="B1064" s="9" t="s">
        <v>2853</v>
      </c>
      <c r="C1064" s="9" t="s">
        <v>2854</v>
      </c>
      <c r="D1064" s="9" t="str">
        <f aca="false">RIGHT(C1064,LEN(C1064)-FIND("@",SUBSTITUTE(C1064," ","@",LEN(C1064)-LEN(SUBSTITUTE(C1064," ","")))))</f>
        <v>My</v>
      </c>
      <c r="E1064" s="9" t="s">
        <v>2781</v>
      </c>
      <c r="F1064" s="9" t="s">
        <v>466</v>
      </c>
      <c r="G1064" s="10" t="s">
        <v>19</v>
      </c>
      <c r="H1064" s="9" t="s">
        <v>825</v>
      </c>
      <c r="I1064" s="9" t="s">
        <v>194</v>
      </c>
      <c r="J1064" s="9" t="s">
        <v>22</v>
      </c>
      <c r="K1064" s="9" t="s">
        <v>2217</v>
      </c>
    </row>
    <row r="1065" customFormat="false" ht="20.1" hidden="false" customHeight="true" outlineLevel="0" collapsed="false">
      <c r="A1065" s="9" t="n">
        <v>1057</v>
      </c>
      <c r="B1065" s="9" t="s">
        <v>2855</v>
      </c>
      <c r="C1065" s="9" t="s">
        <v>2856</v>
      </c>
      <c r="D1065" s="9" t="str">
        <f aca="false">RIGHT(C1065,LEN(C1065)-FIND("@",SUBSTITUTE(C1065," ","@",LEN(C1065)-LEN(SUBSTITUTE(C1065," ","")))))</f>
        <v>MỸ</v>
      </c>
      <c r="E1065" s="9" t="s">
        <v>2781</v>
      </c>
      <c r="F1065" s="9" t="s">
        <v>1181</v>
      </c>
      <c r="G1065" s="10" t="s">
        <v>19</v>
      </c>
      <c r="H1065" s="9" t="s">
        <v>730</v>
      </c>
      <c r="I1065" s="9" t="s">
        <v>322</v>
      </c>
      <c r="J1065" s="9" t="s">
        <v>22</v>
      </c>
      <c r="K1065" s="9" t="s">
        <v>2217</v>
      </c>
    </row>
    <row r="1066" customFormat="false" ht="20.1" hidden="false" customHeight="true" outlineLevel="0" collapsed="false">
      <c r="A1066" s="9" t="n">
        <v>1058</v>
      </c>
      <c r="B1066" s="9" t="s">
        <v>2857</v>
      </c>
      <c r="C1066" s="9" t="s">
        <v>2858</v>
      </c>
      <c r="D1066" s="9" t="str">
        <f aca="false">RIGHT(C1066,LEN(C1066)-FIND("@",SUBSTITUTE(C1066," ","@",LEN(C1066)-LEN(SUBSTITUTE(C1066," ","")))))</f>
        <v>NGA</v>
      </c>
      <c r="E1066" s="9" t="s">
        <v>2781</v>
      </c>
      <c r="F1066" s="9" t="s">
        <v>275</v>
      </c>
      <c r="G1066" s="10" t="s">
        <v>19</v>
      </c>
      <c r="H1066" s="9" t="s">
        <v>544</v>
      </c>
      <c r="I1066" s="9" t="s">
        <v>21</v>
      </c>
      <c r="J1066" s="9" t="s">
        <v>22</v>
      </c>
      <c r="K1066" s="9" t="s">
        <v>2217</v>
      </c>
    </row>
    <row r="1067" customFormat="false" ht="20.1" hidden="false" customHeight="true" outlineLevel="0" collapsed="false">
      <c r="A1067" s="9" t="n">
        <v>1059</v>
      </c>
      <c r="B1067" s="9" t="s">
        <v>2859</v>
      </c>
      <c r="C1067" s="9" t="s">
        <v>2860</v>
      </c>
      <c r="D1067" s="9" t="str">
        <f aca="false">RIGHT(C1067,LEN(C1067)-FIND("@",SUBSTITUTE(C1067," ","@",LEN(C1067)-LEN(SUBSTITUTE(C1067," ","")))))</f>
        <v>NGA</v>
      </c>
      <c r="E1067" s="9" t="s">
        <v>2781</v>
      </c>
      <c r="F1067" s="9" t="s">
        <v>2826</v>
      </c>
      <c r="G1067" s="10" t="s">
        <v>19</v>
      </c>
      <c r="H1067" s="9" t="s">
        <v>335</v>
      </c>
      <c r="I1067" s="9" t="s">
        <v>21</v>
      </c>
      <c r="J1067" s="9" t="s">
        <v>22</v>
      </c>
      <c r="K1067" s="9" t="s">
        <v>2217</v>
      </c>
    </row>
    <row r="1068" customFormat="false" ht="20.1" hidden="false" customHeight="true" outlineLevel="0" collapsed="false">
      <c r="A1068" s="9" t="n">
        <v>1060</v>
      </c>
      <c r="B1068" s="9" t="s">
        <v>2861</v>
      </c>
      <c r="C1068" s="9" t="s">
        <v>2862</v>
      </c>
      <c r="D1068" s="9" t="str">
        <f aca="false">RIGHT(C1068,LEN(C1068)-FIND("@",SUBSTITUTE(C1068," ","@",LEN(C1068)-LEN(SUBSTITUTE(C1068," ","")))))</f>
        <v>Ngân</v>
      </c>
      <c r="E1068" s="9" t="s">
        <v>2781</v>
      </c>
      <c r="F1068" s="9" t="s">
        <v>1607</v>
      </c>
      <c r="G1068" s="10" t="s">
        <v>32</v>
      </c>
      <c r="H1068" s="9" t="s">
        <v>1369</v>
      </c>
      <c r="I1068" s="9" t="s">
        <v>509</v>
      </c>
      <c r="J1068" s="9" t="s">
        <v>22</v>
      </c>
      <c r="K1068" s="9" t="s">
        <v>2217</v>
      </c>
    </row>
    <row r="1069" customFormat="false" ht="20.1" hidden="false" customHeight="true" outlineLevel="0" collapsed="false">
      <c r="A1069" s="9" t="n">
        <v>1061</v>
      </c>
      <c r="B1069" s="9" t="s">
        <v>2863</v>
      </c>
      <c r="C1069" s="9" t="s">
        <v>2864</v>
      </c>
      <c r="D1069" s="9" t="str">
        <f aca="false">RIGHT(C1069,LEN(C1069)-FIND("@",SUBSTITUTE(C1069," ","@",LEN(C1069)-LEN(SUBSTITUTE(C1069," ","")))))</f>
        <v>Ngọc</v>
      </c>
      <c r="E1069" s="9" t="s">
        <v>2781</v>
      </c>
      <c r="F1069" s="9" t="s">
        <v>1243</v>
      </c>
      <c r="G1069" s="10" t="s">
        <v>32</v>
      </c>
      <c r="H1069" s="9" t="s">
        <v>212</v>
      </c>
      <c r="I1069" s="9" t="s">
        <v>39</v>
      </c>
      <c r="J1069" s="9" t="s">
        <v>22</v>
      </c>
      <c r="K1069" s="9" t="s">
        <v>2217</v>
      </c>
    </row>
    <row r="1070" customFormat="false" ht="20.1" hidden="false" customHeight="true" outlineLevel="0" collapsed="false">
      <c r="A1070" s="9" t="n">
        <v>1062</v>
      </c>
      <c r="B1070" s="9" t="s">
        <v>2865</v>
      </c>
      <c r="C1070" s="9" t="s">
        <v>2866</v>
      </c>
      <c r="D1070" s="9" t="str">
        <f aca="false">RIGHT(C1070,LEN(C1070)-FIND("@",SUBSTITUTE(C1070," ","@",LEN(C1070)-LEN(SUBSTITUTE(C1070," ","")))))</f>
        <v>NHI</v>
      </c>
      <c r="E1070" s="9" t="s">
        <v>2781</v>
      </c>
      <c r="F1070" s="9" t="s">
        <v>1472</v>
      </c>
      <c r="G1070" s="10" t="s">
        <v>19</v>
      </c>
      <c r="H1070" s="9" t="s">
        <v>580</v>
      </c>
      <c r="I1070" s="9" t="s">
        <v>82</v>
      </c>
      <c r="J1070" s="9" t="s">
        <v>22</v>
      </c>
      <c r="K1070" s="9" t="s">
        <v>2217</v>
      </c>
    </row>
    <row r="1071" customFormat="false" ht="20.1" hidden="false" customHeight="true" outlineLevel="0" collapsed="false">
      <c r="A1071" s="9" t="n">
        <v>1063</v>
      </c>
      <c r="B1071" s="9" t="s">
        <v>2867</v>
      </c>
      <c r="C1071" s="9" t="s">
        <v>2868</v>
      </c>
      <c r="D1071" s="9" t="str">
        <f aca="false">RIGHT(C1071,LEN(C1071)-FIND("@",SUBSTITUTE(C1071," ","@",LEN(C1071)-LEN(SUBSTITUTE(C1071," ","")))))</f>
        <v>NHI</v>
      </c>
      <c r="E1071" s="9" t="s">
        <v>2781</v>
      </c>
      <c r="F1071" s="9" t="s">
        <v>909</v>
      </c>
      <c r="G1071" s="10" t="s">
        <v>19</v>
      </c>
      <c r="H1071" s="9" t="s">
        <v>1782</v>
      </c>
      <c r="I1071" s="9" t="s">
        <v>124</v>
      </c>
      <c r="J1071" s="9" t="s">
        <v>22</v>
      </c>
      <c r="K1071" s="9" t="s">
        <v>2217</v>
      </c>
    </row>
    <row r="1072" customFormat="false" ht="20.1" hidden="false" customHeight="true" outlineLevel="0" collapsed="false">
      <c r="A1072" s="9" t="n">
        <v>1064</v>
      </c>
      <c r="B1072" s="9" t="s">
        <v>2869</v>
      </c>
      <c r="C1072" s="9" t="s">
        <v>2870</v>
      </c>
      <c r="D1072" s="9" t="str">
        <f aca="false">RIGHT(C1072,LEN(C1072)-FIND("@",SUBSTITUTE(C1072," ","@",LEN(C1072)-LEN(SUBSTITUTE(C1072," ","")))))</f>
        <v>Nhung</v>
      </c>
      <c r="E1072" s="9" t="s">
        <v>2781</v>
      </c>
      <c r="F1072" s="9" t="s">
        <v>2871</v>
      </c>
      <c r="G1072" s="10" t="s">
        <v>32</v>
      </c>
      <c r="H1072" s="9" t="s">
        <v>834</v>
      </c>
      <c r="I1072" s="9" t="s">
        <v>194</v>
      </c>
      <c r="J1072" s="9" t="s">
        <v>22</v>
      </c>
      <c r="K1072" s="9" t="s">
        <v>2217</v>
      </c>
    </row>
    <row r="1073" customFormat="false" ht="20.1" hidden="false" customHeight="true" outlineLevel="0" collapsed="false">
      <c r="A1073" s="9" t="n">
        <v>1065</v>
      </c>
      <c r="B1073" s="9" t="s">
        <v>2872</v>
      </c>
      <c r="C1073" s="9" t="s">
        <v>2873</v>
      </c>
      <c r="D1073" s="9" t="str">
        <f aca="false">RIGHT(C1073,LEN(C1073)-FIND("@",SUBSTITUTE(C1073," ","@",LEN(C1073)-LEN(SUBSTITUTE(C1073," ","")))))</f>
        <v>NHUNG</v>
      </c>
      <c r="E1073" s="9" t="s">
        <v>2781</v>
      </c>
      <c r="F1073" s="9" t="s">
        <v>89</v>
      </c>
      <c r="G1073" s="10" t="s">
        <v>32</v>
      </c>
      <c r="H1073" s="9" t="s">
        <v>951</v>
      </c>
      <c r="I1073" s="9" t="s">
        <v>199</v>
      </c>
      <c r="J1073" s="9" t="s">
        <v>22</v>
      </c>
      <c r="K1073" s="9" t="s">
        <v>2217</v>
      </c>
    </row>
    <row r="1074" customFormat="false" ht="20.1" hidden="false" customHeight="true" outlineLevel="0" collapsed="false">
      <c r="A1074" s="9" t="n">
        <v>1066</v>
      </c>
      <c r="B1074" s="9" t="s">
        <v>2874</v>
      </c>
      <c r="C1074" s="9" t="s">
        <v>2875</v>
      </c>
      <c r="D1074" s="9" t="str">
        <f aca="false">RIGHT(C1074,LEN(C1074)-FIND("@",SUBSTITUTE(C1074," ","@",LEN(C1074)-LEN(SUBSTITUTE(C1074," ","")))))</f>
        <v>PHƯƠNG</v>
      </c>
      <c r="E1074" s="9" t="s">
        <v>2781</v>
      </c>
      <c r="F1074" s="9" t="s">
        <v>673</v>
      </c>
      <c r="G1074" s="10" t="s">
        <v>19</v>
      </c>
      <c r="H1074" s="9" t="s">
        <v>94</v>
      </c>
      <c r="I1074" s="9" t="s">
        <v>34</v>
      </c>
      <c r="J1074" s="9" t="s">
        <v>22</v>
      </c>
      <c r="K1074" s="9" t="s">
        <v>2217</v>
      </c>
    </row>
    <row r="1075" customFormat="false" ht="20.1" hidden="false" customHeight="true" outlineLevel="0" collapsed="false">
      <c r="A1075" s="9" t="n">
        <v>1067</v>
      </c>
      <c r="B1075" s="9" t="s">
        <v>2876</v>
      </c>
      <c r="C1075" s="9" t="s">
        <v>2877</v>
      </c>
      <c r="D1075" s="9" t="str">
        <f aca="false">RIGHT(C1075,LEN(C1075)-FIND("@",SUBSTITUTE(C1075," ","@",LEN(C1075)-LEN(SUBSTITUTE(C1075," ","")))))</f>
        <v>PHƯỢNG</v>
      </c>
      <c r="E1075" s="9" t="s">
        <v>2781</v>
      </c>
      <c r="F1075" s="9" t="s">
        <v>1021</v>
      </c>
      <c r="G1075" s="10" t="s">
        <v>32</v>
      </c>
      <c r="H1075" s="9" t="s">
        <v>147</v>
      </c>
      <c r="I1075" s="9" t="s">
        <v>54</v>
      </c>
      <c r="J1075" s="9" t="s">
        <v>22</v>
      </c>
      <c r="K1075" s="9" t="s">
        <v>2217</v>
      </c>
    </row>
    <row r="1076" customFormat="false" ht="20.1" hidden="false" customHeight="true" outlineLevel="0" collapsed="false">
      <c r="A1076" s="9" t="n">
        <v>1068</v>
      </c>
      <c r="B1076" s="9" t="s">
        <v>2878</v>
      </c>
      <c r="C1076" s="9" t="s">
        <v>2879</v>
      </c>
      <c r="D1076" s="9" t="str">
        <f aca="false">RIGHT(C1076,LEN(C1076)-FIND("@",SUBSTITUTE(C1076," ","@",LEN(C1076)-LEN(SUBSTITUTE(C1076," ","")))))</f>
        <v>Sen</v>
      </c>
      <c r="E1076" s="9" t="s">
        <v>2781</v>
      </c>
      <c r="F1076" s="9" t="s">
        <v>2190</v>
      </c>
      <c r="G1076" s="10" t="s">
        <v>19</v>
      </c>
      <c r="H1076" s="9" t="s">
        <v>1447</v>
      </c>
      <c r="I1076" s="9" t="s">
        <v>21</v>
      </c>
      <c r="J1076" s="9" t="s">
        <v>22</v>
      </c>
      <c r="K1076" s="9" t="s">
        <v>2217</v>
      </c>
    </row>
    <row r="1077" customFormat="false" ht="20.1" hidden="false" customHeight="true" outlineLevel="0" collapsed="false">
      <c r="A1077" s="9" t="n">
        <v>1069</v>
      </c>
      <c r="B1077" s="9" t="s">
        <v>2880</v>
      </c>
      <c r="C1077" s="9" t="s">
        <v>2881</v>
      </c>
      <c r="D1077" s="9" t="str">
        <f aca="false">RIGHT(C1077,LEN(C1077)-FIND("@",SUBSTITUTE(C1077," ","@",LEN(C1077)-LEN(SUBSTITUTE(C1077," ","")))))</f>
        <v>TÂN</v>
      </c>
      <c r="E1077" s="9" t="s">
        <v>2781</v>
      </c>
      <c r="F1077" s="9" t="s">
        <v>1068</v>
      </c>
      <c r="G1077" s="10" t="s">
        <v>32</v>
      </c>
      <c r="H1077" s="9" t="s">
        <v>1915</v>
      </c>
      <c r="I1077" s="9" t="s">
        <v>182</v>
      </c>
      <c r="J1077" s="9" t="s">
        <v>22</v>
      </c>
      <c r="K1077" s="9" t="s">
        <v>2217</v>
      </c>
    </row>
    <row r="1078" customFormat="false" ht="20.1" hidden="false" customHeight="true" outlineLevel="0" collapsed="false">
      <c r="A1078" s="9" t="n">
        <v>1070</v>
      </c>
      <c r="B1078" s="9" t="s">
        <v>2882</v>
      </c>
      <c r="C1078" s="9" t="s">
        <v>2883</v>
      </c>
      <c r="D1078" s="9" t="str">
        <f aca="false">RIGHT(C1078,LEN(C1078)-FIND("@",SUBSTITUTE(C1078," ","@",LEN(C1078)-LEN(SUBSTITUTE(C1078," ","")))))</f>
        <v>Thăng</v>
      </c>
      <c r="E1078" s="9" t="s">
        <v>2781</v>
      </c>
      <c r="F1078" s="9" t="s">
        <v>310</v>
      </c>
      <c r="G1078" s="10" t="s">
        <v>19</v>
      </c>
      <c r="H1078" s="9" t="s">
        <v>193</v>
      </c>
      <c r="I1078" s="9" t="s">
        <v>529</v>
      </c>
      <c r="J1078" s="9" t="s">
        <v>22</v>
      </c>
      <c r="K1078" s="9" t="s">
        <v>2217</v>
      </c>
    </row>
    <row r="1079" customFormat="false" ht="20.1" hidden="false" customHeight="true" outlineLevel="0" collapsed="false">
      <c r="A1079" s="9" t="n">
        <v>1071</v>
      </c>
      <c r="B1079" s="9" t="s">
        <v>2884</v>
      </c>
      <c r="C1079" s="9" t="s">
        <v>2885</v>
      </c>
      <c r="D1079" s="9" t="str">
        <f aca="false">RIGHT(C1079,LEN(C1079)-FIND("@",SUBSTITUTE(C1079," ","@",LEN(C1079)-LEN(SUBSTITUTE(C1079," ","")))))</f>
        <v>THẢO</v>
      </c>
      <c r="E1079" s="9" t="s">
        <v>2781</v>
      </c>
      <c r="F1079" s="9" t="s">
        <v>1097</v>
      </c>
      <c r="G1079" s="10" t="s">
        <v>19</v>
      </c>
      <c r="H1079" s="9" t="s">
        <v>253</v>
      </c>
      <c r="I1079" s="9" t="s">
        <v>529</v>
      </c>
      <c r="J1079" s="9" t="s">
        <v>22</v>
      </c>
      <c r="K1079" s="9" t="s">
        <v>2217</v>
      </c>
    </row>
    <row r="1080" customFormat="false" ht="20.1" hidden="false" customHeight="true" outlineLevel="0" collapsed="false">
      <c r="A1080" s="9" t="n">
        <v>1072</v>
      </c>
      <c r="B1080" s="9" t="s">
        <v>2886</v>
      </c>
      <c r="C1080" s="9" t="s">
        <v>1427</v>
      </c>
      <c r="D1080" s="9" t="str">
        <f aca="false">RIGHT(C1080,LEN(C1080)-FIND("@",SUBSTITUTE(C1080," ","@",LEN(C1080)-LEN(SUBSTITUTE(C1080," ","")))))</f>
        <v>THẢO</v>
      </c>
      <c r="E1080" s="9" t="s">
        <v>2781</v>
      </c>
      <c r="F1080" s="9" t="s">
        <v>238</v>
      </c>
      <c r="G1080" s="10" t="s">
        <v>19</v>
      </c>
      <c r="H1080" s="9" t="s">
        <v>1214</v>
      </c>
      <c r="I1080" s="9" t="s">
        <v>194</v>
      </c>
      <c r="J1080" s="9" t="s">
        <v>22</v>
      </c>
      <c r="K1080" s="9" t="s">
        <v>2217</v>
      </c>
    </row>
    <row r="1081" customFormat="false" ht="20.1" hidden="false" customHeight="true" outlineLevel="0" collapsed="false">
      <c r="A1081" s="9" t="n">
        <v>1073</v>
      </c>
      <c r="B1081" s="9" t="s">
        <v>2887</v>
      </c>
      <c r="C1081" s="9" t="s">
        <v>1094</v>
      </c>
      <c r="D1081" s="9" t="str">
        <f aca="false">RIGHT(C1081,LEN(C1081)-FIND("@",SUBSTITUTE(C1081," ","@",LEN(C1081)-LEN(SUBSTITUTE(C1081," ","")))))</f>
        <v>THẢO</v>
      </c>
      <c r="E1081" s="9" t="s">
        <v>2781</v>
      </c>
      <c r="F1081" s="9" t="s">
        <v>1582</v>
      </c>
      <c r="G1081" s="10" t="s">
        <v>19</v>
      </c>
      <c r="H1081" s="9" t="s">
        <v>135</v>
      </c>
      <c r="I1081" s="9" t="s">
        <v>49</v>
      </c>
      <c r="J1081" s="9" t="s">
        <v>22</v>
      </c>
      <c r="K1081" s="9" t="s">
        <v>2217</v>
      </c>
    </row>
    <row r="1082" customFormat="false" ht="20.1" hidden="false" customHeight="true" outlineLevel="0" collapsed="false">
      <c r="A1082" s="9" t="n">
        <v>1074</v>
      </c>
      <c r="B1082" s="9" t="s">
        <v>2888</v>
      </c>
      <c r="C1082" s="9" t="s">
        <v>2889</v>
      </c>
      <c r="D1082" s="9" t="str">
        <f aca="false">RIGHT(C1082,LEN(C1082)-FIND("@",SUBSTITUTE(C1082," ","@",LEN(C1082)-LEN(SUBSTITUTE(C1082," ","")))))</f>
        <v>Thảo</v>
      </c>
      <c r="E1082" s="9" t="s">
        <v>2781</v>
      </c>
      <c r="F1082" s="9" t="s">
        <v>683</v>
      </c>
      <c r="G1082" s="10" t="s">
        <v>19</v>
      </c>
      <c r="H1082" s="9" t="s">
        <v>422</v>
      </c>
      <c r="I1082" s="9" t="s">
        <v>194</v>
      </c>
      <c r="J1082" s="9" t="s">
        <v>22</v>
      </c>
      <c r="K1082" s="9" t="s">
        <v>2217</v>
      </c>
    </row>
    <row r="1083" customFormat="false" ht="20.1" hidden="false" customHeight="true" outlineLevel="0" collapsed="false">
      <c r="A1083" s="9" t="n">
        <v>1075</v>
      </c>
      <c r="B1083" s="9" t="s">
        <v>2890</v>
      </c>
      <c r="C1083" s="9" t="s">
        <v>2891</v>
      </c>
      <c r="D1083" s="9" t="str">
        <f aca="false">RIGHT(C1083,LEN(C1083)-FIND("@",SUBSTITUTE(C1083," ","@",LEN(C1083)-LEN(SUBSTITUTE(C1083," ","")))))</f>
        <v>THÌN</v>
      </c>
      <c r="E1083" s="9" t="s">
        <v>2781</v>
      </c>
      <c r="F1083" s="9" t="s">
        <v>481</v>
      </c>
      <c r="G1083" s="10" t="s">
        <v>19</v>
      </c>
      <c r="H1083" s="9" t="s">
        <v>418</v>
      </c>
      <c r="I1083" s="9" t="s">
        <v>39</v>
      </c>
      <c r="J1083" s="9" t="s">
        <v>22</v>
      </c>
      <c r="K1083" s="9" t="s">
        <v>2217</v>
      </c>
    </row>
    <row r="1084" customFormat="false" ht="20.1" hidden="false" customHeight="true" outlineLevel="0" collapsed="false">
      <c r="A1084" s="9" t="n">
        <v>1076</v>
      </c>
      <c r="B1084" s="9" t="s">
        <v>2892</v>
      </c>
      <c r="C1084" s="9" t="s">
        <v>2893</v>
      </c>
      <c r="D1084" s="9" t="str">
        <f aca="false">RIGHT(C1084,LEN(C1084)-FIND("@",SUBSTITUTE(C1084," ","@",LEN(C1084)-LEN(SUBSTITUTE(C1084," ","")))))</f>
        <v>Thu</v>
      </c>
      <c r="E1084" s="9" t="s">
        <v>2781</v>
      </c>
      <c r="F1084" s="9" t="s">
        <v>127</v>
      </c>
      <c r="G1084" s="10" t="s">
        <v>32</v>
      </c>
      <c r="H1084" s="9" t="s">
        <v>1327</v>
      </c>
      <c r="I1084" s="9" t="s">
        <v>208</v>
      </c>
      <c r="J1084" s="9" t="s">
        <v>22</v>
      </c>
      <c r="K1084" s="9" t="s">
        <v>2217</v>
      </c>
    </row>
    <row r="1085" customFormat="false" ht="20.1" hidden="false" customHeight="true" outlineLevel="0" collapsed="false">
      <c r="A1085" s="9" t="n">
        <v>1077</v>
      </c>
      <c r="B1085" s="9" t="s">
        <v>2894</v>
      </c>
      <c r="C1085" s="9" t="s">
        <v>2895</v>
      </c>
      <c r="D1085" s="9" t="str">
        <f aca="false">RIGHT(C1085,LEN(C1085)-FIND("@",SUBSTITUTE(C1085," ","@",LEN(C1085)-LEN(SUBSTITUTE(C1085," ","")))))</f>
        <v>Thương</v>
      </c>
      <c r="E1085" s="9" t="s">
        <v>2781</v>
      </c>
      <c r="F1085" s="9" t="s">
        <v>1003</v>
      </c>
      <c r="G1085" s="10" t="s">
        <v>19</v>
      </c>
      <c r="H1085" s="9" t="s">
        <v>812</v>
      </c>
      <c r="I1085" s="9" t="s">
        <v>208</v>
      </c>
      <c r="J1085" s="9" t="s">
        <v>22</v>
      </c>
      <c r="K1085" s="9" t="s">
        <v>2217</v>
      </c>
    </row>
    <row r="1086" customFormat="false" ht="20.1" hidden="false" customHeight="true" outlineLevel="0" collapsed="false">
      <c r="A1086" s="9" t="n">
        <v>1078</v>
      </c>
      <c r="B1086" s="9" t="s">
        <v>2896</v>
      </c>
      <c r="C1086" s="9" t="s">
        <v>2897</v>
      </c>
      <c r="D1086" s="9" t="str">
        <f aca="false">RIGHT(C1086,LEN(C1086)-FIND("@",SUBSTITUTE(C1086," ","@",LEN(C1086)-LEN(SUBSTITUTE(C1086," ","")))))</f>
        <v>TRÀ</v>
      </c>
      <c r="E1086" s="9" t="s">
        <v>2781</v>
      </c>
      <c r="F1086" s="9" t="s">
        <v>2086</v>
      </c>
      <c r="G1086" s="10" t="s">
        <v>19</v>
      </c>
      <c r="H1086" s="9" t="s">
        <v>120</v>
      </c>
      <c r="I1086" s="9" t="s">
        <v>54</v>
      </c>
      <c r="J1086" s="9" t="s">
        <v>22</v>
      </c>
      <c r="K1086" s="9" t="s">
        <v>2217</v>
      </c>
    </row>
    <row r="1087" customFormat="false" ht="20.1" hidden="false" customHeight="true" outlineLevel="0" collapsed="false">
      <c r="A1087" s="9" t="n">
        <v>1079</v>
      </c>
      <c r="B1087" s="9" t="s">
        <v>2898</v>
      </c>
      <c r="C1087" s="9" t="s">
        <v>2899</v>
      </c>
      <c r="D1087" s="9" t="str">
        <f aca="false">RIGHT(C1087,LEN(C1087)-FIND("@",SUBSTITUTE(C1087," ","@",LEN(C1087)-LEN(SUBSTITUTE(C1087," ","")))))</f>
        <v>Trang</v>
      </c>
      <c r="E1087" s="9" t="s">
        <v>2781</v>
      </c>
      <c r="F1087" s="9" t="s">
        <v>1122</v>
      </c>
      <c r="G1087" s="10" t="s">
        <v>19</v>
      </c>
      <c r="H1087" s="9" t="s">
        <v>508</v>
      </c>
      <c r="I1087" s="9" t="s">
        <v>208</v>
      </c>
      <c r="J1087" s="9" t="s">
        <v>22</v>
      </c>
      <c r="K1087" s="9" t="s">
        <v>2217</v>
      </c>
    </row>
    <row r="1088" customFormat="false" ht="20.1" hidden="false" customHeight="true" outlineLevel="0" collapsed="false">
      <c r="A1088" s="9" t="n">
        <v>1080</v>
      </c>
      <c r="B1088" s="9" t="s">
        <v>2900</v>
      </c>
      <c r="C1088" s="9" t="s">
        <v>2901</v>
      </c>
      <c r="D1088" s="9" t="str">
        <f aca="false">RIGHT(C1088,LEN(C1088)-FIND("@",SUBSTITUTE(C1088," ","@",LEN(C1088)-LEN(SUBSTITUTE(C1088," ","")))))</f>
        <v>TRANG</v>
      </c>
      <c r="E1088" s="9" t="s">
        <v>2781</v>
      </c>
      <c r="F1088" s="9" t="s">
        <v>1598</v>
      </c>
      <c r="G1088" s="10" t="s">
        <v>32</v>
      </c>
      <c r="H1088" s="9" t="s">
        <v>2340</v>
      </c>
      <c r="I1088" s="9" t="s">
        <v>140</v>
      </c>
      <c r="J1088" s="9" t="s">
        <v>22</v>
      </c>
      <c r="K1088" s="9" t="s">
        <v>2217</v>
      </c>
    </row>
    <row r="1089" customFormat="false" ht="20.1" hidden="false" customHeight="true" outlineLevel="0" collapsed="false">
      <c r="A1089" s="9" t="n">
        <v>1081</v>
      </c>
      <c r="B1089" s="9" t="s">
        <v>2902</v>
      </c>
      <c r="C1089" s="9" t="s">
        <v>2903</v>
      </c>
      <c r="D1089" s="9" t="str">
        <f aca="false">RIGHT(C1089,LEN(C1089)-FIND("@",SUBSTITUTE(C1089," ","@",LEN(C1089)-LEN(SUBSTITUTE(C1089," ","")))))</f>
        <v>TRUNG</v>
      </c>
      <c r="E1089" s="9" t="s">
        <v>2781</v>
      </c>
      <c r="F1089" s="9" t="s">
        <v>931</v>
      </c>
      <c r="G1089" s="10" t="s">
        <v>19</v>
      </c>
      <c r="H1089" s="9" t="s">
        <v>325</v>
      </c>
      <c r="I1089" s="9" t="s">
        <v>227</v>
      </c>
      <c r="J1089" s="9" t="s">
        <v>22</v>
      </c>
      <c r="K1089" s="9" t="s">
        <v>2217</v>
      </c>
    </row>
    <row r="1090" customFormat="false" ht="20.1" hidden="false" customHeight="true" outlineLevel="0" collapsed="false">
      <c r="A1090" s="9" t="n">
        <v>1082</v>
      </c>
      <c r="B1090" s="9" t="s">
        <v>2904</v>
      </c>
      <c r="C1090" s="9" t="s">
        <v>2905</v>
      </c>
      <c r="D1090" s="9" t="str">
        <f aca="false">RIGHT(C1090,LEN(C1090)-FIND("@",SUBSTITUTE(C1090," ","@",LEN(C1090)-LEN(SUBSTITUTE(C1090," ","")))))</f>
        <v>VIỆT</v>
      </c>
      <c r="E1090" s="9" t="s">
        <v>2781</v>
      </c>
      <c r="F1090" s="9" t="s">
        <v>439</v>
      </c>
      <c r="G1090" s="10" t="s">
        <v>19</v>
      </c>
      <c r="H1090" s="9" t="s">
        <v>528</v>
      </c>
      <c r="I1090" s="9" t="s">
        <v>529</v>
      </c>
      <c r="J1090" s="9" t="s">
        <v>22</v>
      </c>
      <c r="K1090" s="9" t="s">
        <v>2217</v>
      </c>
    </row>
    <row r="1091" customFormat="false" ht="20.1" hidden="false" customHeight="true" outlineLevel="0" collapsed="false">
      <c r="A1091" s="9" t="n">
        <v>1083</v>
      </c>
      <c r="B1091" s="9" t="s">
        <v>2906</v>
      </c>
      <c r="C1091" s="9" t="s">
        <v>2907</v>
      </c>
      <c r="D1091" s="9" t="str">
        <f aca="false">RIGHT(C1091,LEN(C1091)-FIND("@",SUBSTITUTE(C1091," ","@",LEN(C1091)-LEN(SUBSTITUTE(C1091," ","")))))</f>
        <v>Anh</v>
      </c>
      <c r="E1091" s="9" t="s">
        <v>2908</v>
      </c>
      <c r="F1091" s="9" t="s">
        <v>726</v>
      </c>
      <c r="G1091" s="10" t="s">
        <v>32</v>
      </c>
      <c r="H1091" s="9" t="s">
        <v>2909</v>
      </c>
      <c r="I1091" s="9" t="s">
        <v>297</v>
      </c>
      <c r="J1091" s="9" t="s">
        <v>22</v>
      </c>
      <c r="K1091" s="9" t="s">
        <v>2217</v>
      </c>
    </row>
    <row r="1092" customFormat="false" ht="20.1" hidden="false" customHeight="true" outlineLevel="0" collapsed="false">
      <c r="A1092" s="9" t="n">
        <v>1084</v>
      </c>
      <c r="B1092" s="9" t="s">
        <v>2910</v>
      </c>
      <c r="C1092" s="9" t="s">
        <v>2911</v>
      </c>
      <c r="D1092" s="9" t="str">
        <f aca="false">RIGHT(C1092,LEN(C1092)-FIND("@",SUBSTITUTE(C1092," ","@",LEN(C1092)-LEN(SUBSTITUTE(C1092," ","")))))</f>
        <v>Anh</v>
      </c>
      <c r="E1092" s="9" t="s">
        <v>2908</v>
      </c>
      <c r="F1092" s="9" t="s">
        <v>310</v>
      </c>
      <c r="G1092" s="10" t="s">
        <v>19</v>
      </c>
      <c r="H1092" s="9" t="s">
        <v>1141</v>
      </c>
      <c r="I1092" s="9" t="s">
        <v>124</v>
      </c>
      <c r="J1092" s="9" t="s">
        <v>22</v>
      </c>
      <c r="K1092" s="9" t="s">
        <v>2217</v>
      </c>
    </row>
    <row r="1093" customFormat="false" ht="20.1" hidden="false" customHeight="true" outlineLevel="0" collapsed="false">
      <c r="A1093" s="9" t="n">
        <v>1085</v>
      </c>
      <c r="B1093" s="9" t="s">
        <v>2912</v>
      </c>
      <c r="C1093" s="9" t="s">
        <v>2913</v>
      </c>
      <c r="D1093" s="9" t="str">
        <f aca="false">RIGHT(C1093,LEN(C1093)-FIND("@",SUBSTITUTE(C1093," ","@",LEN(C1093)-LEN(SUBSTITUTE(C1093," ","")))))</f>
        <v>Anh</v>
      </c>
      <c r="E1093" s="9" t="s">
        <v>2908</v>
      </c>
      <c r="F1093" s="9" t="s">
        <v>1382</v>
      </c>
      <c r="G1093" s="10" t="s">
        <v>19</v>
      </c>
      <c r="H1093" s="9" t="s">
        <v>1134</v>
      </c>
      <c r="I1093" s="9" t="s">
        <v>529</v>
      </c>
      <c r="J1093" s="9" t="s">
        <v>22</v>
      </c>
      <c r="K1093" s="9" t="s">
        <v>2217</v>
      </c>
    </row>
    <row r="1094" customFormat="false" ht="20.1" hidden="false" customHeight="true" outlineLevel="0" collapsed="false">
      <c r="A1094" s="9" t="n">
        <v>1086</v>
      </c>
      <c r="B1094" s="9" t="s">
        <v>2914</v>
      </c>
      <c r="C1094" s="9" t="s">
        <v>2915</v>
      </c>
      <c r="D1094" s="9" t="str">
        <f aca="false">RIGHT(C1094,LEN(C1094)-FIND("@",SUBSTITUTE(C1094," ","@",LEN(C1094)-LEN(SUBSTITUTE(C1094," ","")))))</f>
        <v>Bích</v>
      </c>
      <c r="E1094" s="9" t="s">
        <v>2908</v>
      </c>
      <c r="F1094" s="9" t="s">
        <v>2426</v>
      </c>
      <c r="G1094" s="10" t="s">
        <v>19</v>
      </c>
      <c r="H1094" s="9" t="s">
        <v>580</v>
      </c>
      <c r="I1094" s="9" t="s">
        <v>82</v>
      </c>
      <c r="J1094" s="9" t="s">
        <v>22</v>
      </c>
      <c r="K1094" s="9" t="s">
        <v>2217</v>
      </c>
    </row>
    <row r="1095" customFormat="false" ht="20.1" hidden="false" customHeight="true" outlineLevel="0" collapsed="false">
      <c r="A1095" s="9" t="n">
        <v>1087</v>
      </c>
      <c r="B1095" s="9" t="s">
        <v>2916</v>
      </c>
      <c r="C1095" s="9" t="s">
        <v>2917</v>
      </c>
      <c r="D1095" s="9" t="str">
        <f aca="false">RIGHT(C1095,LEN(C1095)-FIND("@",SUBSTITUTE(C1095," ","@",LEN(C1095)-LEN(SUBSTITUTE(C1095," ","")))))</f>
        <v>Chiến</v>
      </c>
      <c r="E1095" s="9" t="s">
        <v>2908</v>
      </c>
      <c r="F1095" s="9" t="s">
        <v>2918</v>
      </c>
      <c r="G1095" s="10" t="s">
        <v>32</v>
      </c>
      <c r="H1095" s="9" t="s">
        <v>627</v>
      </c>
      <c r="I1095" s="9" t="s">
        <v>258</v>
      </c>
      <c r="J1095" s="9" t="s">
        <v>22</v>
      </c>
      <c r="K1095" s="9" t="s">
        <v>2217</v>
      </c>
    </row>
    <row r="1096" customFormat="false" ht="20.1" hidden="false" customHeight="true" outlineLevel="0" collapsed="false">
      <c r="A1096" s="9" t="n">
        <v>1088</v>
      </c>
      <c r="B1096" s="9" t="s">
        <v>2919</v>
      </c>
      <c r="C1096" s="9" t="s">
        <v>2920</v>
      </c>
      <c r="D1096" s="9" t="str">
        <f aca="false">RIGHT(C1096,LEN(C1096)-FIND("@",SUBSTITUTE(C1096," ","@",LEN(C1096)-LEN(SUBSTITUTE(C1096," ","")))))</f>
        <v>Đạt</v>
      </c>
      <c r="E1096" s="9" t="s">
        <v>2908</v>
      </c>
      <c r="F1096" s="9" t="s">
        <v>67</v>
      </c>
      <c r="G1096" s="10" t="s">
        <v>47</v>
      </c>
      <c r="H1096" s="9" t="s">
        <v>1451</v>
      </c>
      <c r="I1096" s="9" t="s">
        <v>59</v>
      </c>
      <c r="J1096" s="9" t="s">
        <v>22</v>
      </c>
      <c r="K1096" s="9" t="s">
        <v>2217</v>
      </c>
    </row>
    <row r="1097" customFormat="false" ht="20.1" hidden="false" customHeight="true" outlineLevel="0" collapsed="false">
      <c r="A1097" s="9" t="n">
        <v>1089</v>
      </c>
      <c r="B1097" s="9" t="s">
        <v>2921</v>
      </c>
      <c r="C1097" s="9" t="s">
        <v>2922</v>
      </c>
      <c r="D1097" s="9" t="str">
        <f aca="false">RIGHT(C1097,LEN(C1097)-FIND("@",SUBSTITUTE(C1097," ","@",LEN(C1097)-LEN(SUBSTITUTE(C1097," ","")))))</f>
        <v>Diện</v>
      </c>
      <c r="E1097" s="9" t="s">
        <v>2908</v>
      </c>
      <c r="F1097" s="9" t="s">
        <v>67</v>
      </c>
      <c r="G1097" s="10" t="s">
        <v>19</v>
      </c>
      <c r="H1097" s="9" t="s">
        <v>418</v>
      </c>
      <c r="I1097" s="9" t="s">
        <v>227</v>
      </c>
      <c r="J1097" s="9" t="s">
        <v>22</v>
      </c>
      <c r="K1097" s="9" t="s">
        <v>2217</v>
      </c>
    </row>
    <row r="1098" customFormat="false" ht="20.1" hidden="false" customHeight="true" outlineLevel="0" collapsed="false">
      <c r="A1098" s="9" t="n">
        <v>1090</v>
      </c>
      <c r="B1098" s="9" t="s">
        <v>2923</v>
      </c>
      <c r="C1098" s="9" t="s">
        <v>2924</v>
      </c>
      <c r="D1098" s="9" t="str">
        <f aca="false">RIGHT(C1098,LEN(C1098)-FIND("@",SUBSTITUTE(C1098," ","@",LEN(C1098)-LEN(SUBSTITUTE(C1098," ","")))))</f>
        <v>DUYÊN</v>
      </c>
      <c r="E1098" s="9" t="s">
        <v>2908</v>
      </c>
      <c r="F1098" s="9" t="s">
        <v>421</v>
      </c>
      <c r="G1098" s="10" t="s">
        <v>1178</v>
      </c>
      <c r="H1098" s="9" t="s">
        <v>544</v>
      </c>
      <c r="I1098" s="9" t="s">
        <v>64</v>
      </c>
      <c r="J1098" s="9" t="s">
        <v>22</v>
      </c>
      <c r="K1098" s="9" t="s">
        <v>2217</v>
      </c>
    </row>
    <row r="1099" customFormat="false" ht="20.1" hidden="false" customHeight="true" outlineLevel="0" collapsed="false">
      <c r="A1099" s="9" t="n">
        <v>1091</v>
      </c>
      <c r="B1099" s="9" t="s">
        <v>2925</v>
      </c>
      <c r="C1099" s="9" t="s">
        <v>2926</v>
      </c>
      <c r="D1099" s="9" t="str">
        <f aca="false">RIGHT(C1099,LEN(C1099)-FIND("@",SUBSTITUTE(C1099," ","@",LEN(C1099)-LEN(SUBSTITUTE(C1099," ","")))))</f>
        <v>Gái</v>
      </c>
      <c r="E1099" s="9" t="s">
        <v>2908</v>
      </c>
      <c r="F1099" s="9" t="s">
        <v>651</v>
      </c>
      <c r="G1099" s="10" t="s">
        <v>19</v>
      </c>
      <c r="H1099" s="9" t="s">
        <v>262</v>
      </c>
      <c r="I1099" s="9" t="s">
        <v>21</v>
      </c>
      <c r="J1099" s="9" t="s">
        <v>22</v>
      </c>
      <c r="K1099" s="9" t="s">
        <v>2217</v>
      </c>
    </row>
    <row r="1100" customFormat="false" ht="20.1" hidden="false" customHeight="true" outlineLevel="0" collapsed="false">
      <c r="A1100" s="9" t="n">
        <v>1092</v>
      </c>
      <c r="B1100" s="9" t="s">
        <v>2927</v>
      </c>
      <c r="C1100" s="9" t="s">
        <v>2928</v>
      </c>
      <c r="D1100" s="9" t="str">
        <f aca="false">RIGHT(C1100,LEN(C1100)-FIND("@",SUBSTITUTE(C1100," ","@",LEN(C1100)-LEN(SUBSTITUTE(C1100," ","")))))</f>
        <v>Giang</v>
      </c>
      <c r="E1100" s="9" t="s">
        <v>2908</v>
      </c>
      <c r="F1100" s="9" t="s">
        <v>822</v>
      </c>
      <c r="G1100" s="10" t="s">
        <v>32</v>
      </c>
      <c r="H1100" s="9" t="s">
        <v>2929</v>
      </c>
      <c r="I1100" s="9" t="s">
        <v>509</v>
      </c>
      <c r="J1100" s="9" t="s">
        <v>22</v>
      </c>
      <c r="K1100" s="9" t="s">
        <v>2217</v>
      </c>
    </row>
    <row r="1101" customFormat="false" ht="20.1" hidden="false" customHeight="true" outlineLevel="0" collapsed="false">
      <c r="A1101" s="9" t="n">
        <v>1093</v>
      </c>
      <c r="B1101" s="9" t="s">
        <v>2930</v>
      </c>
      <c r="C1101" s="9" t="s">
        <v>2931</v>
      </c>
      <c r="D1101" s="9" t="str">
        <f aca="false">RIGHT(C1101,LEN(C1101)-FIND("@",SUBSTITUTE(C1101," ","@",LEN(C1101)-LEN(SUBSTITUTE(C1101," ","")))))</f>
        <v>Hà</v>
      </c>
      <c r="E1101" s="9" t="s">
        <v>2908</v>
      </c>
      <c r="F1101" s="9" t="s">
        <v>42</v>
      </c>
      <c r="G1101" s="10" t="s">
        <v>19</v>
      </c>
      <c r="H1101" s="9" t="s">
        <v>442</v>
      </c>
      <c r="I1101" s="9" t="s">
        <v>21</v>
      </c>
      <c r="J1101" s="9" t="s">
        <v>22</v>
      </c>
      <c r="K1101" s="9" t="s">
        <v>2217</v>
      </c>
    </row>
    <row r="1102" customFormat="false" ht="20.1" hidden="false" customHeight="true" outlineLevel="0" collapsed="false">
      <c r="A1102" s="9" t="n">
        <v>1094</v>
      </c>
      <c r="B1102" s="9" t="s">
        <v>2932</v>
      </c>
      <c r="C1102" s="9" t="s">
        <v>2933</v>
      </c>
      <c r="D1102" s="9" t="str">
        <f aca="false">RIGHT(C1102,LEN(C1102)-FIND("@",SUBSTITUTE(C1102," ","@",LEN(C1102)-LEN(SUBSTITUTE(C1102," ","")))))</f>
        <v>Hà</v>
      </c>
      <c r="E1102" s="9" t="s">
        <v>2908</v>
      </c>
      <c r="F1102" s="9" t="s">
        <v>2934</v>
      </c>
      <c r="G1102" s="10" t="s">
        <v>32</v>
      </c>
      <c r="H1102" s="9" t="s">
        <v>2935</v>
      </c>
      <c r="I1102" s="9" t="s">
        <v>297</v>
      </c>
      <c r="J1102" s="9" t="s">
        <v>22</v>
      </c>
      <c r="K1102" s="9" t="s">
        <v>2217</v>
      </c>
    </row>
    <row r="1103" customFormat="false" ht="20.1" hidden="false" customHeight="true" outlineLevel="0" collapsed="false">
      <c r="A1103" s="9" t="n">
        <v>1095</v>
      </c>
      <c r="B1103" s="9" t="s">
        <v>2936</v>
      </c>
      <c r="C1103" s="9" t="s">
        <v>2937</v>
      </c>
      <c r="D1103" s="9" t="str">
        <f aca="false">RIGHT(C1103,LEN(C1103)-FIND("@",SUBSTITUTE(C1103," ","@",LEN(C1103)-LEN(SUBSTITUTE(C1103," ","")))))</f>
        <v>Hạnh</v>
      </c>
      <c r="E1103" s="9" t="s">
        <v>2908</v>
      </c>
      <c r="F1103" s="9" t="s">
        <v>2938</v>
      </c>
      <c r="G1103" s="10" t="s">
        <v>1244</v>
      </c>
      <c r="H1103" s="9" t="s">
        <v>1214</v>
      </c>
      <c r="I1103" s="9" t="s">
        <v>140</v>
      </c>
      <c r="J1103" s="9" t="s">
        <v>22</v>
      </c>
      <c r="K1103" s="9" t="s">
        <v>2217</v>
      </c>
    </row>
    <row r="1104" customFormat="false" ht="20.1" hidden="false" customHeight="true" outlineLevel="0" collapsed="false">
      <c r="A1104" s="9" t="n">
        <v>1096</v>
      </c>
      <c r="B1104" s="9" t="s">
        <v>2939</v>
      </c>
      <c r="C1104" s="9" t="s">
        <v>2940</v>
      </c>
      <c r="D1104" s="9" t="str">
        <f aca="false">RIGHT(C1104,LEN(C1104)-FIND("@",SUBSTITUTE(C1104," ","@",LEN(C1104)-LEN(SUBSTITUTE(C1104," ","")))))</f>
        <v>Hiếu</v>
      </c>
      <c r="E1104" s="9" t="s">
        <v>2908</v>
      </c>
      <c r="F1104" s="9" t="s">
        <v>1276</v>
      </c>
      <c r="G1104" s="10" t="s">
        <v>32</v>
      </c>
      <c r="H1104" s="9" t="s">
        <v>866</v>
      </c>
      <c r="I1104" s="9" t="s">
        <v>486</v>
      </c>
      <c r="J1104" s="9" t="s">
        <v>22</v>
      </c>
      <c r="K1104" s="9" t="s">
        <v>2217</v>
      </c>
    </row>
    <row r="1105" customFormat="false" ht="20.1" hidden="false" customHeight="true" outlineLevel="0" collapsed="false">
      <c r="A1105" s="9" t="n">
        <v>1097</v>
      </c>
      <c r="B1105" s="9" t="s">
        <v>2941</v>
      </c>
      <c r="C1105" s="9" t="s">
        <v>2942</v>
      </c>
      <c r="D1105" s="9" t="str">
        <f aca="false">RIGHT(C1105,LEN(C1105)-FIND("@",SUBSTITUTE(C1105," ","@",LEN(C1105)-LEN(SUBSTITUTE(C1105," ","")))))</f>
        <v>Hoa</v>
      </c>
      <c r="E1105" s="9" t="s">
        <v>2908</v>
      </c>
      <c r="F1105" s="9" t="s">
        <v>67</v>
      </c>
      <c r="G1105" s="11" t="s">
        <v>32</v>
      </c>
      <c r="H1105" s="9" t="s">
        <v>276</v>
      </c>
      <c r="I1105" s="9" t="s">
        <v>59</v>
      </c>
      <c r="J1105" s="9" t="s">
        <v>22</v>
      </c>
      <c r="K1105" s="9" t="s">
        <v>2217</v>
      </c>
    </row>
    <row r="1106" customFormat="false" ht="20.1" hidden="false" customHeight="true" outlineLevel="0" collapsed="false">
      <c r="A1106" s="9" t="n">
        <v>1098</v>
      </c>
      <c r="B1106" s="9" t="s">
        <v>2943</v>
      </c>
      <c r="C1106" s="9" t="s">
        <v>2944</v>
      </c>
      <c r="D1106" s="9" t="str">
        <f aca="false">RIGHT(C1106,LEN(C1106)-FIND("@",SUBSTITUTE(C1106," ","@",LEN(C1106)-LEN(SUBSTITUTE(C1106," ","")))))</f>
        <v>Hoa</v>
      </c>
      <c r="E1106" s="9" t="s">
        <v>2908</v>
      </c>
      <c r="F1106" s="9" t="s">
        <v>197</v>
      </c>
      <c r="G1106" s="10" t="s">
        <v>32</v>
      </c>
      <c r="H1106" s="9" t="s">
        <v>253</v>
      </c>
      <c r="I1106" s="9" t="s">
        <v>258</v>
      </c>
      <c r="J1106" s="9" t="s">
        <v>22</v>
      </c>
      <c r="K1106" s="9" t="s">
        <v>2217</v>
      </c>
    </row>
    <row r="1107" customFormat="false" ht="20.1" hidden="false" customHeight="true" outlineLevel="0" collapsed="false">
      <c r="A1107" s="9" t="n">
        <v>1099</v>
      </c>
      <c r="B1107" s="9" t="s">
        <v>2945</v>
      </c>
      <c r="C1107" s="9" t="s">
        <v>2946</v>
      </c>
      <c r="D1107" s="9" t="str">
        <f aca="false">RIGHT(C1107,LEN(C1107)-FIND("@",SUBSTITUTE(C1107," ","@",LEN(C1107)-LEN(SUBSTITUTE(C1107," ","")))))</f>
        <v>Hoài</v>
      </c>
      <c r="E1107" s="9" t="s">
        <v>2908</v>
      </c>
      <c r="F1107" s="9" t="s">
        <v>2947</v>
      </c>
      <c r="G1107" s="10" t="s">
        <v>32</v>
      </c>
      <c r="H1107" s="9" t="s">
        <v>139</v>
      </c>
      <c r="I1107" s="9" t="s">
        <v>529</v>
      </c>
      <c r="J1107" s="9" t="s">
        <v>22</v>
      </c>
      <c r="K1107" s="9" t="s">
        <v>2217</v>
      </c>
    </row>
    <row r="1108" customFormat="false" ht="20.1" hidden="false" customHeight="true" outlineLevel="0" collapsed="false">
      <c r="A1108" s="9" t="n">
        <v>1100</v>
      </c>
      <c r="B1108" s="9" t="s">
        <v>2948</v>
      </c>
      <c r="C1108" s="9" t="s">
        <v>2949</v>
      </c>
      <c r="D1108" s="9" t="str">
        <f aca="false">RIGHT(C1108,LEN(C1108)-FIND("@",SUBSTITUTE(C1108," ","@",LEN(C1108)-LEN(SUBSTITUTE(C1108," ","")))))</f>
        <v>Huế</v>
      </c>
      <c r="E1108" s="9" t="s">
        <v>2908</v>
      </c>
      <c r="F1108" s="9" t="s">
        <v>1454</v>
      </c>
      <c r="G1108" s="11" t="s">
        <v>19</v>
      </c>
      <c r="H1108" s="9" t="s">
        <v>311</v>
      </c>
      <c r="I1108" s="9" t="s">
        <v>208</v>
      </c>
      <c r="J1108" s="9" t="s">
        <v>22</v>
      </c>
      <c r="K1108" s="9" t="s">
        <v>2217</v>
      </c>
    </row>
    <row r="1109" customFormat="false" ht="20.1" hidden="false" customHeight="true" outlineLevel="0" collapsed="false">
      <c r="A1109" s="9" t="n">
        <v>1101</v>
      </c>
      <c r="B1109" s="9" t="s">
        <v>2950</v>
      </c>
      <c r="C1109" s="9" t="s">
        <v>2951</v>
      </c>
      <c r="D1109" s="9" t="str">
        <f aca="false">RIGHT(C1109,LEN(C1109)-FIND("@",SUBSTITUTE(C1109," ","@",LEN(C1109)-LEN(SUBSTITUTE(C1109," ","")))))</f>
        <v>Huyền</v>
      </c>
      <c r="E1109" s="9" t="s">
        <v>2908</v>
      </c>
      <c r="F1109" s="9" t="s">
        <v>994</v>
      </c>
      <c r="G1109" s="11" t="s">
        <v>19</v>
      </c>
      <c r="H1109" s="9" t="s">
        <v>135</v>
      </c>
      <c r="I1109" s="9" t="s">
        <v>82</v>
      </c>
      <c r="J1109" s="9" t="s">
        <v>22</v>
      </c>
      <c r="K1109" s="9" t="s">
        <v>2217</v>
      </c>
    </row>
    <row r="1110" customFormat="false" ht="20.1" hidden="false" customHeight="true" outlineLevel="0" collapsed="false">
      <c r="A1110" s="9" t="n">
        <v>1102</v>
      </c>
      <c r="B1110" s="9" t="s">
        <v>2952</v>
      </c>
      <c r="C1110" s="9" t="s">
        <v>2953</v>
      </c>
      <c r="D1110" s="9" t="str">
        <f aca="false">RIGHT(C1110,LEN(C1110)-FIND("@",SUBSTITUTE(C1110," ","@",LEN(C1110)-LEN(SUBSTITUTE(C1110," ","")))))</f>
        <v>Huyền</v>
      </c>
      <c r="E1110" s="9" t="s">
        <v>2908</v>
      </c>
      <c r="F1110" s="9" t="s">
        <v>114</v>
      </c>
      <c r="G1110" s="10" t="s">
        <v>19</v>
      </c>
      <c r="H1110" s="9" t="s">
        <v>1486</v>
      </c>
      <c r="I1110" s="9" t="s">
        <v>43</v>
      </c>
      <c r="J1110" s="9" t="s">
        <v>22</v>
      </c>
      <c r="K1110" s="9" t="s">
        <v>2217</v>
      </c>
    </row>
    <row r="1111" customFormat="false" ht="20.1" hidden="false" customHeight="true" outlineLevel="0" collapsed="false">
      <c r="A1111" s="9" t="n">
        <v>1103</v>
      </c>
      <c r="B1111" s="9" t="s">
        <v>2954</v>
      </c>
      <c r="C1111" s="9" t="s">
        <v>2955</v>
      </c>
      <c r="D1111" s="9" t="str">
        <f aca="false">RIGHT(C1111,LEN(C1111)-FIND("@",SUBSTITUTE(C1111," ","@",LEN(C1111)-LEN(SUBSTITUTE(C1111," ","")))))</f>
        <v>Huyền</v>
      </c>
      <c r="E1111" s="9" t="s">
        <v>2908</v>
      </c>
      <c r="F1111" s="9" t="s">
        <v>2280</v>
      </c>
      <c r="G1111" s="10" t="s">
        <v>32</v>
      </c>
      <c r="H1111" s="9" t="s">
        <v>135</v>
      </c>
      <c r="I1111" s="9" t="s">
        <v>54</v>
      </c>
      <c r="J1111" s="9" t="s">
        <v>22</v>
      </c>
      <c r="K1111" s="9" t="s">
        <v>2217</v>
      </c>
    </row>
    <row r="1112" customFormat="false" ht="20.1" hidden="false" customHeight="true" outlineLevel="0" collapsed="false">
      <c r="A1112" s="9" t="n">
        <v>1104</v>
      </c>
      <c r="B1112" s="9" t="s">
        <v>2956</v>
      </c>
      <c r="C1112" s="9" t="s">
        <v>2957</v>
      </c>
      <c r="D1112" s="9" t="str">
        <f aca="false">RIGHT(C1112,LEN(C1112)-FIND("@",SUBSTITUTE(C1112," ","@",LEN(C1112)-LEN(SUBSTITUTE(C1112," ","")))))</f>
        <v>Huyền</v>
      </c>
      <c r="E1112" s="9" t="s">
        <v>2908</v>
      </c>
      <c r="F1112" s="9" t="s">
        <v>1382</v>
      </c>
      <c r="G1112" s="10" t="s">
        <v>19</v>
      </c>
      <c r="H1112" s="9" t="s">
        <v>2958</v>
      </c>
      <c r="I1112" s="9" t="s">
        <v>341</v>
      </c>
      <c r="J1112" s="9" t="s">
        <v>22</v>
      </c>
      <c r="K1112" s="9" t="s">
        <v>2217</v>
      </c>
    </row>
    <row r="1113" customFormat="false" ht="20.1" hidden="false" customHeight="true" outlineLevel="0" collapsed="false">
      <c r="A1113" s="9" t="n">
        <v>1105</v>
      </c>
      <c r="B1113" s="9" t="s">
        <v>2959</v>
      </c>
      <c r="C1113" s="9" t="s">
        <v>2960</v>
      </c>
      <c r="D1113" s="9" t="str">
        <f aca="false">RIGHT(C1113,LEN(C1113)-FIND("@",SUBSTITUTE(C1113," ","@",LEN(C1113)-LEN(SUBSTITUTE(C1113," ","")))))</f>
        <v>Huyền</v>
      </c>
      <c r="E1113" s="9" t="s">
        <v>2908</v>
      </c>
      <c r="F1113" s="9" t="s">
        <v>105</v>
      </c>
      <c r="G1113" s="10" t="s">
        <v>19</v>
      </c>
      <c r="H1113" s="9" t="s">
        <v>2961</v>
      </c>
      <c r="I1113" s="9" t="s">
        <v>2003</v>
      </c>
      <c r="J1113" s="9" t="s">
        <v>22</v>
      </c>
      <c r="K1113" s="9" t="s">
        <v>2217</v>
      </c>
    </row>
    <row r="1114" customFormat="false" ht="20.1" hidden="false" customHeight="true" outlineLevel="0" collapsed="false">
      <c r="A1114" s="9" t="n">
        <v>1106</v>
      </c>
      <c r="B1114" s="9" t="s">
        <v>2962</v>
      </c>
      <c r="C1114" s="9" t="s">
        <v>2963</v>
      </c>
      <c r="D1114" s="9" t="str">
        <f aca="false">RIGHT(C1114,LEN(C1114)-FIND("@",SUBSTITUTE(C1114," ","@",LEN(C1114)-LEN(SUBSTITUTE(C1114," ","")))))</f>
        <v>HUYỀN</v>
      </c>
      <c r="E1114" s="9" t="s">
        <v>2908</v>
      </c>
      <c r="F1114" s="9" t="s">
        <v>230</v>
      </c>
      <c r="G1114" s="10" t="s">
        <v>19</v>
      </c>
      <c r="H1114" s="9" t="s">
        <v>935</v>
      </c>
      <c r="I1114" s="9" t="s">
        <v>258</v>
      </c>
      <c r="J1114" s="9" t="s">
        <v>22</v>
      </c>
      <c r="K1114" s="9" t="s">
        <v>2217</v>
      </c>
    </row>
    <row r="1115" customFormat="false" ht="20.1" hidden="false" customHeight="true" outlineLevel="0" collapsed="false">
      <c r="A1115" s="9" t="n">
        <v>1107</v>
      </c>
      <c r="B1115" s="9" t="s">
        <v>2964</v>
      </c>
      <c r="C1115" s="9" t="s">
        <v>2965</v>
      </c>
      <c r="D1115" s="9" t="str">
        <f aca="false">RIGHT(C1115,LEN(C1115)-FIND("@",SUBSTITUTE(C1115," ","@",LEN(C1115)-LEN(SUBSTITUTE(C1115," ","")))))</f>
        <v>Liên</v>
      </c>
      <c r="E1115" s="9" t="s">
        <v>2908</v>
      </c>
      <c r="F1115" s="9" t="s">
        <v>42</v>
      </c>
      <c r="G1115" s="10" t="s">
        <v>19</v>
      </c>
      <c r="H1115" s="9" t="s">
        <v>1585</v>
      </c>
      <c r="I1115" s="9" t="s">
        <v>39</v>
      </c>
      <c r="J1115" s="9" t="s">
        <v>22</v>
      </c>
      <c r="K1115" s="9" t="s">
        <v>2217</v>
      </c>
    </row>
    <row r="1116" customFormat="false" ht="20.1" hidden="false" customHeight="true" outlineLevel="0" collapsed="false">
      <c r="A1116" s="9" t="n">
        <v>1108</v>
      </c>
      <c r="B1116" s="9" t="s">
        <v>2966</v>
      </c>
      <c r="C1116" s="9" t="s">
        <v>2967</v>
      </c>
      <c r="D1116" s="9" t="str">
        <f aca="false">RIGHT(C1116,LEN(C1116)-FIND("@",SUBSTITUTE(C1116," ","@",LEN(C1116)-LEN(SUBSTITUTE(C1116," ","")))))</f>
        <v>Linh</v>
      </c>
      <c r="E1116" s="9" t="s">
        <v>2908</v>
      </c>
      <c r="F1116" s="9" t="s">
        <v>215</v>
      </c>
      <c r="G1116" s="10" t="s">
        <v>19</v>
      </c>
      <c r="H1116" s="9" t="s">
        <v>2968</v>
      </c>
      <c r="I1116" s="9" t="s">
        <v>208</v>
      </c>
      <c r="J1116" s="9" t="s">
        <v>22</v>
      </c>
      <c r="K1116" s="9" t="s">
        <v>2217</v>
      </c>
    </row>
    <row r="1117" customFormat="false" ht="20.1" hidden="false" customHeight="true" outlineLevel="0" collapsed="false">
      <c r="A1117" s="9" t="n">
        <v>1109</v>
      </c>
      <c r="B1117" s="9" t="s">
        <v>2969</v>
      </c>
      <c r="C1117" s="9" t="s">
        <v>2970</v>
      </c>
      <c r="D1117" s="9" t="str">
        <f aca="false">RIGHT(C1117,LEN(C1117)-FIND("@",SUBSTITUTE(C1117," ","@",LEN(C1117)-LEN(SUBSTITUTE(C1117," ","")))))</f>
        <v>Linh</v>
      </c>
      <c r="E1117" s="9" t="s">
        <v>2908</v>
      </c>
      <c r="F1117" s="9" t="s">
        <v>2971</v>
      </c>
      <c r="G1117" s="10" t="s">
        <v>19</v>
      </c>
      <c r="H1117" s="9" t="s">
        <v>226</v>
      </c>
      <c r="I1117" s="9" t="s">
        <v>21</v>
      </c>
      <c r="J1117" s="9" t="s">
        <v>22</v>
      </c>
      <c r="K1117" s="9" t="s">
        <v>2217</v>
      </c>
    </row>
    <row r="1118" customFormat="false" ht="20.1" hidden="false" customHeight="true" outlineLevel="0" collapsed="false">
      <c r="A1118" s="9" t="n">
        <v>1110</v>
      </c>
      <c r="B1118" s="9" t="s">
        <v>2972</v>
      </c>
      <c r="C1118" s="9" t="s">
        <v>2973</v>
      </c>
      <c r="D1118" s="9" t="str">
        <f aca="false">RIGHT(C1118,LEN(C1118)-FIND("@",SUBSTITUTE(C1118," ","@",LEN(C1118)-LEN(SUBSTITUTE(C1118," ","")))))</f>
        <v>Linh</v>
      </c>
      <c r="E1118" s="9" t="s">
        <v>2908</v>
      </c>
      <c r="F1118" s="9" t="s">
        <v>569</v>
      </c>
      <c r="G1118" s="10" t="s">
        <v>32</v>
      </c>
      <c r="H1118" s="9" t="s">
        <v>456</v>
      </c>
      <c r="I1118" s="9" t="s">
        <v>54</v>
      </c>
      <c r="J1118" s="9" t="s">
        <v>22</v>
      </c>
      <c r="K1118" s="9" t="s">
        <v>2217</v>
      </c>
    </row>
    <row r="1119" customFormat="false" ht="20.1" hidden="false" customHeight="true" outlineLevel="0" collapsed="false">
      <c r="A1119" s="9" t="n">
        <v>1111</v>
      </c>
      <c r="B1119" s="9" t="s">
        <v>2974</v>
      </c>
      <c r="C1119" s="9" t="s">
        <v>2975</v>
      </c>
      <c r="D1119" s="9" t="str">
        <f aca="false">RIGHT(C1119,LEN(C1119)-FIND("@",SUBSTITUTE(C1119," ","@",LEN(C1119)-LEN(SUBSTITUTE(C1119," ","")))))</f>
        <v>Loan</v>
      </c>
      <c r="E1119" s="9" t="s">
        <v>2908</v>
      </c>
      <c r="F1119" s="9" t="s">
        <v>1832</v>
      </c>
      <c r="G1119" s="10" t="s">
        <v>19</v>
      </c>
      <c r="H1119" s="9" t="s">
        <v>903</v>
      </c>
      <c r="I1119" s="9" t="s">
        <v>670</v>
      </c>
      <c r="J1119" s="9" t="s">
        <v>22</v>
      </c>
      <c r="K1119" s="9" t="s">
        <v>2217</v>
      </c>
    </row>
    <row r="1120" customFormat="false" ht="20.1" hidden="false" customHeight="true" outlineLevel="0" collapsed="false">
      <c r="A1120" s="9" t="n">
        <v>1112</v>
      </c>
      <c r="B1120" s="9" t="s">
        <v>2976</v>
      </c>
      <c r="C1120" s="9" t="s">
        <v>2975</v>
      </c>
      <c r="D1120" s="9" t="str">
        <f aca="false">RIGHT(C1120,LEN(C1120)-FIND("@",SUBSTITUTE(C1120," ","@",LEN(C1120)-LEN(SUBSTITUTE(C1120," ","")))))</f>
        <v>Loan</v>
      </c>
      <c r="E1120" s="9" t="s">
        <v>2908</v>
      </c>
      <c r="F1120" s="9" t="s">
        <v>1677</v>
      </c>
      <c r="G1120" s="10" t="s">
        <v>19</v>
      </c>
      <c r="H1120" s="9" t="s">
        <v>159</v>
      </c>
      <c r="I1120" s="9" t="s">
        <v>227</v>
      </c>
      <c r="J1120" s="9" t="s">
        <v>22</v>
      </c>
      <c r="K1120" s="9" t="s">
        <v>2217</v>
      </c>
    </row>
    <row r="1121" customFormat="false" ht="20.1" hidden="false" customHeight="true" outlineLevel="0" collapsed="false">
      <c r="A1121" s="9" t="n">
        <v>1113</v>
      </c>
      <c r="B1121" s="9" t="s">
        <v>2977</v>
      </c>
      <c r="C1121" s="9" t="s">
        <v>2978</v>
      </c>
      <c r="D1121" s="9" t="str">
        <f aca="false">RIGHT(C1121,LEN(C1121)-FIND("@",SUBSTITUTE(C1121," ","@",LEN(C1121)-LEN(SUBSTITUTE(C1121," ","")))))</f>
        <v>Ly</v>
      </c>
      <c r="E1121" s="9" t="s">
        <v>2908</v>
      </c>
      <c r="F1121" s="9" t="s">
        <v>2270</v>
      </c>
      <c r="G1121" s="10" t="s">
        <v>19</v>
      </c>
      <c r="H1121" s="9" t="s">
        <v>2961</v>
      </c>
      <c r="I1121" s="9" t="s">
        <v>2003</v>
      </c>
      <c r="J1121" s="9" t="s">
        <v>22</v>
      </c>
      <c r="K1121" s="9" t="s">
        <v>2217</v>
      </c>
    </row>
    <row r="1122" customFormat="false" ht="20.1" hidden="false" customHeight="true" outlineLevel="0" collapsed="false">
      <c r="A1122" s="9" t="n">
        <v>1114</v>
      </c>
      <c r="B1122" s="9" t="s">
        <v>2979</v>
      </c>
      <c r="C1122" s="9" t="s">
        <v>2980</v>
      </c>
      <c r="D1122" s="9" t="str">
        <f aca="false">RIGHT(C1122,LEN(C1122)-FIND("@",SUBSTITUTE(C1122," ","@",LEN(C1122)-LEN(SUBSTITUTE(C1122," ","")))))</f>
        <v>Ly</v>
      </c>
      <c r="E1122" s="9" t="s">
        <v>2908</v>
      </c>
      <c r="F1122" s="9" t="s">
        <v>110</v>
      </c>
      <c r="G1122" s="10" t="s">
        <v>32</v>
      </c>
      <c r="H1122" s="9" t="s">
        <v>176</v>
      </c>
      <c r="I1122" s="9" t="s">
        <v>64</v>
      </c>
      <c r="J1122" s="9" t="s">
        <v>22</v>
      </c>
      <c r="K1122" s="9" t="s">
        <v>2217</v>
      </c>
    </row>
    <row r="1123" customFormat="false" ht="20.1" hidden="false" customHeight="true" outlineLevel="0" collapsed="false">
      <c r="A1123" s="9" t="n">
        <v>1115</v>
      </c>
      <c r="B1123" s="9" t="s">
        <v>2981</v>
      </c>
      <c r="C1123" s="9" t="s">
        <v>2982</v>
      </c>
      <c r="D1123" s="9" t="str">
        <f aca="false">RIGHT(C1123,LEN(C1123)-FIND("@",SUBSTITUTE(C1123," ","@",LEN(C1123)-LEN(SUBSTITUTE(C1123," ","")))))</f>
        <v>Mận</v>
      </c>
      <c r="E1123" s="9" t="s">
        <v>2908</v>
      </c>
      <c r="F1123" s="9" t="s">
        <v>2983</v>
      </c>
      <c r="G1123" s="10" t="s">
        <v>269</v>
      </c>
      <c r="H1123" s="9" t="s">
        <v>939</v>
      </c>
      <c r="I1123" s="9" t="s">
        <v>21</v>
      </c>
      <c r="J1123" s="9" t="s">
        <v>22</v>
      </c>
      <c r="K1123" s="9" t="s">
        <v>2217</v>
      </c>
    </row>
    <row r="1124" customFormat="false" ht="20.1" hidden="false" customHeight="true" outlineLevel="0" collapsed="false">
      <c r="A1124" s="9" t="n">
        <v>1116</v>
      </c>
      <c r="B1124" s="9" t="s">
        <v>2984</v>
      </c>
      <c r="C1124" s="9" t="s">
        <v>2985</v>
      </c>
      <c r="D1124" s="9" t="str">
        <f aca="false">RIGHT(C1124,LEN(C1124)-FIND("@",SUBSTITUTE(C1124," ","@",LEN(C1124)-LEN(SUBSTITUTE(C1124," ","")))))</f>
        <v>Minh</v>
      </c>
      <c r="E1124" s="9" t="s">
        <v>2908</v>
      </c>
      <c r="F1124" s="9" t="s">
        <v>247</v>
      </c>
      <c r="G1124" s="10" t="s">
        <v>19</v>
      </c>
      <c r="H1124" s="9" t="s">
        <v>176</v>
      </c>
      <c r="I1124" s="9" t="s">
        <v>64</v>
      </c>
      <c r="J1124" s="9" t="s">
        <v>22</v>
      </c>
      <c r="K1124" s="9" t="s">
        <v>2217</v>
      </c>
    </row>
    <row r="1125" customFormat="false" ht="20.1" hidden="false" customHeight="true" outlineLevel="0" collapsed="false">
      <c r="A1125" s="9" t="n">
        <v>1117</v>
      </c>
      <c r="B1125" s="9" t="s">
        <v>2986</v>
      </c>
      <c r="C1125" s="9" t="s">
        <v>2987</v>
      </c>
      <c r="D1125" s="9" t="str">
        <f aca="false">RIGHT(C1125,LEN(C1125)-FIND("@",SUBSTITUTE(C1125," ","@",LEN(C1125)-LEN(SUBSTITUTE(C1125," ","")))))</f>
        <v>Nhi</v>
      </c>
      <c r="E1125" s="9" t="s">
        <v>2908</v>
      </c>
      <c r="F1125" s="9" t="s">
        <v>1607</v>
      </c>
      <c r="G1125" s="10" t="s">
        <v>223</v>
      </c>
      <c r="H1125" s="9" t="s">
        <v>239</v>
      </c>
      <c r="I1125" s="9" t="s">
        <v>34</v>
      </c>
      <c r="J1125" s="9" t="s">
        <v>22</v>
      </c>
      <c r="K1125" s="9" t="s">
        <v>2217</v>
      </c>
    </row>
    <row r="1126" customFormat="false" ht="20.1" hidden="false" customHeight="true" outlineLevel="0" collapsed="false">
      <c r="A1126" s="9" t="n">
        <v>1118</v>
      </c>
      <c r="B1126" s="9" t="s">
        <v>2988</v>
      </c>
      <c r="C1126" s="9" t="s">
        <v>2989</v>
      </c>
      <c r="D1126" s="9" t="str">
        <f aca="false">RIGHT(C1126,LEN(C1126)-FIND("@",SUBSTITUTE(C1126," ","@",LEN(C1126)-LEN(SUBSTITUTE(C1126," ","")))))</f>
        <v>Nhi</v>
      </c>
      <c r="E1126" s="9" t="s">
        <v>2908</v>
      </c>
      <c r="F1126" s="9" t="s">
        <v>2990</v>
      </c>
      <c r="G1126" s="10" t="s">
        <v>19</v>
      </c>
      <c r="H1126" s="9" t="s">
        <v>2340</v>
      </c>
      <c r="I1126" s="9" t="s">
        <v>140</v>
      </c>
      <c r="J1126" s="9" t="s">
        <v>22</v>
      </c>
      <c r="K1126" s="9" t="s">
        <v>2217</v>
      </c>
    </row>
    <row r="1127" customFormat="false" ht="20.1" hidden="false" customHeight="true" outlineLevel="0" collapsed="false">
      <c r="A1127" s="9" t="n">
        <v>1119</v>
      </c>
      <c r="B1127" s="9" t="s">
        <v>2991</v>
      </c>
      <c r="C1127" s="9" t="s">
        <v>2992</v>
      </c>
      <c r="D1127" s="9" t="str">
        <f aca="false">RIGHT(C1127,LEN(C1127)-FIND("@",SUBSTITUTE(C1127," ","@",LEN(C1127)-LEN(SUBSTITUTE(C1127," ","")))))</f>
        <v>Nhi</v>
      </c>
      <c r="E1127" s="9" t="s">
        <v>2908</v>
      </c>
      <c r="F1127" s="9" t="s">
        <v>2993</v>
      </c>
      <c r="G1127" s="10" t="s">
        <v>19</v>
      </c>
      <c r="H1127" s="9" t="s">
        <v>855</v>
      </c>
      <c r="I1127" s="9" t="s">
        <v>297</v>
      </c>
      <c r="J1127" s="9" t="s">
        <v>22</v>
      </c>
      <c r="K1127" s="9" t="s">
        <v>2217</v>
      </c>
    </row>
    <row r="1128" customFormat="false" ht="20.1" hidden="false" customHeight="true" outlineLevel="0" collapsed="false">
      <c r="A1128" s="9" t="n">
        <v>1120</v>
      </c>
      <c r="B1128" s="9" t="s">
        <v>2994</v>
      </c>
      <c r="C1128" s="9" t="s">
        <v>2995</v>
      </c>
      <c r="D1128" s="9" t="str">
        <f aca="false">RIGHT(C1128,LEN(C1128)-FIND("@",SUBSTITUTE(C1128," ","@",LEN(C1128)-LEN(SUBSTITUTE(C1128," ","")))))</f>
        <v>Nhung</v>
      </c>
      <c r="E1128" s="9" t="s">
        <v>2908</v>
      </c>
      <c r="F1128" s="9" t="s">
        <v>80</v>
      </c>
      <c r="G1128" s="10" t="s">
        <v>32</v>
      </c>
      <c r="H1128" s="9" t="s">
        <v>363</v>
      </c>
      <c r="I1128" s="9" t="s">
        <v>258</v>
      </c>
      <c r="J1128" s="9" t="s">
        <v>22</v>
      </c>
      <c r="K1128" s="9" t="s">
        <v>2217</v>
      </c>
    </row>
    <row r="1129" customFormat="false" ht="20.1" hidden="false" customHeight="true" outlineLevel="0" collapsed="false">
      <c r="A1129" s="9" t="n">
        <v>1121</v>
      </c>
      <c r="B1129" s="9" t="s">
        <v>2996</v>
      </c>
      <c r="C1129" s="9" t="s">
        <v>2997</v>
      </c>
      <c r="D1129" s="9" t="str">
        <f aca="false">RIGHT(C1129,LEN(C1129)-FIND("@",SUBSTITUTE(C1129," ","@",LEN(C1129)-LEN(SUBSTITUTE(C1129," ","")))))</f>
        <v>Nhung</v>
      </c>
      <c r="E1129" s="9" t="s">
        <v>2908</v>
      </c>
      <c r="F1129" s="9" t="s">
        <v>573</v>
      </c>
      <c r="G1129" s="10" t="s">
        <v>32</v>
      </c>
      <c r="H1129" s="9" t="s">
        <v>159</v>
      </c>
      <c r="I1129" s="9" t="s">
        <v>34</v>
      </c>
      <c r="J1129" s="9" t="s">
        <v>22</v>
      </c>
      <c r="K1129" s="9" t="s">
        <v>2217</v>
      </c>
    </row>
    <row r="1130" customFormat="false" ht="20.1" hidden="false" customHeight="true" outlineLevel="0" collapsed="false">
      <c r="A1130" s="9" t="n">
        <v>1122</v>
      </c>
      <c r="B1130" s="9" t="s">
        <v>2998</v>
      </c>
      <c r="C1130" s="9" t="s">
        <v>2467</v>
      </c>
      <c r="D1130" s="9" t="str">
        <f aca="false">RIGHT(C1130,LEN(C1130)-FIND("@",SUBSTITUTE(C1130," ","@",LEN(C1130)-LEN(SUBSTITUTE(C1130," ","")))))</f>
        <v>Nhung</v>
      </c>
      <c r="E1130" s="9" t="s">
        <v>2908</v>
      </c>
      <c r="F1130" s="9" t="s">
        <v>1234</v>
      </c>
      <c r="G1130" s="10" t="s">
        <v>32</v>
      </c>
      <c r="H1130" s="9" t="s">
        <v>128</v>
      </c>
      <c r="I1130" s="9" t="s">
        <v>59</v>
      </c>
      <c r="J1130" s="9" t="s">
        <v>22</v>
      </c>
      <c r="K1130" s="9" t="s">
        <v>2217</v>
      </c>
    </row>
    <row r="1131" customFormat="false" ht="20.1" hidden="false" customHeight="true" outlineLevel="0" collapsed="false">
      <c r="A1131" s="9" t="n">
        <v>1123</v>
      </c>
      <c r="B1131" s="9" t="s">
        <v>2999</v>
      </c>
      <c r="C1131" s="9" t="s">
        <v>3000</v>
      </c>
      <c r="D1131" s="9" t="str">
        <f aca="false">RIGHT(C1131,LEN(C1131)-FIND("@",SUBSTITUTE(C1131," ","@",LEN(C1131)-LEN(SUBSTITUTE(C1131," ","")))))</f>
        <v>Tâm</v>
      </c>
      <c r="E1131" s="9" t="s">
        <v>2908</v>
      </c>
      <c r="F1131" s="9" t="s">
        <v>1181</v>
      </c>
      <c r="G1131" s="10" t="s">
        <v>1116</v>
      </c>
      <c r="H1131" s="9" t="s">
        <v>989</v>
      </c>
      <c r="I1131" s="9" t="s">
        <v>208</v>
      </c>
      <c r="J1131" s="9" t="s">
        <v>22</v>
      </c>
      <c r="K1131" s="9" t="s">
        <v>2217</v>
      </c>
    </row>
    <row r="1132" customFormat="false" ht="20.1" hidden="false" customHeight="true" outlineLevel="0" collapsed="false">
      <c r="A1132" s="9" t="n">
        <v>1124</v>
      </c>
      <c r="B1132" s="9" t="s">
        <v>3001</v>
      </c>
      <c r="C1132" s="9" t="s">
        <v>3002</v>
      </c>
      <c r="D1132" s="9" t="str">
        <f aca="false">RIGHT(C1132,LEN(C1132)-FIND("@",SUBSTITUTE(C1132," ","@",LEN(C1132)-LEN(SUBSTITUTE(C1132," ","")))))</f>
        <v>Tâm</v>
      </c>
      <c r="E1132" s="9" t="s">
        <v>2908</v>
      </c>
      <c r="F1132" s="9" t="s">
        <v>1181</v>
      </c>
      <c r="G1132" s="10" t="s">
        <v>19</v>
      </c>
      <c r="H1132" s="9" t="s">
        <v>253</v>
      </c>
      <c r="I1132" s="9" t="s">
        <v>529</v>
      </c>
      <c r="J1132" s="9" t="s">
        <v>22</v>
      </c>
      <c r="K1132" s="9" t="s">
        <v>2217</v>
      </c>
    </row>
    <row r="1133" customFormat="false" ht="20.1" hidden="false" customHeight="true" outlineLevel="0" collapsed="false">
      <c r="A1133" s="9" t="n">
        <v>1125</v>
      </c>
      <c r="B1133" s="9" t="s">
        <v>3003</v>
      </c>
      <c r="C1133" s="9" t="s">
        <v>3004</v>
      </c>
      <c r="D1133" s="9" t="str">
        <f aca="false">RIGHT(C1133,LEN(C1133)-FIND("@",SUBSTITUTE(C1133," ","@",LEN(C1133)-LEN(SUBSTITUTE(C1133," ","")))))</f>
        <v>Tâm</v>
      </c>
      <c r="E1133" s="9" t="s">
        <v>2908</v>
      </c>
      <c r="F1133" s="9" t="s">
        <v>3005</v>
      </c>
      <c r="G1133" s="10" t="s">
        <v>19</v>
      </c>
      <c r="H1133" s="9" t="s">
        <v>452</v>
      </c>
      <c r="I1133" s="9" t="s">
        <v>28</v>
      </c>
      <c r="J1133" s="9" t="s">
        <v>22</v>
      </c>
      <c r="K1133" s="9" t="s">
        <v>2217</v>
      </c>
    </row>
    <row r="1134" customFormat="false" ht="20.1" hidden="false" customHeight="true" outlineLevel="0" collapsed="false">
      <c r="A1134" s="9" t="n">
        <v>1126</v>
      </c>
      <c r="B1134" s="9" t="s">
        <v>3006</v>
      </c>
      <c r="C1134" s="9" t="s">
        <v>1423</v>
      </c>
      <c r="D1134" s="9" t="str">
        <f aca="false">RIGHT(C1134,LEN(C1134)-FIND("@",SUBSTITUTE(C1134," ","@",LEN(C1134)-LEN(SUBSTITUTE(C1134," ","")))))</f>
        <v>THẮM</v>
      </c>
      <c r="E1134" s="9" t="s">
        <v>2908</v>
      </c>
      <c r="F1134" s="9" t="s">
        <v>918</v>
      </c>
      <c r="G1134" s="10" t="s">
        <v>32</v>
      </c>
      <c r="H1134" s="9" t="s">
        <v>782</v>
      </c>
      <c r="I1134" s="9" t="s">
        <v>21</v>
      </c>
      <c r="J1134" s="9" t="s">
        <v>22</v>
      </c>
      <c r="K1134" s="9" t="s">
        <v>2217</v>
      </c>
    </row>
    <row r="1135" customFormat="false" ht="20.1" hidden="false" customHeight="true" outlineLevel="0" collapsed="false">
      <c r="A1135" s="9" t="n">
        <v>1127</v>
      </c>
      <c r="B1135" s="9" t="s">
        <v>3007</v>
      </c>
      <c r="C1135" s="9" t="s">
        <v>3008</v>
      </c>
      <c r="D1135" s="9" t="str">
        <f aca="false">RIGHT(C1135,LEN(C1135)-FIND("@",SUBSTITUTE(C1135," ","@",LEN(C1135)-LEN(SUBSTITUTE(C1135," ","")))))</f>
        <v>Thảo</v>
      </c>
      <c r="E1135" s="9" t="s">
        <v>2908</v>
      </c>
      <c r="F1135" s="9" t="s">
        <v>2280</v>
      </c>
      <c r="G1135" s="10" t="s">
        <v>19</v>
      </c>
      <c r="H1135" s="9" t="s">
        <v>48</v>
      </c>
      <c r="I1135" s="9" t="s">
        <v>49</v>
      </c>
      <c r="J1135" s="9" t="s">
        <v>22</v>
      </c>
      <c r="K1135" s="9" t="s">
        <v>2217</v>
      </c>
    </row>
    <row r="1136" customFormat="false" ht="20.1" hidden="false" customHeight="true" outlineLevel="0" collapsed="false">
      <c r="A1136" s="9" t="n">
        <v>1128</v>
      </c>
      <c r="B1136" s="9" t="s">
        <v>3009</v>
      </c>
      <c r="C1136" s="9" t="s">
        <v>3010</v>
      </c>
      <c r="D1136" s="9" t="str">
        <f aca="false">RIGHT(C1136,LEN(C1136)-FIND("@",SUBSTITUTE(C1136," ","@",LEN(C1136)-LEN(SUBSTITUTE(C1136," ","")))))</f>
        <v>Thảo</v>
      </c>
      <c r="E1136" s="9" t="s">
        <v>2908</v>
      </c>
      <c r="F1136" s="9" t="s">
        <v>1234</v>
      </c>
      <c r="G1136" s="10" t="s">
        <v>32</v>
      </c>
      <c r="H1136" s="9" t="s">
        <v>53</v>
      </c>
      <c r="I1136" s="9" t="s">
        <v>82</v>
      </c>
      <c r="J1136" s="9" t="s">
        <v>22</v>
      </c>
      <c r="K1136" s="9" t="s">
        <v>2217</v>
      </c>
    </row>
    <row r="1137" customFormat="false" ht="20.1" hidden="false" customHeight="true" outlineLevel="0" collapsed="false">
      <c r="A1137" s="9" t="n">
        <v>1129</v>
      </c>
      <c r="B1137" s="9" t="s">
        <v>3011</v>
      </c>
      <c r="C1137" s="9" t="s">
        <v>3012</v>
      </c>
      <c r="D1137" s="9" t="str">
        <f aca="false">RIGHT(C1137,LEN(C1137)-FIND("@",SUBSTITUTE(C1137," ","@",LEN(C1137)-LEN(SUBSTITUTE(C1137," ","")))))</f>
        <v>Thu</v>
      </c>
      <c r="E1137" s="9" t="s">
        <v>2908</v>
      </c>
      <c r="F1137" s="9" t="s">
        <v>3013</v>
      </c>
      <c r="G1137" s="10" t="s">
        <v>19</v>
      </c>
      <c r="H1137" s="9" t="s">
        <v>825</v>
      </c>
      <c r="I1137" s="9" t="s">
        <v>54</v>
      </c>
      <c r="J1137" s="9" t="s">
        <v>22</v>
      </c>
      <c r="K1137" s="9" t="s">
        <v>2217</v>
      </c>
    </row>
    <row r="1138" customFormat="false" ht="20.1" hidden="false" customHeight="true" outlineLevel="0" collapsed="false">
      <c r="A1138" s="9" t="n">
        <v>1130</v>
      </c>
      <c r="B1138" s="9" t="s">
        <v>3014</v>
      </c>
      <c r="C1138" s="9" t="s">
        <v>3015</v>
      </c>
      <c r="D1138" s="9" t="str">
        <f aca="false">RIGHT(C1138,LEN(C1138)-FIND("@",SUBSTITUTE(C1138," ","@",LEN(C1138)-LEN(SUBSTITUTE(C1138," ","")))))</f>
        <v>Thư</v>
      </c>
      <c r="E1138" s="9" t="s">
        <v>2908</v>
      </c>
      <c r="F1138" s="9" t="s">
        <v>105</v>
      </c>
      <c r="G1138" s="10" t="s">
        <v>19</v>
      </c>
      <c r="H1138" s="9" t="s">
        <v>1608</v>
      </c>
      <c r="I1138" s="9" t="s">
        <v>208</v>
      </c>
      <c r="J1138" s="9" t="s">
        <v>22</v>
      </c>
      <c r="K1138" s="9" t="s">
        <v>2217</v>
      </c>
    </row>
    <row r="1139" customFormat="false" ht="20.1" hidden="false" customHeight="true" outlineLevel="0" collapsed="false">
      <c r="A1139" s="9" t="n">
        <v>1131</v>
      </c>
      <c r="B1139" s="9" t="s">
        <v>3016</v>
      </c>
      <c r="C1139" s="9" t="s">
        <v>3017</v>
      </c>
      <c r="D1139" s="9" t="str">
        <f aca="false">RIGHT(C1139,LEN(C1139)-FIND("@",SUBSTITUTE(C1139," ","@",LEN(C1139)-LEN(SUBSTITUTE(C1139," ","")))))</f>
        <v>THƯƠNG</v>
      </c>
      <c r="E1139" s="9" t="s">
        <v>2908</v>
      </c>
      <c r="F1139" s="9" t="s">
        <v>2013</v>
      </c>
      <c r="G1139" s="11" t="s">
        <v>19</v>
      </c>
      <c r="H1139" s="9" t="s">
        <v>128</v>
      </c>
      <c r="I1139" s="9" t="s">
        <v>34</v>
      </c>
      <c r="J1139" s="9" t="s">
        <v>22</v>
      </c>
      <c r="K1139" s="9" t="s">
        <v>2217</v>
      </c>
    </row>
    <row r="1140" customFormat="false" ht="20.1" hidden="false" customHeight="true" outlineLevel="0" collapsed="false">
      <c r="A1140" s="9" t="n">
        <v>1132</v>
      </c>
      <c r="B1140" s="9" t="s">
        <v>3018</v>
      </c>
      <c r="C1140" s="9" t="s">
        <v>3019</v>
      </c>
      <c r="D1140" s="9" t="str">
        <f aca="false">RIGHT(C1140,LEN(C1140)-FIND("@",SUBSTITUTE(C1140," ","@",LEN(C1140)-LEN(SUBSTITUTE(C1140," ","")))))</f>
        <v>Thương</v>
      </c>
      <c r="E1140" s="9" t="s">
        <v>2908</v>
      </c>
      <c r="F1140" s="9" t="s">
        <v>428</v>
      </c>
      <c r="G1140" s="10" t="s">
        <v>19</v>
      </c>
      <c r="H1140" s="9" t="s">
        <v>340</v>
      </c>
      <c r="I1140" s="9" t="s">
        <v>670</v>
      </c>
      <c r="J1140" s="9" t="s">
        <v>22</v>
      </c>
      <c r="K1140" s="9" t="s">
        <v>2217</v>
      </c>
    </row>
    <row r="1141" customFormat="false" ht="20.1" hidden="false" customHeight="true" outlineLevel="0" collapsed="false">
      <c r="A1141" s="9" t="n">
        <v>1133</v>
      </c>
      <c r="B1141" s="9" t="s">
        <v>3020</v>
      </c>
      <c r="C1141" s="9" t="s">
        <v>3021</v>
      </c>
      <c r="D1141" s="9" t="str">
        <f aca="false">RIGHT(C1141,LEN(C1141)-FIND("@",SUBSTITUTE(C1141," ","@",LEN(C1141)-LEN(SUBSTITUTE(C1141," ","")))))</f>
        <v>Thúy</v>
      </c>
      <c r="E1141" s="9" t="s">
        <v>2908</v>
      </c>
      <c r="F1141" s="9" t="s">
        <v>887</v>
      </c>
      <c r="G1141" s="10" t="s">
        <v>19</v>
      </c>
      <c r="H1141" s="9" t="s">
        <v>1221</v>
      </c>
      <c r="I1141" s="9" t="s">
        <v>82</v>
      </c>
      <c r="J1141" s="9" t="s">
        <v>22</v>
      </c>
      <c r="K1141" s="9" t="s">
        <v>2217</v>
      </c>
    </row>
    <row r="1142" customFormat="false" ht="20.1" hidden="false" customHeight="true" outlineLevel="0" collapsed="false">
      <c r="A1142" s="9" t="n">
        <v>1134</v>
      </c>
      <c r="B1142" s="9" t="s">
        <v>3022</v>
      </c>
      <c r="C1142" s="9" t="s">
        <v>3023</v>
      </c>
      <c r="D1142" s="9" t="str">
        <f aca="false">RIGHT(C1142,LEN(C1142)-FIND("@",SUBSTITUTE(C1142," ","@",LEN(C1142)-LEN(SUBSTITUTE(C1142," ","")))))</f>
        <v>Thủy</v>
      </c>
      <c r="E1142" s="9" t="s">
        <v>2908</v>
      </c>
      <c r="F1142" s="9" t="s">
        <v>1950</v>
      </c>
      <c r="G1142" s="10" t="s">
        <v>19</v>
      </c>
      <c r="H1142" s="9" t="s">
        <v>605</v>
      </c>
      <c r="I1142" s="9" t="s">
        <v>54</v>
      </c>
      <c r="J1142" s="9" t="s">
        <v>22</v>
      </c>
      <c r="K1142" s="9" t="s">
        <v>2217</v>
      </c>
    </row>
    <row r="1143" customFormat="false" ht="20.1" hidden="false" customHeight="true" outlineLevel="0" collapsed="false">
      <c r="A1143" s="9" t="n">
        <v>1135</v>
      </c>
      <c r="B1143" s="9" t="s">
        <v>3024</v>
      </c>
      <c r="C1143" s="9" t="s">
        <v>3025</v>
      </c>
      <c r="D1143" s="9" t="str">
        <f aca="false">RIGHT(C1143,LEN(C1143)-FIND("@",SUBSTITUTE(C1143," ","@",LEN(C1143)-LEN(SUBSTITUTE(C1143," ","")))))</f>
        <v>Trang</v>
      </c>
      <c r="E1143" s="9" t="s">
        <v>2908</v>
      </c>
      <c r="F1143" s="9" t="s">
        <v>1155</v>
      </c>
      <c r="G1143" s="11" t="s">
        <v>19</v>
      </c>
      <c r="H1143" s="9" t="s">
        <v>3026</v>
      </c>
      <c r="I1143" s="9" t="s">
        <v>297</v>
      </c>
      <c r="J1143" s="9" t="s">
        <v>22</v>
      </c>
      <c r="K1143" s="9" t="s">
        <v>2217</v>
      </c>
    </row>
    <row r="1144" customFormat="false" ht="20.1" hidden="false" customHeight="true" outlineLevel="0" collapsed="false">
      <c r="A1144" s="9" t="n">
        <v>1136</v>
      </c>
      <c r="B1144" s="9" t="s">
        <v>3027</v>
      </c>
      <c r="C1144" s="9" t="s">
        <v>3028</v>
      </c>
      <c r="D1144" s="9" t="str">
        <f aca="false">RIGHT(C1144,LEN(C1144)-FIND("@",SUBSTITUTE(C1144," ","@",LEN(C1144)-LEN(SUBSTITUTE(C1144," ","")))))</f>
        <v>Trang</v>
      </c>
      <c r="E1144" s="9" t="s">
        <v>2908</v>
      </c>
      <c r="F1144" s="9" t="s">
        <v>1193</v>
      </c>
      <c r="G1144" s="10" t="s">
        <v>19</v>
      </c>
      <c r="H1144" s="9" t="s">
        <v>1490</v>
      </c>
      <c r="I1144" s="9" t="s">
        <v>208</v>
      </c>
      <c r="J1144" s="9" t="s">
        <v>22</v>
      </c>
      <c r="K1144" s="9" t="s">
        <v>2217</v>
      </c>
    </row>
    <row r="1145" customFormat="false" ht="20.1" hidden="false" customHeight="true" outlineLevel="0" collapsed="false">
      <c r="A1145" s="9" t="n">
        <v>1137</v>
      </c>
      <c r="B1145" s="9" t="s">
        <v>3029</v>
      </c>
      <c r="C1145" s="9" t="s">
        <v>3030</v>
      </c>
      <c r="D1145" s="9" t="str">
        <f aca="false">RIGHT(C1145,LEN(C1145)-FIND("@",SUBSTITUTE(C1145," ","@",LEN(C1145)-LEN(SUBSTITUTE(C1145," ","")))))</f>
        <v>Uyên</v>
      </c>
      <c r="E1145" s="9" t="s">
        <v>2908</v>
      </c>
      <c r="F1145" s="9" t="s">
        <v>1016</v>
      </c>
      <c r="G1145" s="10" t="s">
        <v>19</v>
      </c>
      <c r="H1145" s="9" t="s">
        <v>939</v>
      </c>
      <c r="I1145" s="9" t="s">
        <v>227</v>
      </c>
      <c r="J1145" s="9" t="s">
        <v>22</v>
      </c>
      <c r="K1145" s="9" t="s">
        <v>2217</v>
      </c>
    </row>
    <row r="1146" customFormat="false" ht="20.1" hidden="false" customHeight="true" outlineLevel="0" collapsed="false">
      <c r="A1146" s="9" t="n">
        <v>1138</v>
      </c>
      <c r="B1146" s="9" t="s">
        <v>3031</v>
      </c>
      <c r="C1146" s="9" t="s">
        <v>3032</v>
      </c>
      <c r="D1146" s="9" t="str">
        <f aca="false">RIGHT(C1146,LEN(C1146)-FIND("@",SUBSTITUTE(C1146," ","@",LEN(C1146)-LEN(SUBSTITUTE(C1146," ","")))))</f>
        <v>Vân</v>
      </c>
      <c r="E1146" s="9" t="s">
        <v>2908</v>
      </c>
      <c r="F1146" s="9" t="s">
        <v>3033</v>
      </c>
      <c r="G1146" s="10" t="s">
        <v>19</v>
      </c>
      <c r="H1146" s="9" t="s">
        <v>1327</v>
      </c>
      <c r="I1146" s="9" t="s">
        <v>509</v>
      </c>
      <c r="J1146" s="9" t="s">
        <v>22</v>
      </c>
      <c r="K1146" s="9" t="s">
        <v>2217</v>
      </c>
    </row>
    <row r="1147" customFormat="false" ht="20.1" hidden="false" customHeight="true" outlineLevel="0" collapsed="false">
      <c r="A1147" s="9" t="n">
        <v>1139</v>
      </c>
      <c r="B1147" s="9" t="s">
        <v>3034</v>
      </c>
      <c r="C1147" s="9" t="s">
        <v>3035</v>
      </c>
      <c r="D1147" s="9" t="str">
        <f aca="false">RIGHT(C1147,LEN(C1147)-FIND("@",SUBSTITUTE(C1147," ","@",LEN(C1147)-LEN(SUBSTITUTE(C1147," ","")))))</f>
        <v>Vinh</v>
      </c>
      <c r="E1147" s="9" t="s">
        <v>2908</v>
      </c>
      <c r="F1147" s="9" t="s">
        <v>912</v>
      </c>
      <c r="G1147" s="10" t="s">
        <v>19</v>
      </c>
      <c r="H1147" s="9" t="s">
        <v>350</v>
      </c>
      <c r="I1147" s="9" t="s">
        <v>64</v>
      </c>
      <c r="J1147" s="9" t="s">
        <v>22</v>
      </c>
      <c r="K1147" s="9" t="s">
        <v>2217</v>
      </c>
    </row>
    <row r="1148" customFormat="false" ht="20.1" hidden="false" customHeight="true" outlineLevel="0" collapsed="false">
      <c r="A1148" s="9" t="n">
        <v>1140</v>
      </c>
      <c r="B1148" s="9" t="s">
        <v>3036</v>
      </c>
      <c r="C1148" s="9" t="s">
        <v>3037</v>
      </c>
      <c r="D1148" s="9" t="str">
        <f aca="false">RIGHT(C1148,LEN(C1148)-FIND("@",SUBSTITUTE(C1148," ","@",LEN(C1148)-LEN(SUBSTITUTE(C1148," ","")))))</f>
        <v>Vui</v>
      </c>
      <c r="E1148" s="9" t="s">
        <v>2908</v>
      </c>
      <c r="F1148" s="9" t="s">
        <v>1247</v>
      </c>
      <c r="G1148" s="10" t="s">
        <v>19</v>
      </c>
      <c r="H1148" s="9" t="s">
        <v>86</v>
      </c>
      <c r="I1148" s="9" t="s">
        <v>21</v>
      </c>
      <c r="J1148" s="9" t="s">
        <v>22</v>
      </c>
      <c r="K1148" s="9" t="s">
        <v>2217</v>
      </c>
    </row>
    <row r="1149" customFormat="false" ht="20.1" hidden="false" customHeight="true" outlineLevel="0" collapsed="false">
      <c r="A1149" s="9" t="n">
        <v>1141</v>
      </c>
      <c r="B1149" s="9" t="s">
        <v>3038</v>
      </c>
      <c r="C1149" s="9" t="s">
        <v>3039</v>
      </c>
      <c r="D1149" s="9" t="str">
        <f aca="false">RIGHT(C1149,LEN(C1149)-FIND("@",SUBSTITUTE(C1149," ","@",LEN(C1149)-LEN(SUBSTITUTE(C1149," ","")))))</f>
        <v>Xuyến</v>
      </c>
      <c r="E1149" s="9" t="s">
        <v>2908</v>
      </c>
      <c r="F1149" s="9" t="s">
        <v>1539</v>
      </c>
      <c r="G1149" s="10" t="s">
        <v>19</v>
      </c>
      <c r="H1149" s="9" t="s">
        <v>456</v>
      </c>
      <c r="I1149" s="9" t="s">
        <v>258</v>
      </c>
      <c r="J1149" s="9" t="s">
        <v>22</v>
      </c>
      <c r="K1149" s="9" t="s">
        <v>2217</v>
      </c>
    </row>
    <row r="1150" customFormat="false" ht="20.1" hidden="false" customHeight="true" outlineLevel="0" collapsed="false">
      <c r="A1150" s="9" t="n">
        <v>1142</v>
      </c>
      <c r="B1150" s="9" t="s">
        <v>3040</v>
      </c>
      <c r="C1150" s="9" t="s">
        <v>3041</v>
      </c>
      <c r="D1150" s="9" t="str">
        <f aca="false">RIGHT(C1150,LEN(C1150)-FIND("@",SUBSTITUTE(C1150," ","@",LEN(C1150)-LEN(SUBSTITUTE(C1150," ","")))))</f>
        <v>Anh</v>
      </c>
      <c r="E1150" s="9" t="s">
        <v>3042</v>
      </c>
      <c r="F1150" s="9" t="s">
        <v>374</v>
      </c>
      <c r="G1150" s="10" t="s">
        <v>19</v>
      </c>
      <c r="H1150" s="9" t="s">
        <v>1720</v>
      </c>
      <c r="I1150" s="9" t="s">
        <v>140</v>
      </c>
      <c r="J1150" s="9" t="s">
        <v>22</v>
      </c>
      <c r="K1150" s="9" t="s">
        <v>2217</v>
      </c>
    </row>
    <row r="1151" customFormat="false" ht="20.1" hidden="false" customHeight="true" outlineLevel="0" collapsed="false">
      <c r="A1151" s="9" t="n">
        <v>1143</v>
      </c>
      <c r="B1151" s="9" t="s">
        <v>3043</v>
      </c>
      <c r="C1151" s="9" t="s">
        <v>3044</v>
      </c>
      <c r="D1151" s="9" t="str">
        <f aca="false">RIGHT(C1151,LEN(C1151)-FIND("@",SUBSTITUTE(C1151," ","@",LEN(C1151)-LEN(SUBSTITUTE(C1151," ","")))))</f>
        <v>Anh</v>
      </c>
      <c r="E1151" s="9" t="s">
        <v>3042</v>
      </c>
      <c r="F1151" s="9" t="s">
        <v>3045</v>
      </c>
      <c r="G1151" s="10" t="s">
        <v>32</v>
      </c>
      <c r="H1151" s="9" t="s">
        <v>120</v>
      </c>
      <c r="I1151" s="9" t="s">
        <v>49</v>
      </c>
      <c r="J1151" s="9" t="s">
        <v>22</v>
      </c>
      <c r="K1151" s="9" t="s">
        <v>2217</v>
      </c>
    </row>
    <row r="1152" customFormat="false" ht="20.1" hidden="false" customHeight="true" outlineLevel="0" collapsed="false">
      <c r="A1152" s="9" t="n">
        <v>1144</v>
      </c>
      <c r="B1152" s="9" t="s">
        <v>3046</v>
      </c>
      <c r="C1152" s="9" t="s">
        <v>3047</v>
      </c>
      <c r="D1152" s="9" t="str">
        <f aca="false">RIGHT(C1152,LEN(C1152)-FIND("@",SUBSTITUTE(C1152," ","@",LEN(C1152)-LEN(SUBSTITUTE(C1152," ","")))))</f>
        <v>Anh</v>
      </c>
      <c r="E1152" s="9" t="s">
        <v>3042</v>
      </c>
      <c r="F1152" s="9" t="s">
        <v>2039</v>
      </c>
      <c r="G1152" s="10" t="s">
        <v>19</v>
      </c>
      <c r="H1152" s="9" t="s">
        <v>20</v>
      </c>
      <c r="I1152" s="9" t="s">
        <v>34</v>
      </c>
      <c r="J1152" s="9" t="s">
        <v>22</v>
      </c>
      <c r="K1152" s="9" t="s">
        <v>2217</v>
      </c>
    </row>
    <row r="1153" customFormat="false" ht="20.1" hidden="false" customHeight="true" outlineLevel="0" collapsed="false">
      <c r="A1153" s="9" t="n">
        <v>1145</v>
      </c>
      <c r="B1153" s="9" t="s">
        <v>3048</v>
      </c>
      <c r="C1153" s="9" t="s">
        <v>3049</v>
      </c>
      <c r="D1153" s="9" t="str">
        <f aca="false">RIGHT(C1153,LEN(C1153)-FIND("@",SUBSTITUTE(C1153," ","@",LEN(C1153)-LEN(SUBSTITUTE(C1153," ","")))))</f>
        <v>Anh</v>
      </c>
      <c r="E1153" s="9" t="s">
        <v>3042</v>
      </c>
      <c r="F1153" s="9" t="s">
        <v>3050</v>
      </c>
      <c r="G1153" s="10" t="s">
        <v>19</v>
      </c>
      <c r="H1153" s="9" t="s">
        <v>831</v>
      </c>
      <c r="I1153" s="9" t="s">
        <v>64</v>
      </c>
      <c r="J1153" s="9" t="s">
        <v>22</v>
      </c>
      <c r="K1153" s="9" t="s">
        <v>2217</v>
      </c>
    </row>
    <row r="1154" customFormat="false" ht="20.1" hidden="false" customHeight="true" outlineLevel="0" collapsed="false">
      <c r="A1154" s="9" t="n">
        <v>1146</v>
      </c>
      <c r="B1154" s="9" t="s">
        <v>3051</v>
      </c>
      <c r="C1154" s="9" t="s">
        <v>2398</v>
      </c>
      <c r="D1154" s="9" t="str">
        <f aca="false">RIGHT(C1154,LEN(C1154)-FIND("@",SUBSTITUTE(C1154," ","@",LEN(C1154)-LEN(SUBSTITUTE(C1154," ","")))))</f>
        <v>ÁNH</v>
      </c>
      <c r="E1154" s="9" t="s">
        <v>3042</v>
      </c>
      <c r="F1154" s="9" t="s">
        <v>1348</v>
      </c>
      <c r="G1154" s="10" t="s">
        <v>19</v>
      </c>
      <c r="H1154" s="9" t="s">
        <v>359</v>
      </c>
      <c r="I1154" s="9" t="s">
        <v>82</v>
      </c>
      <c r="J1154" s="9" t="s">
        <v>22</v>
      </c>
      <c r="K1154" s="9" t="s">
        <v>2217</v>
      </c>
    </row>
    <row r="1155" customFormat="false" ht="20.1" hidden="false" customHeight="true" outlineLevel="0" collapsed="false">
      <c r="A1155" s="9" t="n">
        <v>1147</v>
      </c>
      <c r="B1155" s="9" t="s">
        <v>3052</v>
      </c>
      <c r="C1155" s="9" t="s">
        <v>1320</v>
      </c>
      <c r="D1155" s="9" t="str">
        <f aca="false">RIGHT(C1155,LEN(C1155)-FIND("@",SUBSTITUTE(C1155," ","@",LEN(C1155)-LEN(SUBSTITUTE(C1155," ","")))))</f>
        <v>ÁNH</v>
      </c>
      <c r="E1155" s="9" t="s">
        <v>3042</v>
      </c>
      <c r="F1155" s="9" t="s">
        <v>1360</v>
      </c>
      <c r="G1155" s="10" t="s">
        <v>19</v>
      </c>
      <c r="H1155" s="9" t="s">
        <v>90</v>
      </c>
      <c r="I1155" s="9" t="s">
        <v>82</v>
      </c>
      <c r="J1155" s="9" t="s">
        <v>22</v>
      </c>
      <c r="K1155" s="9" t="s">
        <v>2217</v>
      </c>
    </row>
    <row r="1156" customFormat="false" ht="20.1" hidden="false" customHeight="true" outlineLevel="0" collapsed="false">
      <c r="A1156" s="9" t="n">
        <v>1148</v>
      </c>
      <c r="B1156" s="9" t="s">
        <v>3053</v>
      </c>
      <c r="C1156" s="9" t="s">
        <v>3054</v>
      </c>
      <c r="D1156" s="9" t="str">
        <f aca="false">RIGHT(C1156,LEN(C1156)-FIND("@",SUBSTITUTE(C1156," ","@",LEN(C1156)-LEN(SUBSTITUTE(C1156," ","")))))</f>
        <v>Ánh</v>
      </c>
      <c r="E1156" s="9" t="s">
        <v>3042</v>
      </c>
      <c r="F1156" s="9" t="s">
        <v>154</v>
      </c>
      <c r="G1156" s="10" t="s">
        <v>19</v>
      </c>
      <c r="H1156" s="9" t="s">
        <v>354</v>
      </c>
      <c r="I1156" s="9" t="s">
        <v>64</v>
      </c>
      <c r="J1156" s="9" t="s">
        <v>22</v>
      </c>
      <c r="K1156" s="9" t="s">
        <v>2217</v>
      </c>
    </row>
    <row r="1157" customFormat="false" ht="20.1" hidden="false" customHeight="true" outlineLevel="0" collapsed="false">
      <c r="A1157" s="9" t="n">
        <v>1149</v>
      </c>
      <c r="B1157" s="9" t="s">
        <v>3055</v>
      </c>
      <c r="C1157" s="9" t="s">
        <v>3056</v>
      </c>
      <c r="D1157" s="9" t="str">
        <f aca="false">RIGHT(C1157,LEN(C1157)-FIND("@",SUBSTITUTE(C1157," ","@",LEN(C1157)-LEN(SUBSTITUTE(C1157," ","")))))</f>
        <v>Chi</v>
      </c>
      <c r="E1157" s="9" t="s">
        <v>3042</v>
      </c>
      <c r="F1157" s="9" t="s">
        <v>1677</v>
      </c>
      <c r="G1157" s="10" t="s">
        <v>19</v>
      </c>
      <c r="H1157" s="9" t="s">
        <v>315</v>
      </c>
      <c r="I1157" s="9" t="s">
        <v>39</v>
      </c>
      <c r="J1157" s="9" t="s">
        <v>22</v>
      </c>
      <c r="K1157" s="9" t="s">
        <v>2217</v>
      </c>
    </row>
    <row r="1158" customFormat="false" ht="20.1" hidden="false" customHeight="true" outlineLevel="0" collapsed="false">
      <c r="A1158" s="9" t="n">
        <v>1150</v>
      </c>
      <c r="B1158" s="9" t="s">
        <v>3057</v>
      </c>
      <c r="C1158" s="9" t="s">
        <v>3058</v>
      </c>
      <c r="D1158" s="9" t="str">
        <f aca="false">RIGHT(C1158,LEN(C1158)-FIND("@",SUBSTITUTE(C1158," ","@",LEN(C1158)-LEN(SUBSTITUTE(C1158," ","")))))</f>
        <v>Chi</v>
      </c>
      <c r="E1158" s="9" t="s">
        <v>3042</v>
      </c>
      <c r="F1158" s="9" t="s">
        <v>3059</v>
      </c>
      <c r="G1158" s="10" t="s">
        <v>32</v>
      </c>
      <c r="H1158" s="9" t="s">
        <v>193</v>
      </c>
      <c r="I1158" s="9" t="s">
        <v>194</v>
      </c>
      <c r="J1158" s="9" t="s">
        <v>22</v>
      </c>
      <c r="K1158" s="9" t="s">
        <v>2217</v>
      </c>
    </row>
    <row r="1159" customFormat="false" ht="20.1" hidden="false" customHeight="true" outlineLevel="0" collapsed="false">
      <c r="A1159" s="9" t="n">
        <v>1151</v>
      </c>
      <c r="B1159" s="9" t="s">
        <v>3060</v>
      </c>
      <c r="C1159" s="9" t="s">
        <v>3061</v>
      </c>
      <c r="D1159" s="9" t="str">
        <f aca="false">RIGHT(C1159,LEN(C1159)-FIND("@",SUBSTITUTE(C1159," ","@",LEN(C1159)-LEN(SUBSTITUTE(C1159," ","")))))</f>
        <v>Cường</v>
      </c>
      <c r="E1159" s="9" t="s">
        <v>3042</v>
      </c>
      <c r="F1159" s="9" t="s">
        <v>3062</v>
      </c>
      <c r="G1159" s="10" t="s">
        <v>19</v>
      </c>
      <c r="H1159" s="9" t="s">
        <v>706</v>
      </c>
      <c r="I1159" s="9" t="s">
        <v>258</v>
      </c>
      <c r="J1159" s="9" t="s">
        <v>22</v>
      </c>
      <c r="K1159" s="9" t="s">
        <v>2217</v>
      </c>
    </row>
    <row r="1160" customFormat="false" ht="20.1" hidden="false" customHeight="true" outlineLevel="0" collapsed="false">
      <c r="A1160" s="9" t="n">
        <v>1152</v>
      </c>
      <c r="B1160" s="9" t="s">
        <v>3063</v>
      </c>
      <c r="C1160" s="9" t="s">
        <v>3064</v>
      </c>
      <c r="D1160" s="9" t="str">
        <f aca="false">RIGHT(C1160,LEN(C1160)-FIND("@",SUBSTITUTE(C1160," ","@",LEN(C1160)-LEN(SUBSTITUTE(C1160," ","")))))</f>
        <v>Dung</v>
      </c>
      <c r="E1160" s="9" t="s">
        <v>3042</v>
      </c>
      <c r="F1160" s="9" t="s">
        <v>1454</v>
      </c>
      <c r="G1160" s="10" t="s">
        <v>32</v>
      </c>
      <c r="H1160" s="9" t="s">
        <v>307</v>
      </c>
      <c r="I1160" s="9" t="s">
        <v>54</v>
      </c>
      <c r="J1160" s="9" t="s">
        <v>22</v>
      </c>
      <c r="K1160" s="9" t="s">
        <v>2217</v>
      </c>
    </row>
    <row r="1161" customFormat="false" ht="20.1" hidden="false" customHeight="true" outlineLevel="0" collapsed="false">
      <c r="A1161" s="9" t="n">
        <v>1153</v>
      </c>
      <c r="B1161" s="9" t="s">
        <v>3065</v>
      </c>
      <c r="C1161" s="9" t="s">
        <v>3066</v>
      </c>
      <c r="D1161" s="9" t="str">
        <f aca="false">RIGHT(C1161,LEN(C1161)-FIND("@",SUBSTITUTE(C1161," ","@",LEN(C1161)-LEN(SUBSTITUTE(C1161," ","")))))</f>
        <v>Duyên</v>
      </c>
      <c r="E1161" s="9" t="s">
        <v>3042</v>
      </c>
      <c r="F1161" s="9" t="s">
        <v>2451</v>
      </c>
      <c r="G1161" s="10" t="s">
        <v>32</v>
      </c>
      <c r="H1161" s="9" t="s">
        <v>422</v>
      </c>
      <c r="I1161" s="9" t="s">
        <v>258</v>
      </c>
      <c r="J1161" s="9" t="s">
        <v>22</v>
      </c>
      <c r="K1161" s="9" t="s">
        <v>2217</v>
      </c>
    </row>
    <row r="1162" customFormat="false" ht="20.1" hidden="false" customHeight="true" outlineLevel="0" collapsed="false">
      <c r="A1162" s="9" t="n">
        <v>1154</v>
      </c>
      <c r="B1162" s="9" t="s">
        <v>3067</v>
      </c>
      <c r="C1162" s="9" t="s">
        <v>3068</v>
      </c>
      <c r="D1162" s="9" t="str">
        <f aca="false">RIGHT(C1162,LEN(C1162)-FIND("@",SUBSTITUTE(C1162," ","@",LEN(C1162)-LEN(SUBSTITUTE(C1162," ","")))))</f>
        <v>Duyên</v>
      </c>
      <c r="E1162" s="9" t="s">
        <v>3042</v>
      </c>
      <c r="F1162" s="9" t="s">
        <v>93</v>
      </c>
      <c r="G1162" s="10" t="s">
        <v>19</v>
      </c>
      <c r="H1162" s="9" t="s">
        <v>422</v>
      </c>
      <c r="I1162" s="9" t="s">
        <v>670</v>
      </c>
      <c r="J1162" s="9" t="s">
        <v>22</v>
      </c>
      <c r="K1162" s="9" t="s">
        <v>2217</v>
      </c>
    </row>
    <row r="1163" customFormat="false" ht="20.1" hidden="false" customHeight="true" outlineLevel="0" collapsed="false">
      <c r="A1163" s="9" t="n">
        <v>1155</v>
      </c>
      <c r="B1163" s="9" t="s">
        <v>3069</v>
      </c>
      <c r="C1163" s="9" t="s">
        <v>3070</v>
      </c>
      <c r="D1163" s="9" t="str">
        <f aca="false">RIGHT(C1163,LEN(C1163)-FIND("@",SUBSTITUTE(C1163," ","@",LEN(C1163)-LEN(SUBSTITUTE(C1163," ","")))))</f>
        <v>Giang</v>
      </c>
      <c r="E1163" s="9" t="s">
        <v>3042</v>
      </c>
      <c r="F1163" s="9" t="s">
        <v>1510</v>
      </c>
      <c r="G1163" s="10" t="s">
        <v>32</v>
      </c>
      <c r="H1163" s="9" t="s">
        <v>442</v>
      </c>
      <c r="I1163" s="9" t="s">
        <v>227</v>
      </c>
      <c r="J1163" s="9" t="s">
        <v>22</v>
      </c>
      <c r="K1163" s="9" t="s">
        <v>2217</v>
      </c>
    </row>
    <row r="1164" customFormat="false" ht="20.1" hidden="false" customHeight="true" outlineLevel="0" collapsed="false">
      <c r="A1164" s="9" t="n">
        <v>1156</v>
      </c>
      <c r="B1164" s="9" t="s">
        <v>3071</v>
      </c>
      <c r="C1164" s="9" t="s">
        <v>3072</v>
      </c>
      <c r="D1164" s="9" t="str">
        <f aca="false">RIGHT(C1164,LEN(C1164)-FIND("@",SUBSTITUTE(C1164," ","@",LEN(C1164)-LEN(SUBSTITUTE(C1164," ","")))))</f>
        <v>HÀ</v>
      </c>
      <c r="E1164" s="9" t="s">
        <v>3042</v>
      </c>
      <c r="F1164" s="9" t="s">
        <v>185</v>
      </c>
      <c r="G1164" s="10" t="s">
        <v>19</v>
      </c>
      <c r="H1164" s="9" t="s">
        <v>3073</v>
      </c>
      <c r="I1164" s="9" t="s">
        <v>208</v>
      </c>
      <c r="J1164" s="9" t="s">
        <v>22</v>
      </c>
      <c r="K1164" s="9" t="s">
        <v>2217</v>
      </c>
    </row>
    <row r="1165" customFormat="false" ht="20.1" hidden="false" customHeight="true" outlineLevel="0" collapsed="false">
      <c r="A1165" s="9" t="n">
        <v>1157</v>
      </c>
      <c r="B1165" s="9" t="s">
        <v>3074</v>
      </c>
      <c r="C1165" s="9" t="s">
        <v>3075</v>
      </c>
      <c r="D1165" s="9" t="str">
        <f aca="false">RIGHT(C1165,LEN(C1165)-FIND("@",SUBSTITUTE(C1165," ","@",LEN(C1165)-LEN(SUBSTITUTE(C1165," ","")))))</f>
        <v>Hiền</v>
      </c>
      <c r="E1165" s="9" t="s">
        <v>3042</v>
      </c>
      <c r="F1165" s="9" t="s">
        <v>1417</v>
      </c>
      <c r="G1165" s="10" t="s">
        <v>19</v>
      </c>
      <c r="H1165" s="9" t="s">
        <v>837</v>
      </c>
      <c r="I1165" s="9" t="s">
        <v>124</v>
      </c>
      <c r="J1165" s="9" t="s">
        <v>22</v>
      </c>
      <c r="K1165" s="9" t="s">
        <v>2217</v>
      </c>
    </row>
    <row r="1166" customFormat="false" ht="20.1" hidden="false" customHeight="true" outlineLevel="0" collapsed="false">
      <c r="A1166" s="9" t="n">
        <v>1158</v>
      </c>
      <c r="B1166" s="9" t="s">
        <v>3076</v>
      </c>
      <c r="C1166" s="9" t="s">
        <v>3077</v>
      </c>
      <c r="D1166" s="9" t="str">
        <f aca="false">RIGHT(C1166,LEN(C1166)-FIND("@",SUBSTITUTE(C1166," ","@",LEN(C1166)-LEN(SUBSTITUTE(C1166," ","")))))</f>
        <v>Hiền</v>
      </c>
      <c r="E1166" s="9" t="s">
        <v>3042</v>
      </c>
      <c r="F1166" s="9" t="s">
        <v>1030</v>
      </c>
      <c r="G1166" s="10" t="s">
        <v>19</v>
      </c>
      <c r="H1166" s="9" t="s">
        <v>340</v>
      </c>
      <c r="I1166" s="9" t="s">
        <v>341</v>
      </c>
      <c r="J1166" s="9" t="s">
        <v>22</v>
      </c>
      <c r="K1166" s="9" t="s">
        <v>2217</v>
      </c>
    </row>
    <row r="1167" customFormat="false" ht="20.1" hidden="false" customHeight="true" outlineLevel="0" collapsed="false">
      <c r="A1167" s="9" t="n">
        <v>1159</v>
      </c>
      <c r="B1167" s="9" t="s">
        <v>3078</v>
      </c>
      <c r="C1167" s="9" t="s">
        <v>3079</v>
      </c>
      <c r="D1167" s="9" t="str">
        <f aca="false">RIGHT(C1167,LEN(C1167)-FIND("@",SUBSTITUTE(C1167," ","@",LEN(C1167)-LEN(SUBSTITUTE(C1167," ","")))))</f>
        <v>Hoài</v>
      </c>
      <c r="E1167" s="9" t="s">
        <v>3042</v>
      </c>
      <c r="F1167" s="9" t="s">
        <v>1030</v>
      </c>
      <c r="G1167" s="10" t="s">
        <v>19</v>
      </c>
      <c r="H1167" s="9" t="s">
        <v>147</v>
      </c>
      <c r="I1167" s="9" t="s">
        <v>82</v>
      </c>
      <c r="J1167" s="9" t="s">
        <v>22</v>
      </c>
      <c r="K1167" s="9" t="s">
        <v>2217</v>
      </c>
    </row>
    <row r="1168" customFormat="false" ht="20.1" hidden="false" customHeight="true" outlineLevel="0" collapsed="false">
      <c r="A1168" s="9" t="n">
        <v>1160</v>
      </c>
      <c r="B1168" s="9" t="s">
        <v>3080</v>
      </c>
      <c r="C1168" s="9" t="s">
        <v>2953</v>
      </c>
      <c r="D1168" s="9" t="str">
        <f aca="false">RIGHT(C1168,LEN(C1168)-FIND("@",SUBSTITUTE(C1168," ","@",LEN(C1168)-LEN(SUBSTITUTE(C1168," ","")))))</f>
        <v>Huyền</v>
      </c>
      <c r="E1168" s="9" t="s">
        <v>3042</v>
      </c>
      <c r="F1168" s="9" t="s">
        <v>1360</v>
      </c>
      <c r="G1168" s="10" t="s">
        <v>19</v>
      </c>
      <c r="H1168" s="9" t="s">
        <v>1237</v>
      </c>
      <c r="I1168" s="9" t="s">
        <v>54</v>
      </c>
      <c r="J1168" s="9" t="s">
        <v>22</v>
      </c>
      <c r="K1168" s="9" t="s">
        <v>2217</v>
      </c>
    </row>
    <row r="1169" customFormat="false" ht="20.1" hidden="false" customHeight="true" outlineLevel="0" collapsed="false">
      <c r="A1169" s="9" t="n">
        <v>1161</v>
      </c>
      <c r="B1169" s="9" t="s">
        <v>3081</v>
      </c>
      <c r="C1169" s="9" t="s">
        <v>3082</v>
      </c>
      <c r="D1169" s="9" t="str">
        <f aca="false">RIGHT(C1169,LEN(C1169)-FIND("@",SUBSTITUTE(C1169," ","@",LEN(C1169)-LEN(SUBSTITUTE(C1169," ","")))))</f>
        <v>Huyền</v>
      </c>
      <c r="E1169" s="9" t="s">
        <v>3042</v>
      </c>
      <c r="F1169" s="9" t="s">
        <v>1561</v>
      </c>
      <c r="G1169" s="10" t="s">
        <v>19</v>
      </c>
      <c r="H1169" s="9" t="s">
        <v>620</v>
      </c>
      <c r="I1169" s="9" t="s">
        <v>124</v>
      </c>
      <c r="J1169" s="9" t="s">
        <v>22</v>
      </c>
      <c r="K1169" s="9" t="s">
        <v>2217</v>
      </c>
    </row>
    <row r="1170" customFormat="false" ht="20.1" hidden="false" customHeight="true" outlineLevel="0" collapsed="false">
      <c r="A1170" s="9" t="n">
        <v>1162</v>
      </c>
      <c r="B1170" s="9" t="s">
        <v>3083</v>
      </c>
      <c r="C1170" s="9" t="s">
        <v>2820</v>
      </c>
      <c r="D1170" s="9" t="str">
        <f aca="false">RIGHT(C1170,LEN(C1170)-FIND("@",SUBSTITUTE(C1170," ","@",LEN(C1170)-LEN(SUBSTITUTE(C1170," ","")))))</f>
        <v>Huyền</v>
      </c>
      <c r="E1170" s="9" t="s">
        <v>3042</v>
      </c>
      <c r="F1170" s="9" t="s">
        <v>615</v>
      </c>
      <c r="G1170" s="10" t="s">
        <v>19</v>
      </c>
      <c r="H1170" s="9" t="s">
        <v>1782</v>
      </c>
      <c r="I1170" s="9" t="s">
        <v>124</v>
      </c>
      <c r="J1170" s="9" t="s">
        <v>22</v>
      </c>
      <c r="K1170" s="9" t="s">
        <v>2217</v>
      </c>
    </row>
    <row r="1171" customFormat="false" ht="20.1" hidden="false" customHeight="true" outlineLevel="0" collapsed="false">
      <c r="A1171" s="9" t="n">
        <v>1163</v>
      </c>
      <c r="B1171" s="9" t="s">
        <v>3084</v>
      </c>
      <c r="C1171" s="9" t="s">
        <v>3085</v>
      </c>
      <c r="D1171" s="9" t="str">
        <f aca="false">RIGHT(C1171,LEN(C1171)-FIND("@",SUBSTITUTE(C1171," ","@",LEN(C1171)-LEN(SUBSTITUTE(C1171," ","")))))</f>
        <v>Kiều</v>
      </c>
      <c r="E1171" s="9" t="s">
        <v>3042</v>
      </c>
      <c r="F1171" s="9" t="s">
        <v>926</v>
      </c>
      <c r="G1171" s="10" t="s">
        <v>19</v>
      </c>
      <c r="H1171" s="9" t="s">
        <v>1072</v>
      </c>
      <c r="I1171" s="9" t="s">
        <v>258</v>
      </c>
      <c r="J1171" s="9" t="s">
        <v>22</v>
      </c>
      <c r="K1171" s="9" t="s">
        <v>2217</v>
      </c>
    </row>
    <row r="1172" customFormat="false" ht="20.1" hidden="false" customHeight="true" outlineLevel="0" collapsed="false">
      <c r="A1172" s="9" t="n">
        <v>1164</v>
      </c>
      <c r="B1172" s="9" t="s">
        <v>3086</v>
      </c>
      <c r="C1172" s="9" t="s">
        <v>3087</v>
      </c>
      <c r="D1172" s="9" t="str">
        <f aca="false">RIGHT(C1172,LEN(C1172)-FIND("@",SUBSTITUTE(C1172," ","@",LEN(C1172)-LEN(SUBSTITUTE(C1172," ","")))))</f>
        <v>Lịch</v>
      </c>
      <c r="E1172" s="9" t="s">
        <v>3042</v>
      </c>
      <c r="F1172" s="9" t="s">
        <v>536</v>
      </c>
      <c r="G1172" s="11" t="s">
        <v>19</v>
      </c>
      <c r="H1172" s="9" t="s">
        <v>1985</v>
      </c>
      <c r="I1172" s="9" t="s">
        <v>208</v>
      </c>
      <c r="J1172" s="9" t="s">
        <v>22</v>
      </c>
      <c r="K1172" s="9" t="s">
        <v>2217</v>
      </c>
    </row>
    <row r="1173" customFormat="false" ht="20.1" hidden="false" customHeight="true" outlineLevel="0" collapsed="false">
      <c r="A1173" s="9" t="n">
        <v>1165</v>
      </c>
      <c r="B1173" s="9" t="s">
        <v>3088</v>
      </c>
      <c r="C1173" s="9" t="s">
        <v>2834</v>
      </c>
      <c r="D1173" s="9" t="str">
        <f aca="false">RIGHT(C1173,LEN(C1173)-FIND("@",SUBSTITUTE(C1173," ","@",LEN(C1173)-LEN(SUBSTITUTE(C1173," ","")))))</f>
        <v>Linh</v>
      </c>
      <c r="E1173" s="9" t="s">
        <v>3042</v>
      </c>
      <c r="F1173" s="9" t="s">
        <v>445</v>
      </c>
      <c r="G1173" s="10" t="s">
        <v>19</v>
      </c>
      <c r="H1173" s="9" t="s">
        <v>2823</v>
      </c>
      <c r="I1173" s="9" t="s">
        <v>297</v>
      </c>
      <c r="J1173" s="9" t="s">
        <v>22</v>
      </c>
      <c r="K1173" s="9" t="s">
        <v>2217</v>
      </c>
    </row>
    <row r="1174" customFormat="false" ht="20.1" hidden="false" customHeight="true" outlineLevel="0" collapsed="false">
      <c r="A1174" s="9" t="n">
        <v>1166</v>
      </c>
      <c r="B1174" s="9" t="s">
        <v>3089</v>
      </c>
      <c r="C1174" s="9" t="s">
        <v>3090</v>
      </c>
      <c r="D1174" s="9" t="str">
        <f aca="false">RIGHT(C1174,LEN(C1174)-FIND("@",SUBSTITUTE(C1174," ","@",LEN(C1174)-LEN(SUBSTITUTE(C1174," ","")))))</f>
        <v>Linh</v>
      </c>
      <c r="E1174" s="9" t="s">
        <v>3042</v>
      </c>
      <c r="F1174" s="9" t="s">
        <v>1539</v>
      </c>
      <c r="G1174" s="10" t="s">
        <v>19</v>
      </c>
      <c r="H1174" s="9" t="s">
        <v>120</v>
      </c>
      <c r="I1174" s="9" t="s">
        <v>199</v>
      </c>
      <c r="J1174" s="9" t="s">
        <v>22</v>
      </c>
      <c r="K1174" s="9" t="s">
        <v>2217</v>
      </c>
    </row>
    <row r="1175" customFormat="false" ht="20.1" hidden="false" customHeight="true" outlineLevel="0" collapsed="false">
      <c r="A1175" s="9" t="n">
        <v>1167</v>
      </c>
      <c r="B1175" s="9" t="s">
        <v>3091</v>
      </c>
      <c r="C1175" s="9" t="s">
        <v>3092</v>
      </c>
      <c r="D1175" s="9" t="str">
        <f aca="false">RIGHT(C1175,LEN(C1175)-FIND("@",SUBSTITUTE(C1175," ","@",LEN(C1175)-LEN(SUBSTITUTE(C1175," ","")))))</f>
        <v>Lĩnh</v>
      </c>
      <c r="E1175" s="9" t="s">
        <v>3042</v>
      </c>
      <c r="F1175" s="9" t="s">
        <v>1368</v>
      </c>
      <c r="G1175" s="10" t="s">
        <v>19</v>
      </c>
      <c r="H1175" s="9" t="s">
        <v>147</v>
      </c>
      <c r="I1175" s="9" t="s">
        <v>322</v>
      </c>
      <c r="J1175" s="9" t="s">
        <v>22</v>
      </c>
      <c r="K1175" s="9" t="s">
        <v>2217</v>
      </c>
    </row>
    <row r="1176" customFormat="false" ht="20.1" hidden="false" customHeight="true" outlineLevel="0" collapsed="false">
      <c r="A1176" s="9" t="n">
        <v>1168</v>
      </c>
      <c r="B1176" s="9" t="s">
        <v>3093</v>
      </c>
      <c r="C1176" s="9" t="s">
        <v>3094</v>
      </c>
      <c r="D1176" s="9" t="str">
        <f aca="false">RIGHT(C1176,LEN(C1176)-FIND("@",SUBSTITUTE(C1176," ","@",LEN(C1176)-LEN(SUBSTITUTE(C1176," ","")))))</f>
        <v>Lĩnh</v>
      </c>
      <c r="E1176" s="9" t="s">
        <v>3042</v>
      </c>
      <c r="F1176" s="9" t="s">
        <v>1033</v>
      </c>
      <c r="G1176" s="10" t="s">
        <v>19</v>
      </c>
      <c r="H1176" s="9" t="s">
        <v>1778</v>
      </c>
      <c r="I1176" s="9" t="s">
        <v>529</v>
      </c>
      <c r="J1176" s="9" t="s">
        <v>22</v>
      </c>
      <c r="K1176" s="9" t="s">
        <v>2217</v>
      </c>
    </row>
    <row r="1177" customFormat="false" ht="20.1" hidden="false" customHeight="true" outlineLevel="0" collapsed="false">
      <c r="A1177" s="9" t="n">
        <v>1169</v>
      </c>
      <c r="B1177" s="9" t="s">
        <v>3095</v>
      </c>
      <c r="C1177" s="9" t="s">
        <v>3096</v>
      </c>
      <c r="D1177" s="9" t="str">
        <f aca="false">RIGHT(C1177,LEN(C1177)-FIND("@",SUBSTITUTE(C1177," ","@",LEN(C1177)-LEN(SUBSTITUTE(C1177," ","")))))</f>
        <v>Loan</v>
      </c>
      <c r="E1177" s="9" t="s">
        <v>3042</v>
      </c>
      <c r="F1177" s="9" t="s">
        <v>874</v>
      </c>
      <c r="G1177" s="10" t="s">
        <v>19</v>
      </c>
      <c r="H1177" s="9" t="s">
        <v>1451</v>
      </c>
      <c r="I1177" s="9" t="s">
        <v>82</v>
      </c>
      <c r="J1177" s="9" t="s">
        <v>22</v>
      </c>
      <c r="K1177" s="9" t="s">
        <v>2217</v>
      </c>
    </row>
    <row r="1178" customFormat="false" ht="20.1" hidden="false" customHeight="true" outlineLevel="0" collapsed="false">
      <c r="A1178" s="9" t="n">
        <v>1170</v>
      </c>
      <c r="B1178" s="9" t="s">
        <v>3097</v>
      </c>
      <c r="C1178" s="9" t="s">
        <v>3098</v>
      </c>
      <c r="D1178" s="9" t="str">
        <f aca="false">RIGHT(C1178,LEN(C1178)-FIND("@",SUBSTITUTE(C1178," ","@",LEN(C1178)-LEN(SUBSTITUTE(C1178," ","")))))</f>
        <v>Ly</v>
      </c>
      <c r="E1178" s="9" t="s">
        <v>3042</v>
      </c>
      <c r="F1178" s="9" t="s">
        <v>1612</v>
      </c>
      <c r="G1178" s="10" t="s">
        <v>19</v>
      </c>
      <c r="H1178" s="9" t="s">
        <v>1467</v>
      </c>
      <c r="I1178" s="9" t="s">
        <v>194</v>
      </c>
      <c r="J1178" s="9" t="s">
        <v>22</v>
      </c>
      <c r="K1178" s="9" t="s">
        <v>2217</v>
      </c>
    </row>
    <row r="1179" customFormat="false" ht="20.1" hidden="false" customHeight="true" outlineLevel="0" collapsed="false">
      <c r="A1179" s="9" t="n">
        <v>1171</v>
      </c>
      <c r="B1179" s="9" t="s">
        <v>3099</v>
      </c>
      <c r="C1179" s="9" t="s">
        <v>3100</v>
      </c>
      <c r="D1179" s="9" t="str">
        <f aca="false">RIGHT(C1179,LEN(C1179)-FIND("@",SUBSTITUTE(C1179," ","@",LEN(C1179)-LEN(SUBSTITUTE(C1179," ","")))))</f>
        <v>Nga</v>
      </c>
      <c r="E1179" s="9" t="s">
        <v>3042</v>
      </c>
      <c r="F1179" s="9" t="s">
        <v>1715</v>
      </c>
      <c r="G1179" s="10" t="s">
        <v>19</v>
      </c>
      <c r="H1179" s="9" t="s">
        <v>276</v>
      </c>
      <c r="I1179" s="9" t="s">
        <v>28</v>
      </c>
      <c r="J1179" s="9" t="s">
        <v>22</v>
      </c>
      <c r="K1179" s="9" t="s">
        <v>2217</v>
      </c>
    </row>
    <row r="1180" customFormat="false" ht="20.1" hidden="false" customHeight="true" outlineLevel="0" collapsed="false">
      <c r="A1180" s="9" t="n">
        <v>1172</v>
      </c>
      <c r="B1180" s="9" t="s">
        <v>3101</v>
      </c>
      <c r="C1180" s="9" t="s">
        <v>3102</v>
      </c>
      <c r="D1180" s="9" t="str">
        <f aca="false">RIGHT(C1180,LEN(C1180)-FIND("@",SUBSTITUTE(C1180," ","@",LEN(C1180)-LEN(SUBSTITUTE(C1180," ","")))))</f>
        <v>Nga</v>
      </c>
      <c r="E1180" s="9" t="s">
        <v>3042</v>
      </c>
      <c r="F1180" s="9" t="s">
        <v>1802</v>
      </c>
      <c r="G1180" s="10" t="s">
        <v>19</v>
      </c>
      <c r="H1180" s="9" t="s">
        <v>303</v>
      </c>
      <c r="I1180" s="9" t="s">
        <v>59</v>
      </c>
      <c r="J1180" s="9" t="s">
        <v>22</v>
      </c>
      <c r="K1180" s="9" t="s">
        <v>2217</v>
      </c>
    </row>
    <row r="1181" customFormat="false" ht="20.1" hidden="false" customHeight="true" outlineLevel="0" collapsed="false">
      <c r="A1181" s="9" t="n">
        <v>1173</v>
      </c>
      <c r="B1181" s="9" t="s">
        <v>3103</v>
      </c>
      <c r="C1181" s="9" t="s">
        <v>3104</v>
      </c>
      <c r="D1181" s="9" t="str">
        <f aca="false">RIGHT(C1181,LEN(C1181)-FIND("@",SUBSTITUTE(C1181," ","@",LEN(C1181)-LEN(SUBSTITUTE(C1181," ","")))))</f>
        <v>Ngân</v>
      </c>
      <c r="E1181" s="9" t="s">
        <v>3042</v>
      </c>
      <c r="F1181" s="9" t="s">
        <v>921</v>
      </c>
      <c r="G1181" s="10" t="s">
        <v>19</v>
      </c>
      <c r="H1181" s="9" t="s">
        <v>198</v>
      </c>
      <c r="I1181" s="9" t="s">
        <v>529</v>
      </c>
      <c r="J1181" s="9" t="s">
        <v>22</v>
      </c>
      <c r="K1181" s="9" t="s">
        <v>2217</v>
      </c>
    </row>
    <row r="1182" customFormat="false" ht="20.1" hidden="false" customHeight="true" outlineLevel="0" collapsed="false">
      <c r="A1182" s="9" t="n">
        <v>1174</v>
      </c>
      <c r="B1182" s="9" t="s">
        <v>3105</v>
      </c>
      <c r="C1182" s="9" t="s">
        <v>3106</v>
      </c>
      <c r="D1182" s="9" t="str">
        <f aca="false">RIGHT(C1182,LEN(C1182)-FIND("@",SUBSTITUTE(C1182," ","@",LEN(C1182)-LEN(SUBSTITUTE(C1182," ","")))))</f>
        <v>Ngân</v>
      </c>
      <c r="E1182" s="9" t="s">
        <v>3042</v>
      </c>
      <c r="F1182" s="9" t="s">
        <v>678</v>
      </c>
      <c r="G1182" s="10" t="s">
        <v>19</v>
      </c>
      <c r="H1182" s="9" t="s">
        <v>433</v>
      </c>
      <c r="I1182" s="9" t="s">
        <v>82</v>
      </c>
      <c r="J1182" s="9" t="s">
        <v>22</v>
      </c>
      <c r="K1182" s="9" t="s">
        <v>2217</v>
      </c>
    </row>
    <row r="1183" customFormat="false" ht="20.1" hidden="false" customHeight="true" outlineLevel="0" collapsed="false">
      <c r="A1183" s="9" t="n">
        <v>1175</v>
      </c>
      <c r="B1183" s="9" t="s">
        <v>3107</v>
      </c>
      <c r="C1183" s="9" t="s">
        <v>3108</v>
      </c>
      <c r="D1183" s="9" t="str">
        <f aca="false">RIGHT(C1183,LEN(C1183)-FIND("@",SUBSTITUTE(C1183," ","@",LEN(C1183)-LEN(SUBSTITUTE(C1183," ","")))))</f>
        <v>Nhung</v>
      </c>
      <c r="E1183" s="9" t="s">
        <v>3042</v>
      </c>
      <c r="F1183" s="9" t="s">
        <v>244</v>
      </c>
      <c r="G1183" s="10" t="s">
        <v>19</v>
      </c>
      <c r="H1183" s="9" t="s">
        <v>303</v>
      </c>
      <c r="I1183" s="9" t="s">
        <v>28</v>
      </c>
      <c r="J1183" s="9" t="s">
        <v>22</v>
      </c>
      <c r="K1183" s="9" t="s">
        <v>2217</v>
      </c>
    </row>
    <row r="1184" customFormat="false" ht="20.1" hidden="false" customHeight="true" outlineLevel="0" collapsed="false">
      <c r="A1184" s="9" t="n">
        <v>1176</v>
      </c>
      <c r="B1184" s="9" t="s">
        <v>3109</v>
      </c>
      <c r="C1184" s="9" t="s">
        <v>1154</v>
      </c>
      <c r="D1184" s="9" t="str">
        <f aca="false">RIGHT(C1184,LEN(C1184)-FIND("@",SUBSTITUTE(C1184," ","@",LEN(C1184)-LEN(SUBSTITUTE(C1184," ","")))))</f>
        <v>NHUNG</v>
      </c>
      <c r="E1184" s="9" t="s">
        <v>3042</v>
      </c>
      <c r="F1184" s="9" t="s">
        <v>800</v>
      </c>
      <c r="G1184" s="10" t="s">
        <v>19</v>
      </c>
      <c r="H1184" s="9" t="s">
        <v>367</v>
      </c>
      <c r="I1184" s="9" t="s">
        <v>199</v>
      </c>
      <c r="J1184" s="9" t="s">
        <v>22</v>
      </c>
      <c r="K1184" s="9" t="s">
        <v>2217</v>
      </c>
    </row>
    <row r="1185" customFormat="false" ht="20.1" hidden="false" customHeight="true" outlineLevel="0" collapsed="false">
      <c r="A1185" s="9" t="n">
        <v>1177</v>
      </c>
      <c r="B1185" s="9" t="s">
        <v>3110</v>
      </c>
      <c r="C1185" s="9" t="s">
        <v>3111</v>
      </c>
      <c r="D1185" s="9" t="str">
        <f aca="false">RIGHT(C1185,LEN(C1185)-FIND("@",SUBSTITUTE(C1185," ","@",LEN(C1185)-LEN(SUBSTITUTE(C1185," ","")))))</f>
        <v>Phương</v>
      </c>
      <c r="E1185" s="9" t="s">
        <v>3042</v>
      </c>
      <c r="F1185" s="9" t="s">
        <v>781</v>
      </c>
      <c r="G1185" s="10" t="s">
        <v>19</v>
      </c>
      <c r="H1185" s="9" t="s">
        <v>1134</v>
      </c>
      <c r="I1185" s="9" t="s">
        <v>670</v>
      </c>
      <c r="J1185" s="9" t="s">
        <v>22</v>
      </c>
      <c r="K1185" s="9" t="s">
        <v>2217</v>
      </c>
    </row>
    <row r="1186" customFormat="false" ht="20.1" hidden="false" customHeight="true" outlineLevel="0" collapsed="false">
      <c r="A1186" s="9" t="n">
        <v>1178</v>
      </c>
      <c r="B1186" s="9" t="s">
        <v>3112</v>
      </c>
      <c r="C1186" s="9" t="s">
        <v>3113</v>
      </c>
      <c r="D1186" s="9" t="str">
        <f aca="false">RIGHT(C1186,LEN(C1186)-FIND("@",SUBSTITUTE(C1186," ","@",LEN(C1186)-LEN(SUBSTITUTE(C1186," ","")))))</f>
        <v>Quân</v>
      </c>
      <c r="E1186" s="9" t="s">
        <v>3042</v>
      </c>
      <c r="F1186" s="9" t="s">
        <v>3114</v>
      </c>
      <c r="G1186" s="10" t="s">
        <v>19</v>
      </c>
      <c r="H1186" s="9" t="s">
        <v>392</v>
      </c>
      <c r="I1186" s="9" t="s">
        <v>54</v>
      </c>
      <c r="J1186" s="9" t="s">
        <v>22</v>
      </c>
      <c r="K1186" s="9" t="s">
        <v>2217</v>
      </c>
    </row>
    <row r="1187" customFormat="false" ht="20.1" hidden="false" customHeight="true" outlineLevel="0" collapsed="false">
      <c r="A1187" s="9" t="n">
        <v>1179</v>
      </c>
      <c r="B1187" s="9" t="s">
        <v>3115</v>
      </c>
      <c r="C1187" s="9" t="s">
        <v>3116</v>
      </c>
      <c r="D1187" s="9" t="str">
        <f aca="false">RIGHT(C1187,LEN(C1187)-FIND("@",SUBSTITUTE(C1187," ","@",LEN(C1187)-LEN(SUBSTITUTE(C1187," ","")))))</f>
        <v>Quý</v>
      </c>
      <c r="E1187" s="9" t="s">
        <v>3042</v>
      </c>
      <c r="F1187" s="9" t="s">
        <v>1294</v>
      </c>
      <c r="G1187" s="10" t="s">
        <v>19</v>
      </c>
      <c r="H1187" s="9" t="s">
        <v>307</v>
      </c>
      <c r="I1187" s="9" t="s">
        <v>82</v>
      </c>
      <c r="J1187" s="9" t="s">
        <v>22</v>
      </c>
      <c r="K1187" s="9" t="s">
        <v>2217</v>
      </c>
    </row>
    <row r="1188" customFormat="false" ht="20.1" hidden="false" customHeight="true" outlineLevel="0" collapsed="false">
      <c r="A1188" s="9" t="n">
        <v>1180</v>
      </c>
      <c r="B1188" s="9" t="s">
        <v>3117</v>
      </c>
      <c r="C1188" s="9" t="s">
        <v>3118</v>
      </c>
      <c r="D1188" s="9" t="str">
        <f aca="false">RIGHT(C1188,LEN(C1188)-FIND("@",SUBSTITUTE(C1188," ","@",LEN(C1188)-LEN(SUBSTITUTE(C1188," ","")))))</f>
        <v>QUỲNH</v>
      </c>
      <c r="E1188" s="9" t="s">
        <v>3042</v>
      </c>
      <c r="F1188" s="9" t="s">
        <v>526</v>
      </c>
      <c r="G1188" s="10" t="s">
        <v>19</v>
      </c>
      <c r="H1188" s="9" t="s">
        <v>580</v>
      </c>
      <c r="I1188" s="9" t="s">
        <v>199</v>
      </c>
      <c r="J1188" s="9" t="s">
        <v>22</v>
      </c>
      <c r="K1188" s="9" t="s">
        <v>2217</v>
      </c>
    </row>
    <row r="1189" customFormat="false" ht="20.1" hidden="false" customHeight="true" outlineLevel="0" collapsed="false">
      <c r="A1189" s="9" t="n">
        <v>1181</v>
      </c>
      <c r="B1189" s="9" t="s">
        <v>3119</v>
      </c>
      <c r="C1189" s="9" t="s">
        <v>3120</v>
      </c>
      <c r="D1189" s="9" t="str">
        <f aca="false">RIGHT(C1189,LEN(C1189)-FIND("@",SUBSTITUTE(C1189," ","@",LEN(C1189)-LEN(SUBSTITUTE(C1189," ","")))))</f>
        <v>Sương</v>
      </c>
      <c r="E1189" s="9" t="s">
        <v>3042</v>
      </c>
      <c r="F1189" s="9" t="s">
        <v>202</v>
      </c>
      <c r="G1189" s="10" t="s">
        <v>19</v>
      </c>
      <c r="H1189" s="9" t="s">
        <v>63</v>
      </c>
      <c r="I1189" s="9" t="s">
        <v>64</v>
      </c>
      <c r="J1189" s="9" t="s">
        <v>22</v>
      </c>
      <c r="K1189" s="9" t="s">
        <v>2217</v>
      </c>
    </row>
    <row r="1190" customFormat="false" ht="20.1" hidden="false" customHeight="true" outlineLevel="0" collapsed="false">
      <c r="A1190" s="9" t="n">
        <v>1182</v>
      </c>
      <c r="B1190" s="9" t="s">
        <v>3121</v>
      </c>
      <c r="C1190" s="9" t="s">
        <v>3122</v>
      </c>
      <c r="D1190" s="9" t="str">
        <f aca="false">RIGHT(C1190,LEN(C1190)-FIND("@",SUBSTITUTE(C1190," ","@",LEN(C1190)-LEN(SUBSTITUTE(C1190," ","")))))</f>
        <v>Thái</v>
      </c>
      <c r="E1190" s="9" t="s">
        <v>3042</v>
      </c>
      <c r="F1190" s="9" t="s">
        <v>1866</v>
      </c>
      <c r="G1190" s="10" t="s">
        <v>19</v>
      </c>
      <c r="H1190" s="9" t="s">
        <v>239</v>
      </c>
      <c r="I1190" s="9" t="s">
        <v>64</v>
      </c>
      <c r="J1190" s="9" t="s">
        <v>22</v>
      </c>
      <c r="K1190" s="9" t="s">
        <v>2217</v>
      </c>
    </row>
    <row r="1191" customFormat="false" ht="20.1" hidden="false" customHeight="true" outlineLevel="0" collapsed="false">
      <c r="A1191" s="9" t="n">
        <v>1183</v>
      </c>
      <c r="B1191" s="9" t="s">
        <v>3123</v>
      </c>
      <c r="C1191" s="9" t="s">
        <v>3124</v>
      </c>
      <c r="D1191" s="9" t="str">
        <f aca="false">RIGHT(C1191,LEN(C1191)-FIND("@",SUBSTITUTE(C1191," ","@",LEN(C1191)-LEN(SUBSTITUTE(C1191," ","")))))</f>
        <v>Thắm</v>
      </c>
      <c r="E1191" s="9" t="s">
        <v>3042</v>
      </c>
      <c r="F1191" s="9" t="s">
        <v>230</v>
      </c>
      <c r="G1191" s="10" t="s">
        <v>19</v>
      </c>
      <c r="H1191" s="9" t="s">
        <v>3125</v>
      </c>
      <c r="I1191" s="9" t="s">
        <v>486</v>
      </c>
      <c r="J1191" s="9" t="s">
        <v>22</v>
      </c>
      <c r="K1191" s="9" t="s">
        <v>2217</v>
      </c>
    </row>
    <row r="1192" customFormat="false" ht="20.1" hidden="false" customHeight="true" outlineLevel="0" collapsed="false">
      <c r="A1192" s="9" t="n">
        <v>1184</v>
      </c>
      <c r="B1192" s="9" t="s">
        <v>3126</v>
      </c>
      <c r="C1192" s="9" t="s">
        <v>3127</v>
      </c>
      <c r="D1192" s="9" t="str">
        <f aca="false">RIGHT(C1192,LEN(C1192)-FIND("@",SUBSTITUTE(C1192," ","@",LEN(C1192)-LEN(SUBSTITUTE(C1192," ","")))))</f>
        <v>Thắm</v>
      </c>
      <c r="E1192" s="9" t="s">
        <v>3042</v>
      </c>
      <c r="F1192" s="9" t="s">
        <v>1339</v>
      </c>
      <c r="G1192" s="10" t="s">
        <v>19</v>
      </c>
      <c r="H1192" s="9" t="s">
        <v>1134</v>
      </c>
      <c r="I1192" s="9" t="s">
        <v>529</v>
      </c>
      <c r="J1192" s="9" t="s">
        <v>22</v>
      </c>
      <c r="K1192" s="9" t="s">
        <v>2217</v>
      </c>
    </row>
    <row r="1193" customFormat="false" ht="20.1" hidden="false" customHeight="true" outlineLevel="0" collapsed="false">
      <c r="A1193" s="9" t="n">
        <v>1185</v>
      </c>
      <c r="B1193" s="9" t="s">
        <v>3128</v>
      </c>
      <c r="C1193" s="9" t="s">
        <v>3129</v>
      </c>
      <c r="D1193" s="9" t="str">
        <f aca="false">RIGHT(C1193,LEN(C1193)-FIND("@",SUBSTITUTE(C1193," ","@",LEN(C1193)-LEN(SUBSTITUTE(C1193," ","")))))</f>
        <v>Thanh</v>
      </c>
      <c r="E1193" s="9" t="s">
        <v>3042</v>
      </c>
      <c r="F1193" s="9" t="s">
        <v>2317</v>
      </c>
      <c r="G1193" s="10" t="s">
        <v>19</v>
      </c>
      <c r="H1193" s="9" t="s">
        <v>315</v>
      </c>
      <c r="I1193" s="9" t="s">
        <v>39</v>
      </c>
      <c r="J1193" s="9" t="s">
        <v>22</v>
      </c>
      <c r="K1193" s="9" t="s">
        <v>2217</v>
      </c>
    </row>
    <row r="1194" customFormat="false" ht="20.1" hidden="false" customHeight="true" outlineLevel="0" collapsed="false">
      <c r="A1194" s="9" t="n">
        <v>1186</v>
      </c>
      <c r="B1194" s="9" t="s">
        <v>3130</v>
      </c>
      <c r="C1194" s="9" t="s">
        <v>3131</v>
      </c>
      <c r="D1194" s="9" t="str">
        <f aca="false">RIGHT(C1194,LEN(C1194)-FIND("@",SUBSTITUTE(C1194," ","@",LEN(C1194)-LEN(SUBSTITUTE(C1194," ","")))))</f>
        <v>Thảo</v>
      </c>
      <c r="E1194" s="9" t="s">
        <v>3042</v>
      </c>
      <c r="F1194" s="9" t="s">
        <v>632</v>
      </c>
      <c r="G1194" s="10" t="s">
        <v>19</v>
      </c>
      <c r="H1194" s="9" t="s">
        <v>68</v>
      </c>
      <c r="I1194" s="9" t="s">
        <v>208</v>
      </c>
      <c r="J1194" s="9" t="s">
        <v>22</v>
      </c>
      <c r="K1194" s="9" t="s">
        <v>2217</v>
      </c>
    </row>
    <row r="1195" customFormat="false" ht="20.1" hidden="false" customHeight="true" outlineLevel="0" collapsed="false">
      <c r="A1195" s="9" t="n">
        <v>1187</v>
      </c>
      <c r="B1195" s="9" t="s">
        <v>3132</v>
      </c>
      <c r="C1195" s="9" t="s">
        <v>1427</v>
      </c>
      <c r="D1195" s="9" t="str">
        <f aca="false">RIGHT(C1195,LEN(C1195)-FIND("@",SUBSTITUTE(C1195," ","@",LEN(C1195)-LEN(SUBSTITUTE(C1195," ","")))))</f>
        <v>THẢO</v>
      </c>
      <c r="E1195" s="9" t="s">
        <v>3042</v>
      </c>
      <c r="F1195" s="9" t="s">
        <v>407</v>
      </c>
      <c r="G1195" s="10" t="s">
        <v>19</v>
      </c>
      <c r="H1195" s="9" t="s">
        <v>730</v>
      </c>
      <c r="I1195" s="9" t="s">
        <v>59</v>
      </c>
      <c r="J1195" s="9" t="s">
        <v>22</v>
      </c>
      <c r="K1195" s="9" t="s">
        <v>2217</v>
      </c>
    </row>
    <row r="1196" customFormat="false" ht="20.1" hidden="false" customHeight="true" outlineLevel="0" collapsed="false">
      <c r="A1196" s="9" t="n">
        <v>1188</v>
      </c>
      <c r="B1196" s="9" t="s">
        <v>3133</v>
      </c>
      <c r="C1196" s="9" t="s">
        <v>3134</v>
      </c>
      <c r="D1196" s="9" t="str">
        <f aca="false">RIGHT(C1196,LEN(C1196)-FIND("@",SUBSTITUTE(C1196," ","@",LEN(C1196)-LEN(SUBSTITUTE(C1196," ","")))))</f>
        <v>Thảo</v>
      </c>
      <c r="E1196" s="9" t="s">
        <v>3042</v>
      </c>
      <c r="F1196" s="9" t="s">
        <v>1835</v>
      </c>
      <c r="G1196" s="10" t="s">
        <v>19</v>
      </c>
      <c r="H1196" s="9" t="s">
        <v>723</v>
      </c>
      <c r="I1196" s="9" t="s">
        <v>322</v>
      </c>
      <c r="J1196" s="9" t="s">
        <v>22</v>
      </c>
      <c r="K1196" s="9" t="s">
        <v>2217</v>
      </c>
    </row>
    <row r="1197" customFormat="false" ht="20.1" hidden="false" customHeight="true" outlineLevel="0" collapsed="false">
      <c r="A1197" s="9" t="n">
        <v>1189</v>
      </c>
      <c r="B1197" s="9" t="s">
        <v>3135</v>
      </c>
      <c r="C1197" s="9" t="s">
        <v>3136</v>
      </c>
      <c r="D1197" s="9" t="str">
        <f aca="false">RIGHT(C1197,LEN(C1197)-FIND("@",SUBSTITUTE(C1197," ","@",LEN(C1197)-LEN(SUBSTITUTE(C1197," ","")))))</f>
        <v>Thơm</v>
      </c>
      <c r="E1197" s="9" t="s">
        <v>3042</v>
      </c>
      <c r="F1197" s="9" t="s">
        <v>1612</v>
      </c>
      <c r="G1197" s="10" t="s">
        <v>32</v>
      </c>
      <c r="H1197" s="9" t="s">
        <v>648</v>
      </c>
      <c r="I1197" s="9" t="s">
        <v>49</v>
      </c>
      <c r="J1197" s="9" t="s">
        <v>22</v>
      </c>
      <c r="K1197" s="9" t="s">
        <v>2217</v>
      </c>
    </row>
    <row r="1198" customFormat="false" ht="20.1" hidden="false" customHeight="true" outlineLevel="0" collapsed="false">
      <c r="A1198" s="9" t="n">
        <v>1190</v>
      </c>
      <c r="B1198" s="9" t="s">
        <v>3137</v>
      </c>
      <c r="C1198" s="9" t="s">
        <v>3138</v>
      </c>
      <c r="D1198" s="9" t="str">
        <f aca="false">RIGHT(C1198,LEN(C1198)-FIND("@",SUBSTITUTE(C1198," ","@",LEN(C1198)-LEN(SUBSTITUTE(C1198," ","")))))</f>
        <v>Thúy</v>
      </c>
      <c r="E1198" s="9" t="s">
        <v>3042</v>
      </c>
      <c r="F1198" s="9" t="s">
        <v>683</v>
      </c>
      <c r="G1198" s="10" t="s">
        <v>32</v>
      </c>
      <c r="H1198" s="9" t="s">
        <v>727</v>
      </c>
      <c r="I1198" s="9" t="s">
        <v>34</v>
      </c>
      <c r="J1198" s="9" t="s">
        <v>22</v>
      </c>
      <c r="K1198" s="9" t="s">
        <v>2217</v>
      </c>
    </row>
    <row r="1199" customFormat="false" ht="20.1" hidden="false" customHeight="true" outlineLevel="0" collapsed="false">
      <c r="A1199" s="9" t="n">
        <v>1191</v>
      </c>
      <c r="B1199" s="9" t="s">
        <v>3139</v>
      </c>
      <c r="C1199" s="9" t="s">
        <v>1930</v>
      </c>
      <c r="D1199" s="9" t="str">
        <f aca="false">RIGHT(C1199,LEN(C1199)-FIND("@",SUBSTITUTE(C1199," ","@",LEN(C1199)-LEN(SUBSTITUTE(C1199," ","")))))</f>
        <v>THỦY</v>
      </c>
      <c r="E1199" s="9" t="s">
        <v>3042</v>
      </c>
      <c r="F1199" s="9" t="s">
        <v>2314</v>
      </c>
      <c r="G1199" s="11" t="s">
        <v>19</v>
      </c>
      <c r="H1199" s="9" t="s">
        <v>20</v>
      </c>
      <c r="I1199" s="9" t="s">
        <v>34</v>
      </c>
      <c r="J1199" s="9" t="s">
        <v>22</v>
      </c>
      <c r="K1199" s="9" t="s">
        <v>2217</v>
      </c>
    </row>
    <row r="1200" customFormat="false" ht="20.1" hidden="false" customHeight="true" outlineLevel="0" collapsed="false">
      <c r="A1200" s="9" t="n">
        <v>1192</v>
      </c>
      <c r="B1200" s="9" t="s">
        <v>3140</v>
      </c>
      <c r="C1200" s="9" t="s">
        <v>3141</v>
      </c>
      <c r="D1200" s="9" t="str">
        <f aca="false">RIGHT(C1200,LEN(C1200)-FIND("@",SUBSTITUTE(C1200," ","@",LEN(C1200)-LEN(SUBSTITUTE(C1200," ","")))))</f>
        <v>Tiến</v>
      </c>
      <c r="E1200" s="9" t="s">
        <v>3042</v>
      </c>
      <c r="F1200" s="9" t="s">
        <v>2190</v>
      </c>
      <c r="G1200" s="10" t="s">
        <v>19</v>
      </c>
      <c r="H1200" s="9" t="s">
        <v>350</v>
      </c>
      <c r="I1200" s="9" t="s">
        <v>64</v>
      </c>
      <c r="J1200" s="9" t="s">
        <v>22</v>
      </c>
      <c r="K1200" s="9" t="s">
        <v>2217</v>
      </c>
    </row>
    <row r="1201" customFormat="false" ht="20.1" hidden="false" customHeight="true" outlineLevel="0" collapsed="false">
      <c r="A1201" s="9" t="n">
        <v>1193</v>
      </c>
      <c r="B1201" s="9" t="s">
        <v>3142</v>
      </c>
      <c r="C1201" s="9" t="s">
        <v>3143</v>
      </c>
      <c r="D1201" s="9" t="str">
        <f aca="false">RIGHT(C1201,LEN(C1201)-FIND("@",SUBSTITUTE(C1201," ","@",LEN(C1201)-LEN(SUBSTITUTE(C1201," ","")))))</f>
        <v>Tình</v>
      </c>
      <c r="E1201" s="9" t="s">
        <v>3042</v>
      </c>
      <c r="F1201" s="9" t="s">
        <v>2353</v>
      </c>
      <c r="G1201" s="10" t="s">
        <v>32</v>
      </c>
      <c r="H1201" s="9" t="s">
        <v>460</v>
      </c>
      <c r="I1201" s="9" t="s">
        <v>258</v>
      </c>
      <c r="J1201" s="9" t="s">
        <v>22</v>
      </c>
      <c r="K1201" s="9" t="s">
        <v>2217</v>
      </c>
    </row>
    <row r="1202" customFormat="false" ht="20.1" hidden="false" customHeight="true" outlineLevel="0" collapsed="false">
      <c r="A1202" s="9" t="n">
        <v>1194</v>
      </c>
      <c r="B1202" s="9" t="s">
        <v>3144</v>
      </c>
      <c r="C1202" s="9" t="s">
        <v>3145</v>
      </c>
      <c r="D1202" s="9" t="str">
        <f aca="false">RIGHT(C1202,LEN(C1202)-FIND("@",SUBSTITUTE(C1202," ","@",LEN(C1202)-LEN(SUBSTITUTE(C1202," ","")))))</f>
        <v>Trang</v>
      </c>
      <c r="E1202" s="9" t="s">
        <v>3042</v>
      </c>
      <c r="F1202" s="9" t="s">
        <v>673</v>
      </c>
      <c r="G1202" s="11" t="s">
        <v>19</v>
      </c>
      <c r="H1202" s="9" t="s">
        <v>411</v>
      </c>
      <c r="I1202" s="9" t="s">
        <v>670</v>
      </c>
      <c r="J1202" s="9" t="s">
        <v>22</v>
      </c>
      <c r="K1202" s="9" t="s">
        <v>2217</v>
      </c>
    </row>
    <row r="1203" customFormat="false" ht="20.1" hidden="false" customHeight="true" outlineLevel="0" collapsed="false">
      <c r="A1203" s="9" t="n">
        <v>1195</v>
      </c>
      <c r="B1203" s="9" t="s">
        <v>3146</v>
      </c>
      <c r="C1203" s="9" t="s">
        <v>3028</v>
      </c>
      <c r="D1203" s="9" t="str">
        <f aca="false">RIGHT(C1203,LEN(C1203)-FIND("@",SUBSTITUTE(C1203," ","@",LEN(C1203)-LEN(SUBSTITUTE(C1203," ","")))))</f>
        <v>Trang</v>
      </c>
      <c r="E1203" s="9" t="s">
        <v>3042</v>
      </c>
      <c r="F1203" s="9" t="s">
        <v>604</v>
      </c>
      <c r="G1203" s="10" t="s">
        <v>32</v>
      </c>
      <c r="H1203" s="9" t="s">
        <v>2550</v>
      </c>
      <c r="I1203" s="9" t="s">
        <v>341</v>
      </c>
      <c r="J1203" s="9" t="s">
        <v>22</v>
      </c>
      <c r="K1203" s="9" t="s">
        <v>2217</v>
      </c>
    </row>
    <row r="1204" customFormat="false" ht="20.1" hidden="false" customHeight="true" outlineLevel="0" collapsed="false">
      <c r="A1204" s="9" t="n">
        <v>1196</v>
      </c>
      <c r="B1204" s="9" t="s">
        <v>3147</v>
      </c>
      <c r="C1204" s="9" t="s">
        <v>3148</v>
      </c>
      <c r="D1204" s="9" t="str">
        <f aca="false">RIGHT(C1204,LEN(C1204)-FIND("@",SUBSTITUTE(C1204," ","@",LEN(C1204)-LEN(SUBSTITUTE(C1204," ","")))))</f>
        <v>Trinh</v>
      </c>
      <c r="E1204" s="9" t="s">
        <v>3042</v>
      </c>
      <c r="F1204" s="9" t="s">
        <v>1155</v>
      </c>
      <c r="G1204" s="10" t="s">
        <v>19</v>
      </c>
      <c r="H1204" s="9" t="s">
        <v>392</v>
      </c>
      <c r="I1204" s="9" t="s">
        <v>54</v>
      </c>
      <c r="J1204" s="9" t="s">
        <v>22</v>
      </c>
      <c r="K1204" s="9" t="s">
        <v>2217</v>
      </c>
    </row>
    <row r="1205" customFormat="false" ht="20.1" hidden="false" customHeight="true" outlineLevel="0" collapsed="false">
      <c r="A1205" s="9" t="n">
        <v>1197</v>
      </c>
      <c r="B1205" s="9" t="s">
        <v>3149</v>
      </c>
      <c r="C1205" s="9" t="s">
        <v>3150</v>
      </c>
      <c r="D1205" s="9" t="str">
        <f aca="false">RIGHT(C1205,LEN(C1205)-FIND("@",SUBSTITUTE(C1205," ","@",LEN(C1205)-LEN(SUBSTITUTE(C1205," ","")))))</f>
        <v>Trung</v>
      </c>
      <c r="E1205" s="9" t="s">
        <v>3042</v>
      </c>
      <c r="F1205" s="9" t="s">
        <v>421</v>
      </c>
      <c r="G1205" s="10" t="s">
        <v>1244</v>
      </c>
      <c r="H1205" s="9" t="s">
        <v>478</v>
      </c>
      <c r="I1205" s="9" t="s">
        <v>54</v>
      </c>
      <c r="J1205" s="9" t="s">
        <v>22</v>
      </c>
      <c r="K1205" s="9" t="s">
        <v>2217</v>
      </c>
    </row>
    <row r="1206" customFormat="false" ht="20.1" hidden="false" customHeight="true" outlineLevel="0" collapsed="false">
      <c r="A1206" s="9" t="n">
        <v>1198</v>
      </c>
      <c r="B1206" s="9" t="s">
        <v>3151</v>
      </c>
      <c r="C1206" s="9" t="s">
        <v>3152</v>
      </c>
      <c r="D1206" s="9" t="str">
        <f aca="false">RIGHT(C1206,LEN(C1206)-FIND("@",SUBSTITUTE(C1206," ","@",LEN(C1206)-LEN(SUBSTITUTE(C1206," ","")))))</f>
        <v>Vân</v>
      </c>
      <c r="E1206" s="9" t="s">
        <v>3042</v>
      </c>
      <c r="F1206" s="9" t="s">
        <v>1866</v>
      </c>
      <c r="G1206" s="10" t="s">
        <v>19</v>
      </c>
      <c r="H1206" s="9" t="s">
        <v>176</v>
      </c>
      <c r="I1206" s="9" t="s">
        <v>59</v>
      </c>
      <c r="J1206" s="9" t="s">
        <v>22</v>
      </c>
      <c r="K1206" s="9" t="s">
        <v>2217</v>
      </c>
    </row>
    <row r="1207" customFormat="false" ht="20.1" hidden="false" customHeight="true" outlineLevel="0" collapsed="false">
      <c r="A1207" s="9" t="n">
        <v>1199</v>
      </c>
      <c r="B1207" s="9" t="s">
        <v>3153</v>
      </c>
      <c r="C1207" s="9" t="s">
        <v>3154</v>
      </c>
      <c r="D1207" s="9" t="str">
        <f aca="false">RIGHT(C1207,LEN(C1207)-FIND("@",SUBSTITUTE(C1207," ","@",LEN(C1207)-LEN(SUBSTITUTE(C1207," ","")))))</f>
        <v>Vương</v>
      </c>
      <c r="E1207" s="9" t="s">
        <v>3042</v>
      </c>
      <c r="F1207" s="9" t="s">
        <v>1539</v>
      </c>
      <c r="G1207" s="10" t="s">
        <v>19</v>
      </c>
      <c r="H1207" s="9" t="s">
        <v>359</v>
      </c>
      <c r="I1207" s="9" t="s">
        <v>64</v>
      </c>
      <c r="J1207" s="9" t="s">
        <v>22</v>
      </c>
      <c r="K1207" s="9" t="s">
        <v>2217</v>
      </c>
    </row>
    <row r="1208" customFormat="false" ht="20.1" hidden="false" customHeight="true" outlineLevel="0" collapsed="false">
      <c r="A1208" s="9" t="n">
        <v>1200</v>
      </c>
      <c r="B1208" s="9" t="s">
        <v>3155</v>
      </c>
      <c r="C1208" s="9" t="s">
        <v>3156</v>
      </c>
      <c r="D1208" s="9" t="str">
        <f aca="false">RIGHT(C1208,LEN(C1208)-FIND("@",SUBSTITUTE(C1208," ","@",LEN(C1208)-LEN(SUBSTITUTE(C1208," ","")))))</f>
        <v>AN</v>
      </c>
      <c r="E1208" s="9" t="s">
        <v>3157</v>
      </c>
      <c r="F1208" s="9" t="s">
        <v>1539</v>
      </c>
      <c r="G1208" s="10" t="s">
        <v>19</v>
      </c>
      <c r="H1208" s="9" t="s">
        <v>831</v>
      </c>
      <c r="I1208" s="9" t="s">
        <v>64</v>
      </c>
      <c r="J1208" s="9" t="s">
        <v>22</v>
      </c>
      <c r="K1208" s="9" t="s">
        <v>2217</v>
      </c>
    </row>
    <row r="1209" customFormat="false" ht="20.1" hidden="false" customHeight="true" outlineLevel="0" collapsed="false">
      <c r="A1209" s="9" t="n">
        <v>1201</v>
      </c>
      <c r="B1209" s="9" t="s">
        <v>3158</v>
      </c>
      <c r="C1209" s="9" t="s">
        <v>3159</v>
      </c>
      <c r="D1209" s="9" t="str">
        <f aca="false">RIGHT(C1209,LEN(C1209)-FIND("@",SUBSTITUTE(C1209," ","@",LEN(C1209)-LEN(SUBSTITUTE(C1209," ","")))))</f>
        <v>ÂN</v>
      </c>
      <c r="E1209" s="9" t="s">
        <v>3157</v>
      </c>
      <c r="F1209" s="9" t="s">
        <v>2664</v>
      </c>
      <c r="G1209" s="10" t="s">
        <v>19</v>
      </c>
      <c r="H1209" s="9" t="s">
        <v>1089</v>
      </c>
      <c r="I1209" s="9" t="s">
        <v>258</v>
      </c>
      <c r="J1209" s="9" t="s">
        <v>22</v>
      </c>
      <c r="K1209" s="9" t="s">
        <v>2217</v>
      </c>
    </row>
    <row r="1210" customFormat="false" ht="20.1" hidden="false" customHeight="true" outlineLevel="0" collapsed="false">
      <c r="A1210" s="9" t="n">
        <v>1202</v>
      </c>
      <c r="B1210" s="9" t="s">
        <v>3160</v>
      </c>
      <c r="C1210" s="9" t="s">
        <v>3161</v>
      </c>
      <c r="D1210" s="9" t="str">
        <f aca="false">RIGHT(C1210,LEN(C1210)-FIND("@",SUBSTITUTE(C1210," ","@",LEN(C1210)-LEN(SUBSTITUTE(C1210," ","")))))</f>
        <v>ANH</v>
      </c>
      <c r="E1210" s="9" t="s">
        <v>3157</v>
      </c>
      <c r="F1210" s="9" t="s">
        <v>1103</v>
      </c>
      <c r="G1210" s="10" t="s">
        <v>19</v>
      </c>
      <c r="H1210" s="9" t="s">
        <v>869</v>
      </c>
      <c r="I1210" s="9" t="s">
        <v>249</v>
      </c>
      <c r="J1210" s="9" t="s">
        <v>22</v>
      </c>
      <c r="K1210" s="9" t="s">
        <v>2217</v>
      </c>
    </row>
    <row r="1211" customFormat="false" ht="20.1" hidden="false" customHeight="true" outlineLevel="0" collapsed="false">
      <c r="A1211" s="9" t="n">
        <v>1203</v>
      </c>
      <c r="B1211" s="9" t="s">
        <v>3162</v>
      </c>
      <c r="C1211" s="9" t="s">
        <v>3163</v>
      </c>
      <c r="D1211" s="9" t="str">
        <f aca="false">RIGHT(C1211,LEN(C1211)-FIND("@",SUBSTITUTE(C1211," ","@",LEN(C1211)-LEN(SUBSTITUTE(C1211," ","")))))</f>
        <v>ANH</v>
      </c>
      <c r="E1211" s="9" t="s">
        <v>3157</v>
      </c>
      <c r="F1211" s="9" t="s">
        <v>909</v>
      </c>
      <c r="G1211" s="10" t="s">
        <v>1116</v>
      </c>
      <c r="H1211" s="9" t="s">
        <v>570</v>
      </c>
      <c r="I1211" s="9" t="s">
        <v>199</v>
      </c>
      <c r="J1211" s="9" t="s">
        <v>22</v>
      </c>
      <c r="K1211" s="9" t="s">
        <v>2217</v>
      </c>
    </row>
    <row r="1212" customFormat="false" ht="20.1" hidden="false" customHeight="true" outlineLevel="0" collapsed="false">
      <c r="A1212" s="9" t="n">
        <v>1204</v>
      </c>
      <c r="B1212" s="9" t="s">
        <v>3164</v>
      </c>
      <c r="C1212" s="9" t="s">
        <v>3165</v>
      </c>
      <c r="D1212" s="9" t="str">
        <f aca="false">RIGHT(C1212,LEN(C1212)-FIND("@",SUBSTITUTE(C1212," ","@",LEN(C1212)-LEN(SUBSTITUTE(C1212," ","")))))</f>
        <v>ANH</v>
      </c>
      <c r="E1212" s="9" t="s">
        <v>3157</v>
      </c>
      <c r="F1212" s="9" t="s">
        <v>669</v>
      </c>
      <c r="G1212" s="10" t="s">
        <v>19</v>
      </c>
      <c r="H1212" s="9" t="s">
        <v>528</v>
      </c>
      <c r="I1212" s="9" t="s">
        <v>670</v>
      </c>
      <c r="J1212" s="9" t="s">
        <v>22</v>
      </c>
      <c r="K1212" s="9" t="s">
        <v>2217</v>
      </c>
    </row>
    <row r="1213" customFormat="false" ht="20.1" hidden="false" customHeight="true" outlineLevel="0" collapsed="false">
      <c r="A1213" s="9" t="n">
        <v>1205</v>
      </c>
      <c r="B1213" s="9" t="s">
        <v>3166</v>
      </c>
      <c r="C1213" s="9" t="s">
        <v>3167</v>
      </c>
      <c r="D1213" s="9" t="str">
        <f aca="false">RIGHT(C1213,LEN(C1213)-FIND("@",SUBSTITUTE(C1213," ","@",LEN(C1213)-LEN(SUBSTITUTE(C1213," ","")))))</f>
        <v>ÁNH</v>
      </c>
      <c r="E1213" s="9" t="s">
        <v>3157</v>
      </c>
      <c r="F1213" s="9" t="s">
        <v>3168</v>
      </c>
      <c r="G1213" s="10" t="s">
        <v>1244</v>
      </c>
      <c r="H1213" s="9" t="s">
        <v>456</v>
      </c>
      <c r="I1213" s="9" t="s">
        <v>82</v>
      </c>
      <c r="J1213" s="9" t="s">
        <v>22</v>
      </c>
      <c r="K1213" s="9" t="s">
        <v>2217</v>
      </c>
    </row>
    <row r="1214" customFormat="false" ht="20.1" hidden="false" customHeight="true" outlineLevel="0" collapsed="false">
      <c r="A1214" s="9" t="n">
        <v>1206</v>
      </c>
      <c r="B1214" s="9" t="s">
        <v>3169</v>
      </c>
      <c r="C1214" s="9" t="s">
        <v>1320</v>
      </c>
      <c r="D1214" s="9" t="str">
        <f aca="false">RIGHT(C1214,LEN(C1214)-FIND("@",SUBSTITUTE(C1214," ","@",LEN(C1214)-LEN(SUBSTITUTE(C1214," ","")))))</f>
        <v>ÁNH</v>
      </c>
      <c r="E1214" s="9" t="s">
        <v>3157</v>
      </c>
      <c r="F1214" s="9" t="s">
        <v>2399</v>
      </c>
      <c r="G1214" s="10" t="s">
        <v>19</v>
      </c>
      <c r="H1214" s="9" t="s">
        <v>452</v>
      </c>
      <c r="I1214" s="9" t="s">
        <v>21</v>
      </c>
      <c r="J1214" s="9" t="s">
        <v>22</v>
      </c>
      <c r="K1214" s="9" t="s">
        <v>2217</v>
      </c>
    </row>
    <row r="1215" customFormat="false" ht="20.1" hidden="false" customHeight="true" outlineLevel="0" collapsed="false">
      <c r="A1215" s="9" t="n">
        <v>1207</v>
      </c>
      <c r="B1215" s="9" t="s">
        <v>3170</v>
      </c>
      <c r="C1215" s="9" t="s">
        <v>3171</v>
      </c>
      <c r="D1215" s="9" t="str">
        <f aca="false">RIGHT(C1215,LEN(C1215)-FIND("@",SUBSTITUTE(C1215," ","@",LEN(C1215)-LEN(SUBSTITUTE(C1215," ","")))))</f>
        <v>Ánh</v>
      </c>
      <c r="E1215" s="9" t="s">
        <v>3157</v>
      </c>
      <c r="F1215" s="9" t="s">
        <v>2549</v>
      </c>
      <c r="G1215" s="10" t="s">
        <v>19</v>
      </c>
      <c r="H1215" s="9" t="s">
        <v>77</v>
      </c>
      <c r="I1215" s="9" t="s">
        <v>54</v>
      </c>
      <c r="J1215" s="9" t="s">
        <v>22</v>
      </c>
      <c r="K1215" s="9" t="s">
        <v>2217</v>
      </c>
    </row>
    <row r="1216" customFormat="false" ht="20.1" hidden="false" customHeight="true" outlineLevel="0" collapsed="false">
      <c r="A1216" s="9" t="n">
        <v>1208</v>
      </c>
      <c r="B1216" s="9" t="s">
        <v>3172</v>
      </c>
      <c r="C1216" s="9" t="s">
        <v>3173</v>
      </c>
      <c r="D1216" s="9" t="str">
        <f aca="false">RIGHT(C1216,LEN(C1216)-FIND("@",SUBSTITUTE(C1216," ","@",LEN(C1216)-LEN(SUBSTITUTE(C1216," ","")))))</f>
        <v>BÍCH</v>
      </c>
      <c r="E1216" s="9" t="s">
        <v>3157</v>
      </c>
      <c r="F1216" s="9" t="s">
        <v>926</v>
      </c>
      <c r="G1216" s="10" t="s">
        <v>32</v>
      </c>
      <c r="H1216" s="9" t="s">
        <v>478</v>
      </c>
      <c r="I1216" s="9" t="s">
        <v>82</v>
      </c>
      <c r="J1216" s="9" t="s">
        <v>22</v>
      </c>
      <c r="K1216" s="9" t="s">
        <v>2217</v>
      </c>
    </row>
    <row r="1217" customFormat="false" ht="20.1" hidden="false" customHeight="true" outlineLevel="0" collapsed="false">
      <c r="A1217" s="9" t="n">
        <v>1209</v>
      </c>
      <c r="B1217" s="9" t="s">
        <v>3174</v>
      </c>
      <c r="C1217" s="9" t="s">
        <v>3175</v>
      </c>
      <c r="D1217" s="9" t="str">
        <f aca="false">RIGHT(C1217,LEN(C1217)-FIND("@",SUBSTITUTE(C1217," ","@",LEN(C1217)-LEN(SUBSTITUTE(C1217," ","")))))</f>
        <v>DŨNG</v>
      </c>
      <c r="E1217" s="9" t="s">
        <v>3157</v>
      </c>
      <c r="F1217" s="9" t="s">
        <v>1193</v>
      </c>
      <c r="G1217" s="10" t="s">
        <v>19</v>
      </c>
      <c r="H1217" s="9" t="s">
        <v>528</v>
      </c>
      <c r="I1217" s="9" t="s">
        <v>529</v>
      </c>
      <c r="J1217" s="9" t="s">
        <v>22</v>
      </c>
      <c r="K1217" s="9" t="s">
        <v>2217</v>
      </c>
    </row>
    <row r="1218" customFormat="false" ht="20.1" hidden="false" customHeight="true" outlineLevel="0" collapsed="false">
      <c r="A1218" s="9" t="n">
        <v>1210</v>
      </c>
      <c r="B1218" s="9" t="s">
        <v>3176</v>
      </c>
      <c r="C1218" s="9" t="s">
        <v>3177</v>
      </c>
      <c r="D1218" s="9" t="str">
        <f aca="false">RIGHT(C1218,LEN(C1218)-FIND("@",SUBSTITUTE(C1218," ","@",LEN(C1218)-LEN(SUBSTITUTE(C1218," ","")))))</f>
        <v>HÀ</v>
      </c>
      <c r="E1218" s="9" t="s">
        <v>3157</v>
      </c>
      <c r="F1218" s="9" t="s">
        <v>2774</v>
      </c>
      <c r="G1218" s="10" t="s">
        <v>19</v>
      </c>
      <c r="H1218" s="9" t="s">
        <v>1699</v>
      </c>
      <c r="I1218" s="9" t="s">
        <v>39</v>
      </c>
      <c r="J1218" s="9" t="s">
        <v>22</v>
      </c>
      <c r="K1218" s="9" t="s">
        <v>2217</v>
      </c>
    </row>
    <row r="1219" customFormat="false" ht="20.1" hidden="false" customHeight="true" outlineLevel="0" collapsed="false">
      <c r="A1219" s="9" t="n">
        <v>1211</v>
      </c>
      <c r="B1219" s="9" t="s">
        <v>3178</v>
      </c>
      <c r="C1219" s="9" t="s">
        <v>3179</v>
      </c>
      <c r="D1219" s="9" t="str">
        <f aca="false">RIGHT(C1219,LEN(C1219)-FIND("@",SUBSTITUTE(C1219," ","@",LEN(C1219)-LEN(SUBSTITUTE(C1219," ","")))))</f>
        <v>Hằng</v>
      </c>
      <c r="E1219" s="9" t="s">
        <v>3157</v>
      </c>
      <c r="F1219" s="9" t="s">
        <v>1231</v>
      </c>
      <c r="G1219" s="10" t="s">
        <v>19</v>
      </c>
      <c r="H1219" s="9" t="s">
        <v>280</v>
      </c>
      <c r="I1219" s="9" t="s">
        <v>199</v>
      </c>
      <c r="J1219" s="9" t="s">
        <v>22</v>
      </c>
      <c r="K1219" s="9" t="s">
        <v>2217</v>
      </c>
    </row>
    <row r="1220" customFormat="false" ht="20.1" hidden="false" customHeight="true" outlineLevel="0" collapsed="false">
      <c r="A1220" s="9" t="n">
        <v>1212</v>
      </c>
      <c r="B1220" s="9" t="s">
        <v>3180</v>
      </c>
      <c r="C1220" s="9" t="s">
        <v>3181</v>
      </c>
      <c r="D1220" s="9" t="str">
        <f aca="false">RIGHT(C1220,LEN(C1220)-FIND("@",SUBSTITUTE(C1220," ","@",LEN(C1220)-LEN(SUBSTITUTE(C1220," ","")))))</f>
        <v>HẠNH</v>
      </c>
      <c r="E1220" s="9" t="s">
        <v>3157</v>
      </c>
      <c r="F1220" s="9" t="s">
        <v>1021</v>
      </c>
      <c r="G1220" s="10" t="s">
        <v>19</v>
      </c>
      <c r="H1220" s="9" t="s">
        <v>595</v>
      </c>
      <c r="I1220" s="9" t="s">
        <v>54</v>
      </c>
      <c r="J1220" s="9" t="s">
        <v>22</v>
      </c>
      <c r="K1220" s="9" t="s">
        <v>2217</v>
      </c>
    </row>
    <row r="1221" customFormat="false" ht="20.1" hidden="false" customHeight="true" outlineLevel="0" collapsed="false">
      <c r="A1221" s="9" t="n">
        <v>1213</v>
      </c>
      <c r="B1221" s="9" t="s">
        <v>3182</v>
      </c>
      <c r="C1221" s="9" t="s">
        <v>2103</v>
      </c>
      <c r="D1221" s="9" t="str">
        <f aca="false">RIGHT(C1221,LEN(C1221)-FIND("@",SUBSTITUTE(C1221," ","@",LEN(C1221)-LEN(SUBSTITUTE(C1221," ","")))))</f>
        <v>HẠNH</v>
      </c>
      <c r="E1221" s="9" t="s">
        <v>3157</v>
      </c>
      <c r="F1221" s="9" t="s">
        <v>382</v>
      </c>
      <c r="G1221" s="10" t="s">
        <v>19</v>
      </c>
      <c r="H1221" s="9" t="s">
        <v>48</v>
      </c>
      <c r="I1221" s="9" t="s">
        <v>529</v>
      </c>
      <c r="J1221" s="9" t="s">
        <v>22</v>
      </c>
      <c r="K1221" s="9" t="s">
        <v>2217</v>
      </c>
    </row>
    <row r="1222" customFormat="false" ht="20.1" hidden="false" customHeight="true" outlineLevel="0" collapsed="false">
      <c r="A1222" s="9" t="n">
        <v>1214</v>
      </c>
      <c r="B1222" s="9" t="s">
        <v>3183</v>
      </c>
      <c r="C1222" s="9" t="s">
        <v>3184</v>
      </c>
      <c r="D1222" s="9" t="str">
        <f aca="false">RIGHT(C1222,LEN(C1222)-FIND("@",SUBSTITUTE(C1222," ","@",LEN(C1222)-LEN(SUBSTITUTE(C1222," ","")))))</f>
        <v>Hạnh</v>
      </c>
      <c r="E1222" s="9" t="s">
        <v>3157</v>
      </c>
      <c r="F1222" s="9" t="s">
        <v>822</v>
      </c>
      <c r="G1222" s="10" t="s">
        <v>19</v>
      </c>
      <c r="H1222" s="9" t="s">
        <v>755</v>
      </c>
      <c r="I1222" s="9" t="s">
        <v>199</v>
      </c>
      <c r="J1222" s="9" t="s">
        <v>22</v>
      </c>
      <c r="K1222" s="9" t="s">
        <v>2217</v>
      </c>
    </row>
    <row r="1223" customFormat="false" ht="20.1" hidden="false" customHeight="true" outlineLevel="0" collapsed="false">
      <c r="A1223" s="9" t="n">
        <v>1215</v>
      </c>
      <c r="B1223" s="9" t="s">
        <v>3185</v>
      </c>
      <c r="C1223" s="9" t="s">
        <v>3186</v>
      </c>
      <c r="D1223" s="9" t="str">
        <f aca="false">RIGHT(C1223,LEN(C1223)-FIND("@",SUBSTITUTE(C1223," ","@",LEN(C1223)-LEN(SUBSTITUTE(C1223," ","")))))</f>
        <v>HẢO</v>
      </c>
      <c r="E1223" s="9" t="s">
        <v>3157</v>
      </c>
      <c r="F1223" s="9" t="s">
        <v>2370</v>
      </c>
      <c r="G1223" s="10" t="s">
        <v>19</v>
      </c>
      <c r="H1223" s="9" t="s">
        <v>164</v>
      </c>
      <c r="I1223" s="9" t="s">
        <v>529</v>
      </c>
      <c r="J1223" s="9" t="s">
        <v>22</v>
      </c>
      <c r="K1223" s="9" t="s">
        <v>2217</v>
      </c>
    </row>
    <row r="1224" customFormat="false" ht="20.1" hidden="false" customHeight="true" outlineLevel="0" collapsed="false">
      <c r="A1224" s="9" t="n">
        <v>1216</v>
      </c>
      <c r="B1224" s="9" t="s">
        <v>3187</v>
      </c>
      <c r="C1224" s="9" t="s">
        <v>3188</v>
      </c>
      <c r="D1224" s="9" t="str">
        <f aca="false">RIGHT(C1224,LEN(C1224)-FIND("@",SUBSTITUTE(C1224," ","@",LEN(C1224)-LEN(SUBSTITUTE(C1224," ","")))))</f>
        <v>HOÀI</v>
      </c>
      <c r="E1224" s="9" t="s">
        <v>3157</v>
      </c>
      <c r="F1224" s="9" t="s">
        <v>1234</v>
      </c>
      <c r="G1224" s="10" t="s">
        <v>19</v>
      </c>
      <c r="H1224" s="9" t="s">
        <v>2935</v>
      </c>
      <c r="I1224" s="9" t="s">
        <v>297</v>
      </c>
      <c r="J1224" s="9" t="s">
        <v>22</v>
      </c>
      <c r="K1224" s="9" t="s">
        <v>2217</v>
      </c>
    </row>
    <row r="1225" customFormat="false" ht="20.1" hidden="false" customHeight="true" outlineLevel="0" collapsed="false">
      <c r="A1225" s="9" t="n">
        <v>1217</v>
      </c>
      <c r="B1225" s="9" t="s">
        <v>3189</v>
      </c>
      <c r="C1225" s="9" t="s">
        <v>1208</v>
      </c>
      <c r="D1225" s="9" t="str">
        <f aca="false">RIGHT(C1225,LEN(C1225)-FIND("@",SUBSTITUTE(C1225," ","@",LEN(C1225)-LEN(SUBSTITUTE(C1225," ","")))))</f>
        <v>HOÀI</v>
      </c>
      <c r="E1225" s="9" t="s">
        <v>3157</v>
      </c>
      <c r="F1225" s="9" t="s">
        <v>2590</v>
      </c>
      <c r="G1225" s="10" t="s">
        <v>19</v>
      </c>
      <c r="H1225" s="9" t="s">
        <v>695</v>
      </c>
      <c r="I1225" s="9" t="s">
        <v>59</v>
      </c>
      <c r="J1225" s="9" t="s">
        <v>22</v>
      </c>
      <c r="K1225" s="9" t="s">
        <v>2217</v>
      </c>
    </row>
    <row r="1226" customFormat="false" ht="20.1" hidden="false" customHeight="true" outlineLevel="0" collapsed="false">
      <c r="A1226" s="9" t="n">
        <v>1218</v>
      </c>
      <c r="B1226" s="9" t="s">
        <v>3190</v>
      </c>
      <c r="C1226" s="9" t="s">
        <v>2112</v>
      </c>
      <c r="D1226" s="9" t="str">
        <f aca="false">RIGHT(C1226,LEN(C1226)-FIND("@",SUBSTITUTE(C1226," ","@",LEN(C1226)-LEN(SUBSTITUTE(C1226," ","")))))</f>
        <v>HOÀI</v>
      </c>
      <c r="E1226" s="9" t="s">
        <v>3157</v>
      </c>
      <c r="F1226" s="9" t="s">
        <v>526</v>
      </c>
      <c r="G1226" s="10" t="s">
        <v>19</v>
      </c>
      <c r="H1226" s="9" t="s">
        <v>300</v>
      </c>
      <c r="I1226" s="9" t="s">
        <v>49</v>
      </c>
      <c r="J1226" s="9" t="s">
        <v>22</v>
      </c>
      <c r="K1226" s="9" t="s">
        <v>2217</v>
      </c>
    </row>
    <row r="1227" customFormat="false" ht="20.1" hidden="false" customHeight="true" outlineLevel="0" collapsed="false">
      <c r="A1227" s="9" t="n">
        <v>1219</v>
      </c>
      <c r="B1227" s="9" t="s">
        <v>3191</v>
      </c>
      <c r="C1227" s="9" t="s">
        <v>3192</v>
      </c>
      <c r="D1227" s="9" t="str">
        <f aca="false">RIGHT(C1227,LEN(C1227)-FIND("@",SUBSTITUTE(C1227," ","@",LEN(C1227)-LEN(SUBSTITUTE(C1227," ","")))))</f>
        <v>HƯỜNG</v>
      </c>
      <c r="E1227" s="9" t="s">
        <v>3157</v>
      </c>
      <c r="F1227" s="9" t="s">
        <v>362</v>
      </c>
      <c r="G1227" s="10" t="s">
        <v>19</v>
      </c>
      <c r="H1227" s="9" t="s">
        <v>235</v>
      </c>
      <c r="I1227" s="9" t="s">
        <v>208</v>
      </c>
      <c r="J1227" s="9" t="s">
        <v>22</v>
      </c>
      <c r="K1227" s="9" t="s">
        <v>2217</v>
      </c>
    </row>
    <row r="1228" customFormat="false" ht="20.1" hidden="false" customHeight="true" outlineLevel="0" collapsed="false">
      <c r="A1228" s="9" t="n">
        <v>1220</v>
      </c>
      <c r="B1228" s="9" t="s">
        <v>3193</v>
      </c>
      <c r="C1228" s="9" t="s">
        <v>2127</v>
      </c>
      <c r="D1228" s="9" t="str">
        <f aca="false">RIGHT(C1228,LEN(C1228)-FIND("@",SUBSTITUTE(C1228," ","@",LEN(C1228)-LEN(SUBSTITUTE(C1228," ","")))))</f>
        <v>HUYỀN</v>
      </c>
      <c r="E1228" s="9" t="s">
        <v>3157</v>
      </c>
      <c r="F1228" s="9" t="s">
        <v>1231</v>
      </c>
      <c r="G1228" s="10" t="s">
        <v>19</v>
      </c>
      <c r="H1228" s="9" t="s">
        <v>429</v>
      </c>
      <c r="I1228" s="9" t="s">
        <v>124</v>
      </c>
      <c r="J1228" s="9" t="s">
        <v>22</v>
      </c>
      <c r="K1228" s="9" t="s">
        <v>2217</v>
      </c>
    </row>
    <row r="1229" customFormat="false" ht="20.1" hidden="false" customHeight="true" outlineLevel="0" collapsed="false">
      <c r="A1229" s="9" t="n">
        <v>1221</v>
      </c>
      <c r="B1229" s="9" t="s">
        <v>3194</v>
      </c>
      <c r="C1229" s="9" t="s">
        <v>3195</v>
      </c>
      <c r="D1229" s="9" t="str">
        <f aca="false">RIGHT(C1229,LEN(C1229)-FIND("@",SUBSTITUTE(C1229," ","@",LEN(C1229)-LEN(SUBSTITUTE(C1229," ","")))))</f>
        <v>Linh</v>
      </c>
      <c r="E1229" s="9" t="s">
        <v>3157</v>
      </c>
      <c r="F1229" s="9" t="s">
        <v>3196</v>
      </c>
      <c r="G1229" s="11" t="s">
        <v>47</v>
      </c>
      <c r="H1229" s="9" t="s">
        <v>620</v>
      </c>
      <c r="I1229" s="9" t="s">
        <v>140</v>
      </c>
      <c r="J1229" s="9" t="s">
        <v>22</v>
      </c>
      <c r="K1229" s="9" t="s">
        <v>2217</v>
      </c>
    </row>
    <row r="1230" customFormat="false" ht="20.1" hidden="false" customHeight="true" outlineLevel="0" collapsed="false">
      <c r="A1230" s="9" t="n">
        <v>1222</v>
      </c>
      <c r="B1230" s="9" t="s">
        <v>3197</v>
      </c>
      <c r="C1230" s="9" t="s">
        <v>3198</v>
      </c>
      <c r="D1230" s="9" t="str">
        <f aca="false">RIGHT(C1230,LEN(C1230)-FIND("@",SUBSTITUTE(C1230," ","@",LEN(C1230)-LEN(SUBSTITUTE(C1230," ","")))))</f>
        <v>LINH</v>
      </c>
      <c r="E1230" s="9" t="s">
        <v>3157</v>
      </c>
      <c r="F1230" s="9" t="s">
        <v>3199</v>
      </c>
      <c r="G1230" s="10" t="s">
        <v>19</v>
      </c>
      <c r="H1230" s="9" t="s">
        <v>147</v>
      </c>
      <c r="I1230" s="9" t="s">
        <v>49</v>
      </c>
      <c r="J1230" s="9" t="s">
        <v>22</v>
      </c>
      <c r="K1230" s="9" t="s">
        <v>2217</v>
      </c>
    </row>
    <row r="1231" customFormat="false" ht="20.1" hidden="false" customHeight="true" outlineLevel="0" collapsed="false">
      <c r="A1231" s="9" t="n">
        <v>1223</v>
      </c>
      <c r="B1231" s="9" t="s">
        <v>3200</v>
      </c>
      <c r="C1231" s="9" t="s">
        <v>3201</v>
      </c>
      <c r="D1231" s="9" t="str">
        <f aca="false">RIGHT(C1231,LEN(C1231)-FIND("@",SUBSTITUTE(C1231," ","@",LEN(C1231)-LEN(SUBSTITUTE(C1231," ","")))))</f>
        <v>Linh</v>
      </c>
      <c r="E1231" s="9" t="s">
        <v>3157</v>
      </c>
      <c r="F1231" s="9" t="s">
        <v>3202</v>
      </c>
      <c r="G1231" s="10" t="s">
        <v>1116</v>
      </c>
      <c r="H1231" s="9" t="s">
        <v>580</v>
      </c>
      <c r="I1231" s="9" t="s">
        <v>258</v>
      </c>
      <c r="J1231" s="9" t="s">
        <v>22</v>
      </c>
      <c r="K1231" s="9" t="s">
        <v>2217</v>
      </c>
    </row>
    <row r="1232" customFormat="false" ht="20.1" hidden="false" customHeight="true" outlineLevel="0" collapsed="false">
      <c r="A1232" s="9" t="n">
        <v>1224</v>
      </c>
      <c r="B1232" s="9" t="s">
        <v>3203</v>
      </c>
      <c r="C1232" s="9" t="s">
        <v>3204</v>
      </c>
      <c r="D1232" s="9" t="str">
        <f aca="false">RIGHT(C1232,LEN(C1232)-FIND("@",SUBSTITUTE(C1232," ","@",LEN(C1232)-LEN(SUBSTITUTE(C1232," ","")))))</f>
        <v>LINH</v>
      </c>
      <c r="E1232" s="9" t="s">
        <v>3157</v>
      </c>
      <c r="F1232" s="9" t="s">
        <v>318</v>
      </c>
      <c r="G1232" s="10" t="s">
        <v>32</v>
      </c>
      <c r="H1232" s="9" t="s">
        <v>159</v>
      </c>
      <c r="I1232" s="9" t="s">
        <v>21</v>
      </c>
      <c r="J1232" s="9" t="s">
        <v>22</v>
      </c>
      <c r="K1232" s="9" t="s">
        <v>2217</v>
      </c>
    </row>
    <row r="1233" customFormat="false" ht="20.1" hidden="false" customHeight="true" outlineLevel="0" collapsed="false">
      <c r="A1233" s="9" t="n">
        <v>1225</v>
      </c>
      <c r="B1233" s="9" t="s">
        <v>3205</v>
      </c>
      <c r="C1233" s="9" t="s">
        <v>3206</v>
      </c>
      <c r="D1233" s="9" t="str">
        <f aca="false">RIGHT(C1233,LEN(C1233)-FIND("@",SUBSTITUTE(C1233," ","@",LEN(C1233)-LEN(SUBSTITUTE(C1233," ","")))))</f>
        <v>LINH</v>
      </c>
      <c r="E1233" s="9" t="s">
        <v>3157</v>
      </c>
      <c r="F1233" s="9" t="s">
        <v>523</v>
      </c>
      <c r="G1233" s="10" t="s">
        <v>19</v>
      </c>
      <c r="H1233" s="9" t="s">
        <v>609</v>
      </c>
      <c r="I1233" s="9" t="s">
        <v>670</v>
      </c>
      <c r="J1233" s="9" t="s">
        <v>22</v>
      </c>
      <c r="K1233" s="9" t="s">
        <v>2217</v>
      </c>
    </row>
    <row r="1234" customFormat="false" ht="20.1" hidden="false" customHeight="true" outlineLevel="0" collapsed="false">
      <c r="A1234" s="9" t="n">
        <v>1226</v>
      </c>
      <c r="B1234" s="9" t="s">
        <v>3207</v>
      </c>
      <c r="C1234" s="9" t="s">
        <v>3208</v>
      </c>
      <c r="D1234" s="9" t="str">
        <f aca="false">RIGHT(C1234,LEN(C1234)-FIND("@",SUBSTITUTE(C1234," ","@",LEN(C1234)-LEN(SUBSTITUTE(C1234," ","")))))</f>
        <v>LINH</v>
      </c>
      <c r="E1234" s="9" t="s">
        <v>3157</v>
      </c>
      <c r="F1234" s="9" t="s">
        <v>811</v>
      </c>
      <c r="G1234" s="10" t="s">
        <v>19</v>
      </c>
      <c r="H1234" s="9" t="s">
        <v>1778</v>
      </c>
      <c r="I1234" s="9" t="s">
        <v>670</v>
      </c>
      <c r="J1234" s="9" t="s">
        <v>22</v>
      </c>
      <c r="K1234" s="9" t="s">
        <v>2217</v>
      </c>
    </row>
    <row r="1235" customFormat="false" ht="20.1" hidden="false" customHeight="true" outlineLevel="0" collapsed="false">
      <c r="A1235" s="9" t="n">
        <v>1227</v>
      </c>
      <c r="B1235" s="9" t="s">
        <v>3209</v>
      </c>
      <c r="C1235" s="9" t="s">
        <v>3210</v>
      </c>
      <c r="D1235" s="9" t="str">
        <f aca="false">RIGHT(C1235,LEN(C1235)-FIND("@",SUBSTITUTE(C1235," ","@",LEN(C1235)-LEN(SUBSTITUTE(C1235," ","")))))</f>
        <v>LOAN</v>
      </c>
      <c r="E1235" s="9" t="s">
        <v>3157</v>
      </c>
      <c r="F1235" s="9" t="s">
        <v>1231</v>
      </c>
      <c r="G1235" s="10" t="s">
        <v>19</v>
      </c>
      <c r="H1235" s="9" t="s">
        <v>1134</v>
      </c>
      <c r="I1235" s="9" t="s">
        <v>529</v>
      </c>
      <c r="J1235" s="9" t="s">
        <v>22</v>
      </c>
      <c r="K1235" s="9" t="s">
        <v>2217</v>
      </c>
    </row>
    <row r="1236" customFormat="false" ht="20.1" hidden="false" customHeight="true" outlineLevel="0" collapsed="false">
      <c r="A1236" s="9" t="n">
        <v>1228</v>
      </c>
      <c r="B1236" s="9" t="s">
        <v>3211</v>
      </c>
      <c r="C1236" s="9" t="s">
        <v>3212</v>
      </c>
      <c r="D1236" s="9" t="str">
        <f aca="false">RIGHT(C1236,LEN(C1236)-FIND("@",SUBSTITUTE(C1236," ","@",LEN(C1236)-LEN(SUBSTITUTE(C1236," ","")))))</f>
        <v>LOAN</v>
      </c>
      <c r="E1236" s="9" t="s">
        <v>3157</v>
      </c>
      <c r="F1236" s="9" t="s">
        <v>3213</v>
      </c>
      <c r="G1236" s="10" t="s">
        <v>19</v>
      </c>
      <c r="H1236" s="9" t="s">
        <v>695</v>
      </c>
      <c r="I1236" s="9" t="s">
        <v>64</v>
      </c>
      <c r="J1236" s="9" t="s">
        <v>22</v>
      </c>
      <c r="K1236" s="9" t="s">
        <v>2217</v>
      </c>
    </row>
    <row r="1237" customFormat="false" ht="20.1" hidden="false" customHeight="true" outlineLevel="0" collapsed="false">
      <c r="A1237" s="9" t="n">
        <v>1229</v>
      </c>
      <c r="B1237" s="9" t="s">
        <v>3214</v>
      </c>
      <c r="C1237" s="9" t="s">
        <v>3215</v>
      </c>
      <c r="D1237" s="9" t="str">
        <f aca="false">RIGHT(C1237,LEN(C1237)-FIND("@",SUBSTITUTE(C1237," ","@",LEN(C1237)-LEN(SUBSTITUTE(C1237," ","")))))</f>
        <v>Lộc</v>
      </c>
      <c r="E1237" s="9" t="s">
        <v>3157</v>
      </c>
      <c r="F1237" s="9" t="s">
        <v>358</v>
      </c>
      <c r="G1237" s="10" t="s">
        <v>19</v>
      </c>
      <c r="H1237" s="9" t="s">
        <v>203</v>
      </c>
      <c r="I1237" s="9" t="s">
        <v>54</v>
      </c>
      <c r="J1237" s="9" t="s">
        <v>22</v>
      </c>
      <c r="K1237" s="9" t="s">
        <v>2217</v>
      </c>
    </row>
    <row r="1238" customFormat="false" ht="20.1" hidden="false" customHeight="true" outlineLevel="0" collapsed="false">
      <c r="A1238" s="9" t="n">
        <v>1230</v>
      </c>
      <c r="B1238" s="9" t="s">
        <v>3216</v>
      </c>
      <c r="C1238" s="9" t="s">
        <v>3217</v>
      </c>
      <c r="D1238" s="9" t="str">
        <f aca="false">RIGHT(C1238,LEN(C1238)-FIND("@",SUBSTITUTE(C1238," ","@",LEN(C1238)-LEN(SUBSTITUTE(C1238," ","")))))</f>
        <v>Lương</v>
      </c>
      <c r="E1238" s="9" t="s">
        <v>3157</v>
      </c>
      <c r="F1238" s="9" t="s">
        <v>1097</v>
      </c>
      <c r="G1238" s="10" t="s">
        <v>32</v>
      </c>
      <c r="H1238" s="9" t="s">
        <v>151</v>
      </c>
      <c r="I1238" s="9" t="s">
        <v>64</v>
      </c>
      <c r="J1238" s="9" t="s">
        <v>22</v>
      </c>
      <c r="K1238" s="9" t="s">
        <v>2217</v>
      </c>
    </row>
    <row r="1239" customFormat="false" ht="20.1" hidden="false" customHeight="true" outlineLevel="0" collapsed="false">
      <c r="A1239" s="9" t="n">
        <v>1231</v>
      </c>
      <c r="B1239" s="9" t="s">
        <v>3218</v>
      </c>
      <c r="C1239" s="9" t="s">
        <v>3219</v>
      </c>
      <c r="D1239" s="9" t="str">
        <f aca="false">RIGHT(C1239,LEN(C1239)-FIND("@",SUBSTITUTE(C1239," ","@",LEN(C1239)-LEN(SUBSTITUTE(C1239," ","")))))</f>
        <v>Mơ</v>
      </c>
      <c r="E1239" s="9" t="s">
        <v>3157</v>
      </c>
      <c r="F1239" s="9" t="s">
        <v>1561</v>
      </c>
      <c r="G1239" s="10" t="s">
        <v>19</v>
      </c>
      <c r="H1239" s="9" t="s">
        <v>276</v>
      </c>
      <c r="I1239" s="9" t="s">
        <v>34</v>
      </c>
      <c r="J1239" s="9" t="s">
        <v>22</v>
      </c>
      <c r="K1239" s="9" t="s">
        <v>2217</v>
      </c>
    </row>
    <row r="1240" customFormat="false" ht="20.1" hidden="false" customHeight="true" outlineLevel="0" collapsed="false">
      <c r="A1240" s="9" t="n">
        <v>1232</v>
      </c>
      <c r="B1240" s="9" t="s">
        <v>3220</v>
      </c>
      <c r="C1240" s="9" t="s">
        <v>3221</v>
      </c>
      <c r="D1240" s="9" t="str">
        <f aca="false">RIGHT(C1240,LEN(C1240)-FIND("@",SUBSTITUTE(C1240," ","@",LEN(C1240)-LEN(SUBSTITUTE(C1240," ","")))))</f>
        <v>Na</v>
      </c>
      <c r="E1240" s="9" t="s">
        <v>3157</v>
      </c>
      <c r="F1240" s="9" t="s">
        <v>37</v>
      </c>
      <c r="G1240" s="10" t="s">
        <v>19</v>
      </c>
      <c r="H1240" s="9" t="s">
        <v>239</v>
      </c>
      <c r="I1240" s="9" t="s">
        <v>59</v>
      </c>
      <c r="J1240" s="9" t="s">
        <v>22</v>
      </c>
      <c r="K1240" s="9" t="s">
        <v>2217</v>
      </c>
    </row>
    <row r="1241" customFormat="false" ht="20.1" hidden="false" customHeight="true" outlineLevel="0" collapsed="false">
      <c r="A1241" s="9" t="n">
        <v>1233</v>
      </c>
      <c r="B1241" s="9" t="s">
        <v>3222</v>
      </c>
      <c r="C1241" s="9" t="s">
        <v>3223</v>
      </c>
      <c r="D1241" s="9" t="str">
        <f aca="false">RIGHT(C1241,LEN(C1241)-FIND("@",SUBSTITUTE(C1241," ","@",LEN(C1241)-LEN(SUBSTITUTE(C1241," ","")))))</f>
        <v>NA</v>
      </c>
      <c r="E1241" s="9" t="s">
        <v>3157</v>
      </c>
      <c r="F1241" s="9" t="s">
        <v>879</v>
      </c>
      <c r="G1241" s="10" t="s">
        <v>19</v>
      </c>
      <c r="H1241" s="9" t="s">
        <v>81</v>
      </c>
      <c r="I1241" s="9" t="s">
        <v>34</v>
      </c>
      <c r="J1241" s="9" t="s">
        <v>22</v>
      </c>
      <c r="K1241" s="9" t="s">
        <v>2217</v>
      </c>
    </row>
    <row r="1242" customFormat="false" ht="20.1" hidden="false" customHeight="true" outlineLevel="0" collapsed="false">
      <c r="A1242" s="9" t="n">
        <v>1234</v>
      </c>
      <c r="B1242" s="9" t="s">
        <v>3224</v>
      </c>
      <c r="C1242" s="9" t="s">
        <v>3225</v>
      </c>
      <c r="D1242" s="9" t="str">
        <f aca="false">RIGHT(C1242,LEN(C1242)-FIND("@",SUBSTITUTE(C1242," ","@",LEN(C1242)-LEN(SUBSTITUTE(C1242," ","")))))</f>
        <v>NGÂN</v>
      </c>
      <c r="E1242" s="9" t="s">
        <v>3157</v>
      </c>
      <c r="F1242" s="9" t="s">
        <v>2426</v>
      </c>
      <c r="G1242" s="11" t="s">
        <v>1116</v>
      </c>
      <c r="H1242" s="9" t="s">
        <v>691</v>
      </c>
      <c r="I1242" s="9" t="s">
        <v>64</v>
      </c>
      <c r="J1242" s="9" t="s">
        <v>22</v>
      </c>
      <c r="K1242" s="9" t="s">
        <v>2217</v>
      </c>
    </row>
    <row r="1243" customFormat="false" ht="20.1" hidden="false" customHeight="true" outlineLevel="0" collapsed="false">
      <c r="A1243" s="9" t="n">
        <v>1235</v>
      </c>
      <c r="B1243" s="9" t="s">
        <v>3226</v>
      </c>
      <c r="C1243" s="9" t="s">
        <v>3227</v>
      </c>
      <c r="D1243" s="9" t="str">
        <f aca="false">RIGHT(C1243,LEN(C1243)-FIND("@",SUBSTITUTE(C1243," ","@",LEN(C1243)-LEN(SUBSTITUTE(C1243," ","")))))</f>
        <v>Ngọc</v>
      </c>
      <c r="E1243" s="9" t="s">
        <v>3157</v>
      </c>
      <c r="F1243" s="9" t="s">
        <v>887</v>
      </c>
      <c r="G1243" s="10" t="s">
        <v>19</v>
      </c>
      <c r="H1243" s="9" t="s">
        <v>280</v>
      </c>
      <c r="I1243" s="9" t="s">
        <v>54</v>
      </c>
      <c r="J1243" s="9" t="s">
        <v>22</v>
      </c>
      <c r="K1243" s="9" t="s">
        <v>2217</v>
      </c>
    </row>
    <row r="1244" customFormat="false" ht="20.1" hidden="false" customHeight="true" outlineLevel="0" collapsed="false">
      <c r="A1244" s="9" t="n">
        <v>1236</v>
      </c>
      <c r="B1244" s="9" t="s">
        <v>3228</v>
      </c>
      <c r="C1244" s="9" t="s">
        <v>2146</v>
      </c>
      <c r="D1244" s="9" t="str">
        <f aca="false">RIGHT(C1244,LEN(C1244)-FIND("@",SUBSTITUTE(C1244," ","@",LEN(C1244)-LEN(SUBSTITUTE(C1244," ","")))))</f>
        <v>NGỌC</v>
      </c>
      <c r="E1244" s="9" t="s">
        <v>3157</v>
      </c>
      <c r="F1244" s="9" t="s">
        <v>1761</v>
      </c>
      <c r="G1244" s="10" t="s">
        <v>19</v>
      </c>
      <c r="H1244" s="9" t="s">
        <v>528</v>
      </c>
      <c r="I1244" s="9" t="s">
        <v>194</v>
      </c>
      <c r="J1244" s="9" t="s">
        <v>22</v>
      </c>
      <c r="K1244" s="9" t="s">
        <v>2217</v>
      </c>
    </row>
    <row r="1245" customFormat="false" ht="20.1" hidden="false" customHeight="true" outlineLevel="0" collapsed="false">
      <c r="A1245" s="9" t="n">
        <v>1237</v>
      </c>
      <c r="B1245" s="9" t="s">
        <v>3229</v>
      </c>
      <c r="C1245" s="9" t="s">
        <v>3230</v>
      </c>
      <c r="D1245" s="9" t="str">
        <f aca="false">RIGHT(C1245,LEN(C1245)-FIND("@",SUBSTITUTE(C1245," ","@",LEN(C1245)-LEN(SUBSTITUTE(C1245," ","")))))</f>
        <v>Nguyệt</v>
      </c>
      <c r="E1245" s="9" t="s">
        <v>3157</v>
      </c>
      <c r="F1245" s="9" t="s">
        <v>459</v>
      </c>
      <c r="G1245" s="10" t="s">
        <v>19</v>
      </c>
      <c r="H1245" s="9" t="s">
        <v>1282</v>
      </c>
      <c r="I1245" s="9" t="s">
        <v>116</v>
      </c>
      <c r="J1245" s="9" t="s">
        <v>22</v>
      </c>
      <c r="K1245" s="9" t="s">
        <v>2217</v>
      </c>
    </row>
    <row r="1246" customFormat="false" ht="20.1" hidden="false" customHeight="true" outlineLevel="0" collapsed="false">
      <c r="A1246" s="9" t="n">
        <v>1238</v>
      </c>
      <c r="B1246" s="9" t="s">
        <v>3231</v>
      </c>
      <c r="C1246" s="9" t="s">
        <v>3232</v>
      </c>
      <c r="D1246" s="9" t="str">
        <f aca="false">RIGHT(C1246,LEN(C1246)-FIND("@",SUBSTITUTE(C1246," ","@",LEN(C1246)-LEN(SUBSTITUTE(C1246," ","")))))</f>
        <v>Nhàn</v>
      </c>
      <c r="E1246" s="9" t="s">
        <v>3157</v>
      </c>
      <c r="F1246" s="9" t="s">
        <v>154</v>
      </c>
      <c r="G1246" s="10" t="s">
        <v>19</v>
      </c>
      <c r="H1246" s="9" t="s">
        <v>2052</v>
      </c>
      <c r="I1246" s="9" t="s">
        <v>43</v>
      </c>
      <c r="J1246" s="9" t="s">
        <v>22</v>
      </c>
      <c r="K1246" s="9" t="s">
        <v>2217</v>
      </c>
    </row>
    <row r="1247" customFormat="false" ht="20.1" hidden="false" customHeight="true" outlineLevel="0" collapsed="false">
      <c r="A1247" s="9" t="n">
        <v>1239</v>
      </c>
      <c r="B1247" s="9" t="s">
        <v>3233</v>
      </c>
      <c r="C1247" s="9" t="s">
        <v>3234</v>
      </c>
      <c r="D1247" s="9" t="str">
        <f aca="false">RIGHT(C1247,LEN(C1247)-FIND("@",SUBSTITUTE(C1247," ","@",LEN(C1247)-LEN(SUBSTITUTE(C1247," ","")))))</f>
        <v>NHẬT</v>
      </c>
      <c r="E1247" s="9" t="s">
        <v>3157</v>
      </c>
      <c r="F1247" s="9" t="s">
        <v>2839</v>
      </c>
      <c r="G1247" s="10" t="s">
        <v>32</v>
      </c>
      <c r="H1247" s="9" t="s">
        <v>825</v>
      </c>
      <c r="I1247" s="9" t="s">
        <v>194</v>
      </c>
      <c r="J1247" s="9" t="s">
        <v>22</v>
      </c>
      <c r="K1247" s="9" t="s">
        <v>2217</v>
      </c>
    </row>
    <row r="1248" customFormat="false" ht="20.1" hidden="false" customHeight="true" outlineLevel="0" collapsed="false">
      <c r="A1248" s="9" t="n">
        <v>1240</v>
      </c>
      <c r="B1248" s="9" t="s">
        <v>3235</v>
      </c>
      <c r="C1248" s="9" t="s">
        <v>3236</v>
      </c>
      <c r="D1248" s="9" t="str">
        <f aca="false">RIGHT(C1248,LEN(C1248)-FIND("@",SUBSTITUTE(C1248," ","@",LEN(C1248)-LEN(SUBSTITUTE(C1248," ","")))))</f>
        <v>OANH</v>
      </c>
      <c r="E1248" s="9" t="s">
        <v>3157</v>
      </c>
      <c r="F1248" s="9" t="s">
        <v>892</v>
      </c>
      <c r="G1248" s="10" t="s">
        <v>19</v>
      </c>
      <c r="H1248" s="9" t="s">
        <v>1237</v>
      </c>
      <c r="I1248" s="9" t="s">
        <v>258</v>
      </c>
      <c r="J1248" s="9" t="s">
        <v>22</v>
      </c>
      <c r="K1248" s="9" t="s">
        <v>2217</v>
      </c>
    </row>
    <row r="1249" customFormat="false" ht="20.1" hidden="false" customHeight="true" outlineLevel="0" collapsed="false">
      <c r="A1249" s="9" t="n">
        <v>1241</v>
      </c>
      <c r="B1249" s="9" t="s">
        <v>3237</v>
      </c>
      <c r="C1249" s="9" t="s">
        <v>3238</v>
      </c>
      <c r="D1249" s="9" t="str">
        <f aca="false">RIGHT(C1249,LEN(C1249)-FIND("@",SUBSTITUTE(C1249," ","@",LEN(C1249)-LEN(SUBSTITUTE(C1249," ","")))))</f>
        <v>Oanh</v>
      </c>
      <c r="E1249" s="9" t="s">
        <v>3157</v>
      </c>
      <c r="F1249" s="9" t="s">
        <v>26</v>
      </c>
      <c r="G1249" s="10" t="s">
        <v>19</v>
      </c>
      <c r="H1249" s="9" t="s">
        <v>400</v>
      </c>
      <c r="I1249" s="9" t="s">
        <v>227</v>
      </c>
      <c r="J1249" s="9" t="s">
        <v>22</v>
      </c>
      <c r="K1249" s="9" t="s">
        <v>2217</v>
      </c>
    </row>
    <row r="1250" customFormat="false" ht="20.1" hidden="false" customHeight="true" outlineLevel="0" collapsed="false">
      <c r="A1250" s="9" t="n">
        <v>1242</v>
      </c>
      <c r="B1250" s="9" t="s">
        <v>3239</v>
      </c>
      <c r="C1250" s="9" t="s">
        <v>3240</v>
      </c>
      <c r="D1250" s="9" t="str">
        <f aca="false">RIGHT(C1250,LEN(C1250)-FIND("@",SUBSTITUTE(C1250," ","@",LEN(C1250)-LEN(SUBSTITUTE(C1250," ","")))))</f>
        <v>OANH</v>
      </c>
      <c r="E1250" s="9" t="s">
        <v>3157</v>
      </c>
      <c r="F1250" s="9" t="s">
        <v>892</v>
      </c>
      <c r="G1250" s="10" t="s">
        <v>19</v>
      </c>
      <c r="H1250" s="9" t="s">
        <v>239</v>
      </c>
      <c r="I1250" s="9" t="s">
        <v>34</v>
      </c>
      <c r="J1250" s="9" t="s">
        <v>22</v>
      </c>
      <c r="K1250" s="9" t="s">
        <v>2217</v>
      </c>
    </row>
    <row r="1251" customFormat="false" ht="20.1" hidden="false" customHeight="true" outlineLevel="0" collapsed="false">
      <c r="A1251" s="9" t="n">
        <v>1243</v>
      </c>
      <c r="B1251" s="9" t="s">
        <v>3241</v>
      </c>
      <c r="C1251" s="9" t="s">
        <v>3242</v>
      </c>
      <c r="D1251" s="9" t="str">
        <f aca="false">RIGHT(C1251,LEN(C1251)-FIND("@",SUBSTITUTE(C1251," ","@",LEN(C1251)-LEN(SUBSTITUTE(C1251," ","")))))</f>
        <v>QUÂN</v>
      </c>
      <c r="E1251" s="9" t="s">
        <v>3157</v>
      </c>
      <c r="F1251" s="9" t="s">
        <v>215</v>
      </c>
      <c r="G1251" s="10" t="s">
        <v>19</v>
      </c>
      <c r="H1251" s="9" t="s">
        <v>20</v>
      </c>
      <c r="I1251" s="9" t="s">
        <v>64</v>
      </c>
      <c r="J1251" s="9" t="s">
        <v>22</v>
      </c>
      <c r="K1251" s="9" t="s">
        <v>2217</v>
      </c>
    </row>
    <row r="1252" customFormat="false" ht="20.1" hidden="false" customHeight="true" outlineLevel="0" collapsed="false">
      <c r="A1252" s="9" t="n">
        <v>1244</v>
      </c>
      <c r="B1252" s="9" t="s">
        <v>3243</v>
      </c>
      <c r="C1252" s="9" t="s">
        <v>3244</v>
      </c>
      <c r="D1252" s="9" t="str">
        <f aca="false">RIGHT(C1252,LEN(C1252)-FIND("@",SUBSTITUTE(C1252," ","@",LEN(C1252)-LEN(SUBSTITUTE(C1252," ","")))))</f>
        <v>QUỲNH</v>
      </c>
      <c r="E1252" s="9" t="s">
        <v>3157</v>
      </c>
      <c r="F1252" s="9" t="s">
        <v>1234</v>
      </c>
      <c r="G1252" s="10" t="s">
        <v>47</v>
      </c>
      <c r="H1252" s="9" t="s">
        <v>1542</v>
      </c>
      <c r="I1252" s="9" t="s">
        <v>208</v>
      </c>
      <c r="J1252" s="9" t="s">
        <v>22</v>
      </c>
      <c r="K1252" s="9" t="s">
        <v>2217</v>
      </c>
    </row>
    <row r="1253" customFormat="false" ht="20.1" hidden="false" customHeight="true" outlineLevel="0" collapsed="false">
      <c r="A1253" s="9" t="n">
        <v>1245</v>
      </c>
      <c r="B1253" s="9" t="s">
        <v>3245</v>
      </c>
      <c r="C1253" s="9" t="s">
        <v>3246</v>
      </c>
      <c r="D1253" s="9" t="str">
        <f aca="false">RIGHT(C1253,LEN(C1253)-FIND("@",SUBSTITUTE(C1253," ","@",LEN(C1253)-LEN(SUBSTITUTE(C1253," ","")))))</f>
        <v>SƯƠNG</v>
      </c>
      <c r="E1253" s="9" t="s">
        <v>3157</v>
      </c>
      <c r="F1253" s="9" t="s">
        <v>1321</v>
      </c>
      <c r="G1253" s="10" t="s">
        <v>19</v>
      </c>
      <c r="H1253" s="9" t="s">
        <v>508</v>
      </c>
      <c r="I1253" s="9" t="s">
        <v>1414</v>
      </c>
      <c r="J1253" s="9" t="s">
        <v>22</v>
      </c>
      <c r="K1253" s="9" t="s">
        <v>2217</v>
      </c>
    </row>
    <row r="1254" customFormat="false" ht="20.1" hidden="false" customHeight="true" outlineLevel="0" collapsed="false">
      <c r="A1254" s="9" t="n">
        <v>1246</v>
      </c>
      <c r="B1254" s="9" t="s">
        <v>3247</v>
      </c>
      <c r="C1254" s="9" t="s">
        <v>3248</v>
      </c>
      <c r="D1254" s="9" t="str">
        <f aca="false">RIGHT(C1254,LEN(C1254)-FIND("@",SUBSTITUTE(C1254," ","@",LEN(C1254)-LEN(SUBSTITUTE(C1254," ","")))))</f>
        <v>THẮM</v>
      </c>
      <c r="E1254" s="9" t="s">
        <v>3157</v>
      </c>
      <c r="F1254" s="9" t="s">
        <v>362</v>
      </c>
      <c r="G1254" s="10" t="s">
        <v>19</v>
      </c>
      <c r="H1254" s="9" t="s">
        <v>354</v>
      </c>
      <c r="I1254" s="9" t="s">
        <v>21</v>
      </c>
      <c r="J1254" s="9" t="s">
        <v>22</v>
      </c>
      <c r="K1254" s="9" t="s">
        <v>2217</v>
      </c>
    </row>
    <row r="1255" customFormat="false" ht="20.1" hidden="false" customHeight="true" outlineLevel="0" collapsed="false">
      <c r="A1255" s="9" t="n">
        <v>1247</v>
      </c>
      <c r="B1255" s="9" t="s">
        <v>3249</v>
      </c>
      <c r="C1255" s="9" t="s">
        <v>3250</v>
      </c>
      <c r="D1255" s="9" t="str">
        <f aca="false">RIGHT(C1255,LEN(C1255)-FIND("@",SUBSTITUTE(C1255," ","@",LEN(C1255)-LEN(SUBSTITUTE(C1255," ","")))))</f>
        <v>THANH</v>
      </c>
      <c r="E1255" s="9" t="s">
        <v>3157</v>
      </c>
      <c r="F1255" s="9" t="s">
        <v>1209</v>
      </c>
      <c r="G1255" s="10" t="s">
        <v>19</v>
      </c>
      <c r="H1255" s="9" t="s">
        <v>1269</v>
      </c>
      <c r="I1255" s="9" t="s">
        <v>208</v>
      </c>
      <c r="J1255" s="9" t="s">
        <v>22</v>
      </c>
      <c r="K1255" s="9" t="s">
        <v>2217</v>
      </c>
    </row>
    <row r="1256" customFormat="false" ht="20.1" hidden="false" customHeight="true" outlineLevel="0" collapsed="false">
      <c r="A1256" s="9" t="n">
        <v>1248</v>
      </c>
      <c r="B1256" s="9" t="s">
        <v>3251</v>
      </c>
      <c r="C1256" s="9" t="s">
        <v>3252</v>
      </c>
      <c r="D1256" s="9" t="str">
        <f aca="false">RIGHT(C1256,LEN(C1256)-FIND("@",SUBSTITUTE(C1256," ","@",LEN(C1256)-LEN(SUBSTITUTE(C1256," ","")))))</f>
        <v>THU</v>
      </c>
      <c r="E1256" s="9" t="s">
        <v>3157</v>
      </c>
      <c r="F1256" s="9" t="s">
        <v>1272</v>
      </c>
      <c r="G1256" s="10" t="s">
        <v>19</v>
      </c>
      <c r="H1256" s="9" t="s">
        <v>1221</v>
      </c>
      <c r="I1256" s="9" t="s">
        <v>49</v>
      </c>
      <c r="J1256" s="9" t="s">
        <v>22</v>
      </c>
      <c r="K1256" s="9" t="s">
        <v>2217</v>
      </c>
    </row>
    <row r="1257" customFormat="false" ht="20.1" hidden="false" customHeight="true" outlineLevel="0" collapsed="false">
      <c r="A1257" s="9" t="n">
        <v>1249</v>
      </c>
      <c r="B1257" s="9" t="s">
        <v>3253</v>
      </c>
      <c r="C1257" s="9" t="s">
        <v>3254</v>
      </c>
      <c r="D1257" s="9" t="str">
        <f aca="false">RIGHT(C1257,LEN(C1257)-FIND("@",SUBSTITUTE(C1257," ","@",LEN(C1257)-LEN(SUBSTITUTE(C1257," ","")))))</f>
        <v>THỤC</v>
      </c>
      <c r="E1257" s="9" t="s">
        <v>3157</v>
      </c>
      <c r="F1257" s="9" t="s">
        <v>1743</v>
      </c>
      <c r="G1257" s="11" t="s">
        <v>19</v>
      </c>
      <c r="H1257" s="9" t="s">
        <v>460</v>
      </c>
      <c r="I1257" s="9" t="s">
        <v>199</v>
      </c>
      <c r="J1257" s="9" t="s">
        <v>22</v>
      </c>
      <c r="K1257" s="9" t="s">
        <v>2217</v>
      </c>
    </row>
    <row r="1258" customFormat="false" ht="20.1" hidden="false" customHeight="true" outlineLevel="0" collapsed="false">
      <c r="A1258" s="9" t="n">
        <v>1250</v>
      </c>
      <c r="B1258" s="9" t="s">
        <v>3255</v>
      </c>
      <c r="C1258" s="9" t="s">
        <v>3256</v>
      </c>
      <c r="D1258" s="9" t="str">
        <f aca="false">RIGHT(C1258,LEN(C1258)-FIND("@",SUBSTITUTE(C1258," ","@",LEN(C1258)-LEN(SUBSTITUTE(C1258," ","")))))</f>
        <v>THƯƠNG</v>
      </c>
      <c r="E1258" s="9" t="s">
        <v>3157</v>
      </c>
      <c r="F1258" s="9" t="s">
        <v>1636</v>
      </c>
      <c r="G1258" s="10" t="s">
        <v>19</v>
      </c>
      <c r="H1258" s="9" t="s">
        <v>2846</v>
      </c>
      <c r="I1258" s="9" t="s">
        <v>486</v>
      </c>
      <c r="J1258" s="9" t="s">
        <v>22</v>
      </c>
      <c r="K1258" s="9" t="s">
        <v>2217</v>
      </c>
    </row>
    <row r="1259" customFormat="false" ht="20.1" hidden="false" customHeight="true" outlineLevel="0" collapsed="false">
      <c r="A1259" s="9" t="n">
        <v>1251</v>
      </c>
      <c r="B1259" s="9" t="s">
        <v>3257</v>
      </c>
      <c r="C1259" s="9" t="s">
        <v>3019</v>
      </c>
      <c r="D1259" s="9" t="str">
        <f aca="false">RIGHT(C1259,LEN(C1259)-FIND("@",SUBSTITUTE(C1259," ","@",LEN(C1259)-LEN(SUBSTITUTE(C1259," ","")))))</f>
        <v>Thương</v>
      </c>
      <c r="E1259" s="9" t="s">
        <v>3157</v>
      </c>
      <c r="F1259" s="9" t="s">
        <v>926</v>
      </c>
      <c r="G1259" s="10" t="s">
        <v>19</v>
      </c>
      <c r="H1259" s="9" t="s">
        <v>659</v>
      </c>
      <c r="I1259" s="9" t="s">
        <v>322</v>
      </c>
      <c r="J1259" s="9" t="s">
        <v>22</v>
      </c>
      <c r="K1259" s="9" t="s">
        <v>2217</v>
      </c>
    </row>
    <row r="1260" customFormat="false" ht="20.1" hidden="false" customHeight="true" outlineLevel="0" collapsed="false">
      <c r="A1260" s="9" t="n">
        <v>1252</v>
      </c>
      <c r="B1260" s="9" t="s">
        <v>3258</v>
      </c>
      <c r="C1260" s="9" t="s">
        <v>3259</v>
      </c>
      <c r="D1260" s="9" t="str">
        <f aca="false">RIGHT(C1260,LEN(C1260)-FIND("@",SUBSTITUTE(C1260," ","@",LEN(C1260)-LEN(SUBSTITUTE(C1260," ","")))))</f>
        <v>THÚY</v>
      </c>
      <c r="E1260" s="9" t="s">
        <v>3157</v>
      </c>
      <c r="F1260" s="9" t="s">
        <v>536</v>
      </c>
      <c r="G1260" s="10" t="s">
        <v>19</v>
      </c>
      <c r="H1260" s="9" t="s">
        <v>155</v>
      </c>
      <c r="I1260" s="9" t="s">
        <v>21</v>
      </c>
      <c r="J1260" s="9" t="s">
        <v>22</v>
      </c>
      <c r="K1260" s="9" t="s">
        <v>2217</v>
      </c>
    </row>
    <row r="1261" customFormat="false" ht="20.1" hidden="false" customHeight="true" outlineLevel="0" collapsed="false">
      <c r="A1261" s="9" t="n">
        <v>1253</v>
      </c>
      <c r="B1261" s="9" t="s">
        <v>3260</v>
      </c>
      <c r="C1261" s="9" t="s">
        <v>3261</v>
      </c>
      <c r="D1261" s="9" t="str">
        <f aca="false">RIGHT(C1261,LEN(C1261)-FIND("@",SUBSTITUTE(C1261," ","@",LEN(C1261)-LEN(SUBSTITUTE(C1261," ","")))))</f>
        <v>Thùy</v>
      </c>
      <c r="E1261" s="9" t="s">
        <v>3157</v>
      </c>
      <c r="F1261" s="9" t="s">
        <v>3262</v>
      </c>
      <c r="G1261" s="10" t="s">
        <v>19</v>
      </c>
      <c r="H1261" s="9" t="s">
        <v>239</v>
      </c>
      <c r="I1261" s="9" t="s">
        <v>34</v>
      </c>
      <c r="J1261" s="9" t="s">
        <v>22</v>
      </c>
      <c r="K1261" s="9" t="s">
        <v>2217</v>
      </c>
    </row>
    <row r="1262" customFormat="false" ht="20.1" hidden="false" customHeight="true" outlineLevel="0" collapsed="false">
      <c r="A1262" s="9" t="n">
        <v>1254</v>
      </c>
      <c r="B1262" s="9" t="s">
        <v>3263</v>
      </c>
      <c r="C1262" s="9" t="s">
        <v>3264</v>
      </c>
      <c r="D1262" s="9" t="str">
        <f aca="false">RIGHT(C1262,LEN(C1262)-FIND("@",SUBSTITUTE(C1262," ","@",LEN(C1262)-LEN(SUBSTITUTE(C1262," ","")))))</f>
        <v>Trâm</v>
      </c>
      <c r="E1262" s="9" t="s">
        <v>3157</v>
      </c>
      <c r="F1262" s="9" t="s">
        <v>2440</v>
      </c>
      <c r="G1262" s="10" t="s">
        <v>19</v>
      </c>
      <c r="H1262" s="9" t="s">
        <v>456</v>
      </c>
      <c r="I1262" s="9" t="s">
        <v>54</v>
      </c>
      <c r="J1262" s="9" t="s">
        <v>22</v>
      </c>
      <c r="K1262" s="9" t="s">
        <v>2217</v>
      </c>
    </row>
    <row r="1263" customFormat="false" ht="20.1" hidden="false" customHeight="true" outlineLevel="0" collapsed="false">
      <c r="A1263" s="9" t="n">
        <v>1255</v>
      </c>
      <c r="B1263" s="9" t="s">
        <v>3265</v>
      </c>
      <c r="C1263" s="9" t="s">
        <v>3266</v>
      </c>
      <c r="D1263" s="9" t="str">
        <f aca="false">RIGHT(C1263,LEN(C1263)-FIND("@",SUBSTITUTE(C1263," ","@",LEN(C1263)-LEN(SUBSTITUTE(C1263," ","")))))</f>
        <v>Trâm</v>
      </c>
      <c r="E1263" s="9" t="s">
        <v>3157</v>
      </c>
      <c r="F1263" s="9" t="s">
        <v>1548</v>
      </c>
      <c r="G1263" s="10" t="s">
        <v>32</v>
      </c>
      <c r="H1263" s="9" t="s">
        <v>1467</v>
      </c>
      <c r="I1263" s="9" t="s">
        <v>670</v>
      </c>
      <c r="J1263" s="9" t="s">
        <v>22</v>
      </c>
      <c r="K1263" s="9" t="s">
        <v>2217</v>
      </c>
    </row>
    <row r="1264" customFormat="false" ht="20.1" hidden="false" customHeight="true" outlineLevel="0" collapsed="false">
      <c r="A1264" s="9" t="n">
        <v>1256</v>
      </c>
      <c r="B1264" s="9" t="s">
        <v>3267</v>
      </c>
      <c r="C1264" s="9" t="s">
        <v>2374</v>
      </c>
      <c r="D1264" s="9" t="str">
        <f aca="false">RIGHT(C1264,LEN(C1264)-FIND("@",SUBSTITUTE(C1264," ","@",LEN(C1264)-LEN(SUBSTITUTE(C1264," ","")))))</f>
        <v>TRANG</v>
      </c>
      <c r="E1264" s="9" t="s">
        <v>3157</v>
      </c>
      <c r="F1264" s="9" t="s">
        <v>287</v>
      </c>
      <c r="G1264" s="10" t="s">
        <v>19</v>
      </c>
      <c r="H1264" s="9" t="s">
        <v>2116</v>
      </c>
      <c r="I1264" s="9" t="s">
        <v>69</v>
      </c>
      <c r="J1264" s="9" t="s">
        <v>22</v>
      </c>
      <c r="K1264" s="9" t="s">
        <v>2217</v>
      </c>
    </row>
    <row r="1265" customFormat="false" ht="20.1" hidden="false" customHeight="true" outlineLevel="0" collapsed="false">
      <c r="A1265" s="9" t="n">
        <v>1257</v>
      </c>
      <c r="B1265" s="9" t="s">
        <v>3268</v>
      </c>
      <c r="C1265" s="9" t="s">
        <v>3269</v>
      </c>
      <c r="D1265" s="9" t="str">
        <f aca="false">RIGHT(C1265,LEN(C1265)-FIND("@",SUBSTITUTE(C1265," ","@",LEN(C1265)-LEN(SUBSTITUTE(C1265," ","")))))</f>
        <v>TRANG</v>
      </c>
      <c r="E1265" s="9" t="s">
        <v>3157</v>
      </c>
      <c r="F1265" s="9" t="s">
        <v>2566</v>
      </c>
      <c r="G1265" s="10" t="s">
        <v>19</v>
      </c>
      <c r="H1265" s="9" t="s">
        <v>3270</v>
      </c>
      <c r="I1265" s="9" t="s">
        <v>124</v>
      </c>
      <c r="J1265" s="9" t="s">
        <v>22</v>
      </c>
      <c r="K1265" s="9" t="s">
        <v>2217</v>
      </c>
    </row>
    <row r="1266" customFormat="false" ht="20.1" hidden="false" customHeight="true" outlineLevel="0" collapsed="false">
      <c r="A1266" s="9" t="n">
        <v>1258</v>
      </c>
      <c r="B1266" s="9" t="s">
        <v>3271</v>
      </c>
      <c r="C1266" s="9" t="s">
        <v>3272</v>
      </c>
      <c r="D1266" s="9" t="str">
        <f aca="false">RIGHT(C1266,LEN(C1266)-FIND("@",SUBSTITUTE(C1266," ","@",LEN(C1266)-LEN(SUBSTITUTE(C1266," ","")))))</f>
        <v>TRANG</v>
      </c>
      <c r="E1266" s="9" t="s">
        <v>3157</v>
      </c>
      <c r="F1266" s="9" t="s">
        <v>1088</v>
      </c>
      <c r="G1266" s="10" t="s">
        <v>32</v>
      </c>
      <c r="H1266" s="9" t="s">
        <v>1047</v>
      </c>
      <c r="I1266" s="9" t="s">
        <v>194</v>
      </c>
      <c r="J1266" s="9" t="s">
        <v>22</v>
      </c>
      <c r="K1266" s="9" t="s">
        <v>2217</v>
      </c>
    </row>
    <row r="1267" customFormat="false" ht="20.1" hidden="false" customHeight="true" outlineLevel="0" collapsed="false">
      <c r="A1267" s="9" t="n">
        <v>1259</v>
      </c>
      <c r="B1267" s="9" t="s">
        <v>3273</v>
      </c>
      <c r="C1267" s="9" t="s">
        <v>3274</v>
      </c>
      <c r="D1267" s="9" t="str">
        <f aca="false">RIGHT(C1267,LEN(C1267)-FIND("@",SUBSTITUTE(C1267," ","@",LEN(C1267)-LEN(SUBSTITUTE(C1267," ","")))))</f>
        <v>TRANG</v>
      </c>
      <c r="E1267" s="9" t="s">
        <v>3157</v>
      </c>
      <c r="F1267" s="9" t="s">
        <v>2664</v>
      </c>
      <c r="G1267" s="10" t="s">
        <v>3275</v>
      </c>
      <c r="H1267" s="9" t="s">
        <v>371</v>
      </c>
      <c r="I1267" s="9" t="s">
        <v>21</v>
      </c>
      <c r="J1267" s="9" t="s">
        <v>22</v>
      </c>
      <c r="K1267" s="9" t="s">
        <v>2217</v>
      </c>
    </row>
    <row r="1268" customFormat="false" ht="20.1" hidden="false" customHeight="true" outlineLevel="0" collapsed="false">
      <c r="A1268" s="9" t="n">
        <v>1260</v>
      </c>
      <c r="B1268" s="9" t="s">
        <v>3276</v>
      </c>
      <c r="C1268" s="9" t="s">
        <v>3277</v>
      </c>
      <c r="D1268" s="9" t="str">
        <f aca="false">RIGHT(C1268,LEN(C1268)-FIND("@",SUBSTITUTE(C1268," ","@",LEN(C1268)-LEN(SUBSTITUTE(C1268," ","")))))</f>
        <v>Trang</v>
      </c>
      <c r="E1268" s="9" t="s">
        <v>3157</v>
      </c>
      <c r="F1268" s="9" t="s">
        <v>410</v>
      </c>
      <c r="G1268" s="10" t="s">
        <v>32</v>
      </c>
      <c r="H1268" s="9" t="s">
        <v>111</v>
      </c>
      <c r="I1268" s="9" t="s">
        <v>1249</v>
      </c>
      <c r="J1268" s="9" t="s">
        <v>22</v>
      </c>
      <c r="K1268" s="9" t="s">
        <v>2217</v>
      </c>
    </row>
    <row r="1269" customFormat="false" ht="20.1" hidden="false" customHeight="true" outlineLevel="0" collapsed="false">
      <c r="A1269" s="9" t="n">
        <v>1261</v>
      </c>
      <c r="B1269" s="9" t="s">
        <v>3278</v>
      </c>
      <c r="C1269" s="9" t="s">
        <v>3279</v>
      </c>
      <c r="D1269" s="9" t="str">
        <f aca="false">RIGHT(C1269,LEN(C1269)-FIND("@",SUBSTITUTE(C1269," ","@",LEN(C1269)-LEN(SUBSTITUTE(C1269," ","")))))</f>
        <v>TUẤN</v>
      </c>
      <c r="E1269" s="9" t="s">
        <v>3157</v>
      </c>
      <c r="F1269" s="9" t="s">
        <v>189</v>
      </c>
      <c r="G1269" s="10" t="s">
        <v>19</v>
      </c>
      <c r="H1269" s="9" t="s">
        <v>605</v>
      </c>
      <c r="I1269" s="9" t="s">
        <v>59</v>
      </c>
      <c r="J1269" s="9" t="s">
        <v>22</v>
      </c>
      <c r="K1269" s="9" t="s">
        <v>2217</v>
      </c>
    </row>
    <row r="1270" customFormat="false" ht="20.1" hidden="false" customHeight="true" outlineLevel="0" collapsed="false">
      <c r="A1270" s="9" t="n">
        <v>1262</v>
      </c>
      <c r="B1270" s="9" t="s">
        <v>3280</v>
      </c>
      <c r="C1270" s="9" t="s">
        <v>3281</v>
      </c>
      <c r="D1270" s="9" t="str">
        <f aca="false">RIGHT(C1270,LEN(C1270)-FIND("@",SUBSTITUTE(C1270," ","@",LEN(C1270)-LEN(SUBSTITUTE(C1270," ","")))))</f>
        <v>TUYẾT</v>
      </c>
      <c r="E1270" s="9" t="s">
        <v>3157</v>
      </c>
      <c r="F1270" s="9" t="s">
        <v>1100</v>
      </c>
      <c r="G1270" s="10" t="s">
        <v>19</v>
      </c>
      <c r="H1270" s="9" t="s">
        <v>371</v>
      </c>
      <c r="I1270" s="9" t="s">
        <v>116</v>
      </c>
      <c r="J1270" s="9" t="s">
        <v>22</v>
      </c>
      <c r="K1270" s="9" t="s">
        <v>2217</v>
      </c>
    </row>
    <row r="1271" customFormat="false" ht="20.1" hidden="false" customHeight="true" outlineLevel="0" collapsed="false">
      <c r="A1271" s="9" t="n">
        <v>1263</v>
      </c>
      <c r="B1271" s="9" t="s">
        <v>3282</v>
      </c>
      <c r="C1271" s="9" t="s">
        <v>3283</v>
      </c>
      <c r="D1271" s="9" t="str">
        <f aca="false">RIGHT(C1271,LEN(C1271)-FIND("@",SUBSTITUTE(C1271," ","@",LEN(C1271)-LEN(SUBSTITUTE(C1271," ","")))))</f>
        <v>VI</v>
      </c>
      <c r="E1271" s="9" t="s">
        <v>3157</v>
      </c>
      <c r="F1271" s="9" t="s">
        <v>3284</v>
      </c>
      <c r="G1271" s="11" t="s">
        <v>19</v>
      </c>
      <c r="H1271" s="9" t="s">
        <v>1451</v>
      </c>
      <c r="I1271" s="9" t="s">
        <v>59</v>
      </c>
      <c r="J1271" s="9" t="s">
        <v>22</v>
      </c>
      <c r="K1271" s="9" t="s">
        <v>2217</v>
      </c>
    </row>
    <row r="1272" customFormat="false" ht="20.1" hidden="false" customHeight="true" outlineLevel="0" collapsed="false">
      <c r="A1272" s="9" t="n">
        <v>1264</v>
      </c>
      <c r="B1272" s="9" t="s">
        <v>3285</v>
      </c>
      <c r="C1272" s="9" t="s">
        <v>3286</v>
      </c>
      <c r="D1272" s="9" t="str">
        <f aca="false">RIGHT(C1272,LEN(C1272)-FIND("@",SUBSTITUTE(C1272," ","@",LEN(C1272)-LEN(SUBSTITUTE(C1272," ","")))))</f>
        <v>Vy</v>
      </c>
      <c r="E1272" s="9" t="s">
        <v>3157</v>
      </c>
      <c r="F1272" s="9" t="s">
        <v>1558</v>
      </c>
      <c r="G1272" s="10" t="s">
        <v>19</v>
      </c>
      <c r="H1272" s="9" t="s">
        <v>371</v>
      </c>
      <c r="I1272" s="9" t="s">
        <v>208</v>
      </c>
      <c r="J1272" s="9" t="s">
        <v>22</v>
      </c>
      <c r="K1272" s="9" t="s">
        <v>2217</v>
      </c>
    </row>
    <row r="1273" customFormat="false" ht="20.1" hidden="false" customHeight="true" outlineLevel="0" collapsed="false">
      <c r="A1273" s="9" t="n">
        <v>1265</v>
      </c>
      <c r="B1273" s="9" t="s">
        <v>3287</v>
      </c>
      <c r="C1273" s="9" t="s">
        <v>3288</v>
      </c>
      <c r="D1273" s="9" t="str">
        <f aca="false">RIGHT(C1273,LEN(C1273)-FIND("@",SUBSTITUTE(C1273," ","@",LEN(C1273)-LEN(SUBSTITUTE(C1273," ","")))))</f>
        <v>VY</v>
      </c>
      <c r="E1273" s="9" t="s">
        <v>3157</v>
      </c>
      <c r="F1273" s="9" t="s">
        <v>407</v>
      </c>
      <c r="G1273" s="10" t="s">
        <v>19</v>
      </c>
      <c r="H1273" s="9" t="s">
        <v>27</v>
      </c>
      <c r="I1273" s="9" t="s">
        <v>82</v>
      </c>
      <c r="J1273" s="9" t="s">
        <v>22</v>
      </c>
      <c r="K1273" s="9" t="s">
        <v>2217</v>
      </c>
    </row>
    <row r="1274" customFormat="false" ht="20.1" hidden="false" customHeight="true" outlineLevel="0" collapsed="false">
      <c r="A1274" s="9" t="n">
        <v>1266</v>
      </c>
      <c r="B1274" s="9" t="s">
        <v>3289</v>
      </c>
      <c r="C1274" s="9" t="s">
        <v>3290</v>
      </c>
      <c r="D1274" s="9" t="str">
        <f aca="false">RIGHT(C1274,LEN(C1274)-FIND("@",SUBSTITUTE(C1274," ","@",LEN(C1274)-LEN(SUBSTITUTE(C1274," ","")))))</f>
        <v>Xoan</v>
      </c>
      <c r="E1274" s="9" t="s">
        <v>3157</v>
      </c>
      <c r="F1274" s="9" t="s">
        <v>3291</v>
      </c>
      <c r="G1274" s="11" t="s">
        <v>19</v>
      </c>
      <c r="H1274" s="9" t="s">
        <v>544</v>
      </c>
      <c r="I1274" s="9" t="s">
        <v>21</v>
      </c>
      <c r="J1274" s="9" t="s">
        <v>22</v>
      </c>
      <c r="K1274" s="9" t="s">
        <v>2217</v>
      </c>
    </row>
    <row r="1275" customFormat="false" ht="20.1" hidden="false" customHeight="true" outlineLevel="0" collapsed="false">
      <c r="A1275" s="9" t="n">
        <v>1267</v>
      </c>
      <c r="B1275" s="9" t="s">
        <v>3292</v>
      </c>
      <c r="C1275" s="9" t="s">
        <v>3293</v>
      </c>
      <c r="D1275" s="9" t="str">
        <f aca="false">RIGHT(C1275,LEN(C1275)-FIND("@",SUBSTITUTE(C1275," ","@",LEN(C1275)-LEN(SUBSTITUTE(C1275," ","")))))</f>
        <v>YẾN</v>
      </c>
      <c r="E1275" s="9" t="s">
        <v>3157</v>
      </c>
      <c r="F1275" s="9" t="s">
        <v>2078</v>
      </c>
      <c r="G1275" s="10" t="s">
        <v>19</v>
      </c>
      <c r="H1275" s="9" t="s">
        <v>392</v>
      </c>
      <c r="I1275" s="9" t="s">
        <v>54</v>
      </c>
      <c r="J1275" s="9" t="s">
        <v>22</v>
      </c>
      <c r="K1275" s="9" t="s">
        <v>2217</v>
      </c>
    </row>
    <row r="1276" customFormat="false" ht="20.1" hidden="false" customHeight="true" outlineLevel="0" collapsed="false">
      <c r="A1276" s="9" t="n">
        <v>1268</v>
      </c>
      <c r="B1276" s="9" t="s">
        <v>3294</v>
      </c>
      <c r="C1276" s="9" t="s">
        <v>3295</v>
      </c>
      <c r="D1276" s="9" t="str">
        <f aca="false">RIGHT(C1276,LEN(C1276)-FIND("@",SUBSTITUTE(C1276," ","@",LEN(C1276)-LEN(SUBSTITUTE(C1276," ","")))))</f>
        <v>Việt</v>
      </c>
      <c r="E1276" s="9" t="s">
        <v>3296</v>
      </c>
      <c r="F1276" s="9" t="s">
        <v>3297</v>
      </c>
      <c r="G1276" s="10" t="s">
        <v>19</v>
      </c>
      <c r="H1276" s="9" t="s">
        <v>943</v>
      </c>
      <c r="I1276" s="9" t="s">
        <v>82</v>
      </c>
      <c r="J1276" s="9" t="s">
        <v>22</v>
      </c>
      <c r="K1276" s="9" t="s">
        <v>3298</v>
      </c>
    </row>
    <row r="1277" customFormat="false" ht="20.1" hidden="false" customHeight="true" outlineLevel="0" collapsed="false">
      <c r="A1277" s="9" t="n">
        <v>1269</v>
      </c>
      <c r="B1277" s="9" t="s">
        <v>3299</v>
      </c>
      <c r="C1277" s="9" t="s">
        <v>3300</v>
      </c>
      <c r="D1277" s="9" t="str">
        <f aca="false">RIGHT(C1277,LEN(C1277)-FIND("@",SUBSTITUTE(C1277," ","@",LEN(C1277)-LEN(SUBSTITUTE(C1277," ","")))))</f>
        <v>ANH</v>
      </c>
      <c r="E1277" s="9" t="s">
        <v>3301</v>
      </c>
      <c r="F1277" s="9" t="s">
        <v>1866</v>
      </c>
      <c r="G1277" s="10" t="s">
        <v>19</v>
      </c>
      <c r="H1277" s="9" t="s">
        <v>862</v>
      </c>
      <c r="I1277" s="9" t="s">
        <v>670</v>
      </c>
      <c r="J1277" s="9" t="s">
        <v>22</v>
      </c>
      <c r="K1277" s="9" t="s">
        <v>3298</v>
      </c>
    </row>
    <row r="1278" customFormat="false" ht="20.1" hidden="false" customHeight="true" outlineLevel="0" collapsed="false">
      <c r="A1278" s="9" t="n">
        <v>1270</v>
      </c>
      <c r="B1278" s="9" t="s">
        <v>3302</v>
      </c>
      <c r="C1278" s="9" t="s">
        <v>3303</v>
      </c>
      <c r="D1278" s="9" t="str">
        <f aca="false">RIGHT(C1278,LEN(C1278)-FIND("@",SUBSTITUTE(C1278," ","@",LEN(C1278)-LEN(SUBSTITUTE(C1278," ","")))))</f>
        <v>Diệu</v>
      </c>
      <c r="E1278" s="9" t="s">
        <v>3301</v>
      </c>
      <c r="F1278" s="9" t="s">
        <v>645</v>
      </c>
      <c r="G1278" s="10" t="s">
        <v>19</v>
      </c>
      <c r="H1278" s="9" t="s">
        <v>456</v>
      </c>
      <c r="I1278" s="9" t="s">
        <v>64</v>
      </c>
      <c r="J1278" s="9" t="s">
        <v>22</v>
      </c>
      <c r="K1278" s="9" t="s">
        <v>3298</v>
      </c>
    </row>
    <row r="1279" customFormat="false" ht="20.1" hidden="false" customHeight="true" outlineLevel="0" collapsed="false">
      <c r="A1279" s="9" t="n">
        <v>1271</v>
      </c>
      <c r="B1279" s="9" t="s">
        <v>3304</v>
      </c>
      <c r="C1279" s="9" t="s">
        <v>3305</v>
      </c>
      <c r="D1279" s="9" t="str">
        <f aca="false">RIGHT(C1279,LEN(C1279)-FIND("@",SUBSTITUTE(C1279," ","@",LEN(C1279)-LEN(SUBSTITUTE(C1279," ","")))))</f>
        <v>DUY</v>
      </c>
      <c r="E1279" s="9" t="s">
        <v>3301</v>
      </c>
      <c r="F1279" s="9" t="s">
        <v>909</v>
      </c>
      <c r="G1279" s="10" t="s">
        <v>19</v>
      </c>
      <c r="H1279" s="9" t="s">
        <v>359</v>
      </c>
      <c r="I1279" s="9" t="s">
        <v>322</v>
      </c>
      <c r="J1279" s="9" t="s">
        <v>22</v>
      </c>
      <c r="K1279" s="9" t="s">
        <v>3298</v>
      </c>
    </row>
    <row r="1280" customFormat="false" ht="20.1" hidden="false" customHeight="true" outlineLevel="0" collapsed="false">
      <c r="A1280" s="9" t="n">
        <v>1272</v>
      </c>
      <c r="B1280" s="9" t="s">
        <v>3306</v>
      </c>
      <c r="C1280" s="9" t="s">
        <v>3307</v>
      </c>
      <c r="D1280" s="9" t="str">
        <f aca="false">RIGHT(C1280,LEN(C1280)-FIND("@",SUBSTITUTE(C1280," ","@",LEN(C1280)-LEN(SUBSTITUTE(C1280," ","")))))</f>
        <v>Hà</v>
      </c>
      <c r="E1280" s="9" t="s">
        <v>3301</v>
      </c>
      <c r="F1280" s="9" t="s">
        <v>3308</v>
      </c>
      <c r="G1280" s="10" t="s">
        <v>19</v>
      </c>
      <c r="H1280" s="9" t="s">
        <v>307</v>
      </c>
      <c r="I1280" s="9" t="s">
        <v>82</v>
      </c>
      <c r="J1280" s="9" t="s">
        <v>22</v>
      </c>
      <c r="K1280" s="9" t="s">
        <v>3298</v>
      </c>
    </row>
    <row r="1281" customFormat="false" ht="20.1" hidden="false" customHeight="true" outlineLevel="0" collapsed="false">
      <c r="A1281" s="9" t="n">
        <v>1273</v>
      </c>
      <c r="B1281" s="9" t="s">
        <v>3309</v>
      </c>
      <c r="C1281" s="9" t="s">
        <v>3310</v>
      </c>
      <c r="D1281" s="9" t="str">
        <f aca="false">RIGHT(C1281,LEN(C1281)-FIND("@",SUBSTITUTE(C1281," ","@",LEN(C1281)-LEN(SUBSTITUTE(C1281," ","")))))</f>
        <v>HIỀN</v>
      </c>
      <c r="E1281" s="9" t="s">
        <v>3301</v>
      </c>
      <c r="F1281" s="9" t="s">
        <v>459</v>
      </c>
      <c r="G1281" s="10" t="s">
        <v>32</v>
      </c>
      <c r="H1281" s="9" t="s">
        <v>3311</v>
      </c>
      <c r="I1281" s="9" t="s">
        <v>486</v>
      </c>
      <c r="J1281" s="9" t="s">
        <v>22</v>
      </c>
      <c r="K1281" s="9" t="s">
        <v>3298</v>
      </c>
    </row>
    <row r="1282" customFormat="false" ht="20.1" hidden="false" customHeight="true" outlineLevel="0" collapsed="false">
      <c r="A1282" s="9" t="n">
        <v>1274</v>
      </c>
      <c r="B1282" s="9" t="s">
        <v>3312</v>
      </c>
      <c r="C1282" s="9" t="s">
        <v>3077</v>
      </c>
      <c r="D1282" s="9" t="str">
        <f aca="false">RIGHT(C1282,LEN(C1282)-FIND("@",SUBSTITUTE(C1282," ","@",LEN(C1282)-LEN(SUBSTITUTE(C1282," ","")))))</f>
        <v>Hiền</v>
      </c>
      <c r="E1282" s="9" t="s">
        <v>3301</v>
      </c>
      <c r="F1282" s="9" t="s">
        <v>2270</v>
      </c>
      <c r="G1282" s="10" t="s">
        <v>32</v>
      </c>
      <c r="H1282" s="9" t="s">
        <v>3270</v>
      </c>
      <c r="I1282" s="9" t="s">
        <v>297</v>
      </c>
      <c r="J1282" s="9" t="s">
        <v>22</v>
      </c>
      <c r="K1282" s="9" t="s">
        <v>3298</v>
      </c>
    </row>
    <row r="1283" customFormat="false" ht="20.1" hidden="false" customHeight="true" outlineLevel="0" collapsed="false">
      <c r="A1283" s="9" t="n">
        <v>1275</v>
      </c>
      <c r="B1283" s="9" t="s">
        <v>3313</v>
      </c>
      <c r="C1283" s="9" t="s">
        <v>1343</v>
      </c>
      <c r="D1283" s="9" t="str">
        <f aca="false">RIGHT(C1283,LEN(C1283)-FIND("@",SUBSTITUTE(C1283," ","@",LEN(C1283)-LEN(SUBSTITUTE(C1283," ","")))))</f>
        <v>HIỀN</v>
      </c>
      <c r="E1283" s="9" t="s">
        <v>3301</v>
      </c>
      <c r="F1283" s="9" t="s">
        <v>42</v>
      </c>
      <c r="G1283" s="10" t="s">
        <v>2295</v>
      </c>
      <c r="H1283" s="9" t="s">
        <v>1277</v>
      </c>
      <c r="I1283" s="9" t="s">
        <v>297</v>
      </c>
      <c r="J1283" s="9" t="s">
        <v>22</v>
      </c>
      <c r="K1283" s="9" t="s">
        <v>3298</v>
      </c>
    </row>
    <row r="1284" customFormat="false" ht="20.1" hidden="false" customHeight="true" outlineLevel="0" collapsed="false">
      <c r="A1284" s="9" t="n">
        <v>1276</v>
      </c>
      <c r="B1284" s="9" t="s">
        <v>3314</v>
      </c>
      <c r="C1284" s="9" t="s">
        <v>1350</v>
      </c>
      <c r="D1284" s="9" t="str">
        <f aca="false">RIGHT(C1284,LEN(C1284)-FIND("@",SUBSTITUTE(C1284," ","@",LEN(C1284)-LEN(SUBSTITUTE(C1284," ","")))))</f>
        <v>HƯƠNG</v>
      </c>
      <c r="E1284" s="9" t="s">
        <v>3301</v>
      </c>
      <c r="F1284" s="9" t="s">
        <v>268</v>
      </c>
      <c r="G1284" s="10" t="s">
        <v>19</v>
      </c>
      <c r="H1284" s="9" t="s">
        <v>691</v>
      </c>
      <c r="I1284" s="9" t="s">
        <v>82</v>
      </c>
      <c r="J1284" s="9" t="s">
        <v>22</v>
      </c>
      <c r="K1284" s="9" t="s">
        <v>3298</v>
      </c>
    </row>
    <row r="1285" customFormat="false" ht="20.1" hidden="false" customHeight="true" outlineLevel="0" collapsed="false">
      <c r="A1285" s="9" t="n">
        <v>1277</v>
      </c>
      <c r="B1285" s="9" t="s">
        <v>3315</v>
      </c>
      <c r="C1285" s="9" t="s">
        <v>3316</v>
      </c>
      <c r="D1285" s="9" t="str">
        <f aca="false">RIGHT(C1285,LEN(C1285)-FIND("@",SUBSTITUTE(C1285," ","@",LEN(C1285)-LEN(SUBSTITUTE(C1285," ","")))))</f>
        <v>Hường</v>
      </c>
      <c r="E1285" s="9" t="s">
        <v>3301</v>
      </c>
      <c r="F1285" s="9" t="s">
        <v>1276</v>
      </c>
      <c r="G1285" s="10" t="s">
        <v>19</v>
      </c>
      <c r="H1285" s="9" t="s">
        <v>943</v>
      </c>
      <c r="I1285" s="9" t="s">
        <v>82</v>
      </c>
      <c r="J1285" s="9" t="s">
        <v>22</v>
      </c>
      <c r="K1285" s="9" t="s">
        <v>3298</v>
      </c>
    </row>
    <row r="1286" customFormat="false" ht="20.1" hidden="false" customHeight="true" outlineLevel="0" collapsed="false">
      <c r="A1286" s="9" t="n">
        <v>1278</v>
      </c>
      <c r="B1286" s="9" t="s">
        <v>3317</v>
      </c>
      <c r="C1286" s="9" t="s">
        <v>2820</v>
      </c>
      <c r="D1286" s="9" t="str">
        <f aca="false">RIGHT(C1286,LEN(C1286)-FIND("@",SUBSTITUTE(C1286," ","@",LEN(C1286)-LEN(SUBSTITUTE(C1286," ","")))))</f>
        <v>Huyền</v>
      </c>
      <c r="E1286" s="9" t="s">
        <v>3301</v>
      </c>
      <c r="F1286" s="9" t="s">
        <v>1598</v>
      </c>
      <c r="G1286" s="10" t="s">
        <v>32</v>
      </c>
      <c r="H1286" s="9" t="s">
        <v>262</v>
      </c>
      <c r="I1286" s="9" t="s">
        <v>21</v>
      </c>
      <c r="J1286" s="9" t="s">
        <v>22</v>
      </c>
      <c r="K1286" s="9" t="s">
        <v>3298</v>
      </c>
    </row>
    <row r="1287" customFormat="false" ht="20.1" hidden="false" customHeight="true" outlineLevel="0" collapsed="false">
      <c r="A1287" s="9" t="n">
        <v>1279</v>
      </c>
      <c r="B1287" s="9" t="s">
        <v>3318</v>
      </c>
      <c r="C1287" s="9" t="s">
        <v>2297</v>
      </c>
      <c r="D1287" s="9" t="str">
        <f aca="false">RIGHT(C1287,LEN(C1287)-FIND("@",SUBSTITUTE(C1287," ","@",LEN(C1287)-LEN(SUBSTITUTE(C1287," ","")))))</f>
        <v>HUYỀN</v>
      </c>
      <c r="E1287" s="9" t="s">
        <v>3301</v>
      </c>
      <c r="F1287" s="9" t="s">
        <v>265</v>
      </c>
      <c r="G1287" s="10" t="s">
        <v>32</v>
      </c>
      <c r="H1287" s="9" t="s">
        <v>106</v>
      </c>
      <c r="I1287" s="9" t="s">
        <v>43</v>
      </c>
      <c r="J1287" s="9" t="s">
        <v>22</v>
      </c>
      <c r="K1287" s="9" t="s">
        <v>3298</v>
      </c>
    </row>
    <row r="1288" customFormat="false" ht="20.1" hidden="false" customHeight="true" outlineLevel="0" collapsed="false">
      <c r="A1288" s="9" t="n">
        <v>1280</v>
      </c>
      <c r="B1288" s="9" t="s">
        <v>3319</v>
      </c>
      <c r="C1288" s="9" t="s">
        <v>3320</v>
      </c>
      <c r="D1288" s="9" t="str">
        <f aca="false">RIGHT(C1288,LEN(C1288)-FIND("@",SUBSTITUTE(C1288," ","@",LEN(C1288)-LEN(SUBSTITUTE(C1288," ","")))))</f>
        <v>KHÁNH</v>
      </c>
      <c r="E1288" s="9" t="s">
        <v>3301</v>
      </c>
      <c r="F1288" s="9" t="s">
        <v>639</v>
      </c>
      <c r="G1288" s="10" t="s">
        <v>19</v>
      </c>
      <c r="H1288" s="9" t="s">
        <v>1269</v>
      </c>
      <c r="I1288" s="9" t="s">
        <v>43</v>
      </c>
      <c r="J1288" s="9" t="s">
        <v>22</v>
      </c>
      <c r="K1288" s="9" t="s">
        <v>3298</v>
      </c>
    </row>
    <row r="1289" customFormat="false" ht="20.1" hidden="false" customHeight="true" outlineLevel="0" collapsed="false">
      <c r="A1289" s="9" t="n">
        <v>1281</v>
      </c>
      <c r="B1289" s="9" t="s">
        <v>3321</v>
      </c>
      <c r="C1289" s="9" t="s">
        <v>3322</v>
      </c>
      <c r="D1289" s="9" t="str">
        <f aca="false">RIGHT(C1289,LEN(C1289)-FIND("@",SUBSTITUTE(C1289," ","@",LEN(C1289)-LEN(SUBSTITUTE(C1289," ","")))))</f>
        <v>KHUÊ</v>
      </c>
      <c r="E1289" s="9" t="s">
        <v>3301</v>
      </c>
      <c r="F1289" s="9" t="s">
        <v>432</v>
      </c>
      <c r="G1289" s="10" t="s">
        <v>19</v>
      </c>
      <c r="H1289" s="9" t="s">
        <v>170</v>
      </c>
      <c r="I1289" s="9" t="s">
        <v>116</v>
      </c>
      <c r="J1289" s="9" t="s">
        <v>22</v>
      </c>
      <c r="K1289" s="9" t="s">
        <v>3298</v>
      </c>
    </row>
    <row r="1290" customFormat="false" ht="20.1" hidden="false" customHeight="true" outlineLevel="0" collapsed="false">
      <c r="A1290" s="9" t="n">
        <v>1282</v>
      </c>
      <c r="B1290" s="9" t="s">
        <v>3323</v>
      </c>
      <c r="C1290" s="9" t="s">
        <v>3324</v>
      </c>
      <c r="D1290" s="9" t="str">
        <f aca="false">RIGHT(C1290,LEN(C1290)-FIND("@",SUBSTITUTE(C1290," ","@",LEN(C1290)-LEN(SUBSTITUTE(C1290," ","")))))</f>
        <v>LINH</v>
      </c>
      <c r="E1290" s="9" t="s">
        <v>3301</v>
      </c>
      <c r="F1290" s="9" t="s">
        <v>3325</v>
      </c>
      <c r="G1290" s="11" t="s">
        <v>32</v>
      </c>
      <c r="H1290" s="9" t="s">
        <v>58</v>
      </c>
      <c r="I1290" s="9" t="s">
        <v>34</v>
      </c>
      <c r="J1290" s="9" t="s">
        <v>22</v>
      </c>
      <c r="K1290" s="9" t="s">
        <v>3298</v>
      </c>
    </row>
    <row r="1291" customFormat="false" ht="20.1" hidden="false" customHeight="true" outlineLevel="0" collapsed="false">
      <c r="A1291" s="9" t="n">
        <v>1283</v>
      </c>
      <c r="B1291" s="9" t="s">
        <v>3326</v>
      </c>
      <c r="C1291" s="9" t="s">
        <v>3327</v>
      </c>
      <c r="D1291" s="9" t="str">
        <f aca="false">RIGHT(C1291,LEN(C1291)-FIND("@",SUBSTITUTE(C1291," ","@",LEN(C1291)-LEN(SUBSTITUTE(C1291," ","")))))</f>
        <v>Linh</v>
      </c>
      <c r="E1291" s="9" t="s">
        <v>3301</v>
      </c>
      <c r="F1291" s="9" t="s">
        <v>569</v>
      </c>
      <c r="G1291" s="10" t="s">
        <v>19</v>
      </c>
      <c r="H1291" s="9" t="s">
        <v>147</v>
      </c>
      <c r="I1291" s="9" t="s">
        <v>54</v>
      </c>
      <c r="J1291" s="9" t="s">
        <v>22</v>
      </c>
      <c r="K1291" s="9" t="s">
        <v>3298</v>
      </c>
    </row>
    <row r="1292" customFormat="false" ht="20.1" hidden="false" customHeight="true" outlineLevel="0" collapsed="false">
      <c r="A1292" s="9" t="n">
        <v>1284</v>
      </c>
      <c r="B1292" s="9" t="s">
        <v>3328</v>
      </c>
      <c r="C1292" s="9" t="s">
        <v>3329</v>
      </c>
      <c r="D1292" s="9" t="str">
        <f aca="false">RIGHT(C1292,LEN(C1292)-FIND("@",SUBSTITUTE(C1292," ","@",LEN(C1292)-LEN(SUBSTITUTE(C1292," ","")))))</f>
        <v>LINH</v>
      </c>
      <c r="E1292" s="9" t="s">
        <v>3301</v>
      </c>
      <c r="F1292" s="9" t="s">
        <v>1272</v>
      </c>
      <c r="G1292" s="10" t="s">
        <v>19</v>
      </c>
      <c r="H1292" s="9" t="s">
        <v>33</v>
      </c>
      <c r="I1292" s="9" t="s">
        <v>21</v>
      </c>
      <c r="J1292" s="9" t="s">
        <v>22</v>
      </c>
      <c r="K1292" s="9" t="s">
        <v>3298</v>
      </c>
    </row>
    <row r="1293" customFormat="false" ht="20.1" hidden="false" customHeight="true" outlineLevel="0" collapsed="false">
      <c r="A1293" s="9" t="n">
        <v>1285</v>
      </c>
      <c r="B1293" s="9" t="s">
        <v>3330</v>
      </c>
      <c r="C1293" s="9" t="s">
        <v>3331</v>
      </c>
      <c r="D1293" s="9" t="str">
        <f aca="false">RIGHT(C1293,LEN(C1293)-FIND("@",SUBSTITUTE(C1293," ","@",LEN(C1293)-LEN(SUBSTITUTE(C1293," ","")))))</f>
        <v>LONG</v>
      </c>
      <c r="E1293" s="9" t="s">
        <v>3301</v>
      </c>
      <c r="F1293" s="9" t="s">
        <v>2270</v>
      </c>
      <c r="G1293" s="10" t="s">
        <v>19</v>
      </c>
      <c r="H1293" s="9" t="s">
        <v>3332</v>
      </c>
      <c r="I1293" s="9" t="s">
        <v>509</v>
      </c>
      <c r="J1293" s="9" t="s">
        <v>22</v>
      </c>
      <c r="K1293" s="9" t="s">
        <v>3298</v>
      </c>
    </row>
    <row r="1294" customFormat="false" ht="20.1" hidden="false" customHeight="true" outlineLevel="0" collapsed="false">
      <c r="A1294" s="9" t="n">
        <v>1286</v>
      </c>
      <c r="B1294" s="9" t="s">
        <v>3333</v>
      </c>
      <c r="C1294" s="9" t="s">
        <v>3334</v>
      </c>
      <c r="D1294" s="9" t="str">
        <f aca="false">RIGHT(C1294,LEN(C1294)-FIND("@",SUBSTITUTE(C1294," ","@",LEN(C1294)-LEN(SUBSTITUTE(C1294," ","")))))</f>
        <v>Mến</v>
      </c>
      <c r="E1294" s="9" t="s">
        <v>3301</v>
      </c>
      <c r="F1294" s="9" t="s">
        <v>948</v>
      </c>
      <c r="G1294" s="10" t="s">
        <v>19</v>
      </c>
      <c r="H1294" s="9" t="s">
        <v>730</v>
      </c>
      <c r="I1294" s="9" t="s">
        <v>34</v>
      </c>
      <c r="J1294" s="9" t="s">
        <v>22</v>
      </c>
      <c r="K1294" s="9" t="s">
        <v>3298</v>
      </c>
    </row>
    <row r="1295" customFormat="false" ht="20.1" hidden="false" customHeight="true" outlineLevel="0" collapsed="false">
      <c r="A1295" s="9" t="n">
        <v>1287</v>
      </c>
      <c r="B1295" s="9" t="s">
        <v>3335</v>
      </c>
      <c r="C1295" s="9" t="s">
        <v>3336</v>
      </c>
      <c r="D1295" s="9" t="str">
        <f aca="false">RIGHT(C1295,LEN(C1295)-FIND("@",SUBSTITUTE(C1295," ","@",LEN(C1295)-LEN(SUBSTITUTE(C1295," ","")))))</f>
        <v>NAM</v>
      </c>
      <c r="E1295" s="9" t="s">
        <v>3301</v>
      </c>
      <c r="F1295" s="9" t="s">
        <v>279</v>
      </c>
      <c r="G1295" s="10" t="s">
        <v>19</v>
      </c>
      <c r="H1295" s="9" t="s">
        <v>533</v>
      </c>
      <c r="I1295" s="9" t="s">
        <v>54</v>
      </c>
      <c r="J1295" s="9" t="s">
        <v>22</v>
      </c>
      <c r="K1295" s="9" t="s">
        <v>3298</v>
      </c>
    </row>
    <row r="1296" customFormat="false" ht="20.1" hidden="false" customHeight="true" outlineLevel="0" collapsed="false">
      <c r="A1296" s="9" t="n">
        <v>1288</v>
      </c>
      <c r="B1296" s="9" t="s">
        <v>3337</v>
      </c>
      <c r="C1296" s="9" t="s">
        <v>3338</v>
      </c>
      <c r="D1296" s="9" t="str">
        <f aca="false">RIGHT(C1296,LEN(C1296)-FIND("@",SUBSTITUTE(C1296," ","@",LEN(C1296)-LEN(SUBSTITUTE(C1296," ","")))))</f>
        <v>NGÀ</v>
      </c>
      <c r="E1296" s="9" t="s">
        <v>3301</v>
      </c>
      <c r="F1296" s="9" t="s">
        <v>318</v>
      </c>
      <c r="G1296" s="10" t="s">
        <v>19</v>
      </c>
      <c r="H1296" s="9" t="s">
        <v>730</v>
      </c>
      <c r="I1296" s="9" t="s">
        <v>28</v>
      </c>
      <c r="J1296" s="9" t="s">
        <v>22</v>
      </c>
      <c r="K1296" s="9" t="s">
        <v>3298</v>
      </c>
    </row>
    <row r="1297" customFormat="false" ht="20.1" hidden="false" customHeight="true" outlineLevel="0" collapsed="false">
      <c r="A1297" s="9" t="n">
        <v>1289</v>
      </c>
      <c r="B1297" s="9" t="s">
        <v>3339</v>
      </c>
      <c r="C1297" s="9" t="s">
        <v>1079</v>
      </c>
      <c r="D1297" s="9" t="str">
        <f aca="false">RIGHT(C1297,LEN(C1297)-FIND("@",SUBSTITUTE(C1297," ","@",LEN(C1297)-LEN(SUBSTITUTE(C1297," ","")))))</f>
        <v>NGỌC</v>
      </c>
      <c r="E1297" s="9" t="s">
        <v>3301</v>
      </c>
      <c r="F1297" s="9" t="s">
        <v>1761</v>
      </c>
      <c r="G1297" s="10" t="s">
        <v>19</v>
      </c>
      <c r="H1297" s="9" t="s">
        <v>77</v>
      </c>
      <c r="I1297" s="9" t="s">
        <v>199</v>
      </c>
      <c r="J1297" s="9" t="s">
        <v>22</v>
      </c>
      <c r="K1297" s="9" t="s">
        <v>3298</v>
      </c>
    </row>
    <row r="1298" customFormat="false" ht="20.1" hidden="false" customHeight="true" outlineLevel="0" collapsed="false">
      <c r="A1298" s="9" t="n">
        <v>1290</v>
      </c>
      <c r="B1298" s="9" t="s">
        <v>3340</v>
      </c>
      <c r="C1298" s="9" t="s">
        <v>3341</v>
      </c>
      <c r="D1298" s="9" t="str">
        <f aca="false">RIGHT(C1298,LEN(C1298)-FIND("@",SUBSTITUTE(C1298," ","@",LEN(C1298)-LEN(SUBSTITUTE(C1298," ","")))))</f>
        <v>NGỌC</v>
      </c>
      <c r="E1298" s="9" t="s">
        <v>3301</v>
      </c>
      <c r="F1298" s="9" t="s">
        <v>62</v>
      </c>
      <c r="G1298" s="10" t="s">
        <v>19</v>
      </c>
      <c r="H1298" s="9" t="s">
        <v>257</v>
      </c>
      <c r="I1298" s="9" t="s">
        <v>258</v>
      </c>
      <c r="J1298" s="9" t="s">
        <v>22</v>
      </c>
      <c r="K1298" s="9" t="s">
        <v>3298</v>
      </c>
    </row>
    <row r="1299" customFormat="false" ht="20.1" hidden="false" customHeight="true" outlineLevel="0" collapsed="false">
      <c r="A1299" s="9" t="n">
        <v>1291</v>
      </c>
      <c r="B1299" s="9" t="s">
        <v>3342</v>
      </c>
      <c r="C1299" s="9" t="s">
        <v>3343</v>
      </c>
      <c r="D1299" s="9" t="str">
        <f aca="false">RIGHT(C1299,LEN(C1299)-FIND("@",SUBSTITUTE(C1299," ","@",LEN(C1299)-LEN(SUBSTITUTE(C1299," ","")))))</f>
        <v>Ninh</v>
      </c>
      <c r="E1299" s="9" t="s">
        <v>3301</v>
      </c>
      <c r="F1299" s="9" t="s">
        <v>1021</v>
      </c>
      <c r="G1299" s="10" t="s">
        <v>19</v>
      </c>
      <c r="H1299" s="9" t="s">
        <v>609</v>
      </c>
      <c r="I1299" s="9" t="s">
        <v>194</v>
      </c>
      <c r="J1299" s="9" t="s">
        <v>22</v>
      </c>
      <c r="K1299" s="9" t="s">
        <v>3298</v>
      </c>
    </row>
    <row r="1300" customFormat="false" ht="20.1" hidden="false" customHeight="true" outlineLevel="0" collapsed="false">
      <c r="A1300" s="9" t="n">
        <v>1292</v>
      </c>
      <c r="B1300" s="9" t="s">
        <v>3344</v>
      </c>
      <c r="C1300" s="9" t="s">
        <v>3345</v>
      </c>
      <c r="D1300" s="9" t="str">
        <f aca="false">RIGHT(C1300,LEN(C1300)-FIND("@",SUBSTITUTE(C1300," ","@",LEN(C1300)-LEN(SUBSTITUTE(C1300," ","")))))</f>
        <v>QUANG</v>
      </c>
      <c r="E1300" s="9" t="s">
        <v>3301</v>
      </c>
      <c r="F1300" s="9" t="s">
        <v>912</v>
      </c>
      <c r="G1300" s="10" t="s">
        <v>19</v>
      </c>
      <c r="H1300" s="9" t="s">
        <v>363</v>
      </c>
      <c r="I1300" s="9" t="s">
        <v>54</v>
      </c>
      <c r="J1300" s="9" t="s">
        <v>22</v>
      </c>
      <c r="K1300" s="9" t="s">
        <v>3298</v>
      </c>
    </row>
    <row r="1301" customFormat="false" ht="20.1" hidden="false" customHeight="true" outlineLevel="0" collapsed="false">
      <c r="A1301" s="9" t="n">
        <v>1293</v>
      </c>
      <c r="B1301" s="9" t="s">
        <v>3346</v>
      </c>
      <c r="C1301" s="9" t="s">
        <v>3347</v>
      </c>
      <c r="D1301" s="9" t="str">
        <f aca="false">RIGHT(C1301,LEN(C1301)-FIND("@",SUBSTITUTE(C1301," ","@",LEN(C1301)-LEN(SUBSTITUTE(C1301," ","")))))</f>
        <v>Quỳnh</v>
      </c>
      <c r="E1301" s="9" t="s">
        <v>3301</v>
      </c>
      <c r="F1301" s="9" t="s">
        <v>252</v>
      </c>
      <c r="G1301" s="11" t="s">
        <v>19</v>
      </c>
      <c r="H1301" s="9" t="s">
        <v>433</v>
      </c>
      <c r="I1301" s="9" t="s">
        <v>64</v>
      </c>
      <c r="J1301" s="9" t="s">
        <v>22</v>
      </c>
      <c r="K1301" s="9" t="s">
        <v>3298</v>
      </c>
    </row>
    <row r="1302" customFormat="false" ht="20.1" hidden="false" customHeight="true" outlineLevel="0" collapsed="false">
      <c r="A1302" s="9" t="n">
        <v>1294</v>
      </c>
      <c r="B1302" s="9" t="s">
        <v>3348</v>
      </c>
      <c r="C1302" s="9" t="s">
        <v>3349</v>
      </c>
      <c r="D1302" s="9" t="str">
        <f aca="false">RIGHT(C1302,LEN(C1302)-FIND("@",SUBSTITUTE(C1302," ","@",LEN(C1302)-LEN(SUBSTITUTE(C1302," ","")))))</f>
        <v>Quỳnh</v>
      </c>
      <c r="E1302" s="9" t="s">
        <v>3301</v>
      </c>
      <c r="F1302" s="9" t="s">
        <v>1030</v>
      </c>
      <c r="G1302" s="10" t="s">
        <v>19</v>
      </c>
      <c r="H1302" s="9" t="s">
        <v>3350</v>
      </c>
      <c r="I1302" s="9" t="s">
        <v>670</v>
      </c>
      <c r="J1302" s="9" t="s">
        <v>22</v>
      </c>
      <c r="K1302" s="9" t="s">
        <v>3298</v>
      </c>
    </row>
    <row r="1303" customFormat="false" ht="20.1" hidden="false" customHeight="true" outlineLevel="0" collapsed="false">
      <c r="A1303" s="9" t="n">
        <v>1295</v>
      </c>
      <c r="B1303" s="9" t="s">
        <v>3351</v>
      </c>
      <c r="C1303" s="9" t="s">
        <v>1584</v>
      </c>
      <c r="D1303" s="9" t="str">
        <f aca="false">RIGHT(C1303,LEN(C1303)-FIND("@",SUBSTITUTE(C1303," ","@",LEN(C1303)-LEN(SUBSTITUTE(C1303," ","")))))</f>
        <v>THẢO</v>
      </c>
      <c r="E1303" s="9" t="s">
        <v>3301</v>
      </c>
      <c r="F1303" s="9" t="s">
        <v>520</v>
      </c>
      <c r="G1303" s="10" t="s">
        <v>19</v>
      </c>
      <c r="H1303" s="9" t="s">
        <v>303</v>
      </c>
      <c r="I1303" s="9" t="s">
        <v>21</v>
      </c>
      <c r="J1303" s="9" t="s">
        <v>22</v>
      </c>
      <c r="K1303" s="9" t="s">
        <v>3298</v>
      </c>
    </row>
    <row r="1304" customFormat="false" ht="20.1" hidden="false" customHeight="true" outlineLevel="0" collapsed="false">
      <c r="A1304" s="9" t="n">
        <v>1296</v>
      </c>
      <c r="B1304" s="9" t="s">
        <v>3352</v>
      </c>
      <c r="C1304" s="9" t="s">
        <v>3353</v>
      </c>
      <c r="D1304" s="9" t="str">
        <f aca="false">RIGHT(C1304,LEN(C1304)-FIND("@",SUBSTITUTE(C1304," ","@",LEN(C1304)-LEN(SUBSTITUTE(C1304," ","")))))</f>
        <v>Thìn</v>
      </c>
      <c r="E1304" s="9" t="s">
        <v>3301</v>
      </c>
      <c r="F1304" s="9" t="s">
        <v>1348</v>
      </c>
      <c r="G1304" s="10" t="s">
        <v>19</v>
      </c>
      <c r="H1304" s="9" t="s">
        <v>147</v>
      </c>
      <c r="I1304" s="9" t="s">
        <v>199</v>
      </c>
      <c r="J1304" s="9" t="s">
        <v>22</v>
      </c>
      <c r="K1304" s="9" t="s">
        <v>3298</v>
      </c>
    </row>
    <row r="1305" customFormat="false" ht="20.1" hidden="false" customHeight="true" outlineLevel="0" collapsed="false">
      <c r="A1305" s="9" t="n">
        <v>1297</v>
      </c>
      <c r="B1305" s="9" t="s">
        <v>3354</v>
      </c>
      <c r="C1305" s="9" t="s">
        <v>2359</v>
      </c>
      <c r="D1305" s="9" t="str">
        <f aca="false">RIGHT(C1305,LEN(C1305)-FIND("@",SUBSTITUTE(C1305," ","@",LEN(C1305)-LEN(SUBSTITUTE(C1305," ","")))))</f>
        <v>THƯƠNG</v>
      </c>
      <c r="E1305" s="9" t="s">
        <v>3301</v>
      </c>
      <c r="F1305" s="9" t="s">
        <v>569</v>
      </c>
      <c r="G1305" s="10" t="s">
        <v>32</v>
      </c>
      <c r="H1305" s="9" t="s">
        <v>452</v>
      </c>
      <c r="I1305" s="9" t="s">
        <v>28</v>
      </c>
      <c r="J1305" s="9" t="s">
        <v>22</v>
      </c>
      <c r="K1305" s="9" t="s">
        <v>3298</v>
      </c>
    </row>
    <row r="1306" customFormat="false" ht="20.1" hidden="false" customHeight="true" outlineLevel="0" collapsed="false">
      <c r="A1306" s="9" t="n">
        <v>1298</v>
      </c>
      <c r="B1306" s="9" t="s">
        <v>3355</v>
      </c>
      <c r="C1306" s="9" t="s">
        <v>3356</v>
      </c>
      <c r="D1306" s="9" t="str">
        <f aca="false">RIGHT(C1306,LEN(C1306)-FIND("@",SUBSTITUTE(C1306," ","@",LEN(C1306)-LEN(SUBSTITUTE(C1306," ","")))))</f>
        <v>TRÂM</v>
      </c>
      <c r="E1306" s="9" t="s">
        <v>3301</v>
      </c>
      <c r="F1306" s="9" t="s">
        <v>318</v>
      </c>
      <c r="G1306" s="10" t="s">
        <v>19</v>
      </c>
      <c r="H1306" s="9" t="s">
        <v>164</v>
      </c>
      <c r="I1306" s="9" t="s">
        <v>258</v>
      </c>
      <c r="J1306" s="9" t="s">
        <v>22</v>
      </c>
      <c r="K1306" s="9" t="s">
        <v>3298</v>
      </c>
    </row>
    <row r="1307" customFormat="false" ht="20.1" hidden="false" customHeight="true" outlineLevel="0" collapsed="false">
      <c r="A1307" s="9" t="n">
        <v>1299</v>
      </c>
      <c r="B1307" s="9" t="s">
        <v>3357</v>
      </c>
      <c r="C1307" s="9" t="s">
        <v>3358</v>
      </c>
      <c r="D1307" s="9" t="str">
        <f aca="false">RIGHT(C1307,LEN(C1307)-FIND("@",SUBSTITUTE(C1307," ","@",LEN(C1307)-LEN(SUBSTITUTE(C1307," ","")))))</f>
        <v>Trang</v>
      </c>
      <c r="E1307" s="9" t="s">
        <v>3301</v>
      </c>
      <c r="F1307" s="9" t="s">
        <v>318</v>
      </c>
      <c r="G1307" s="10" t="s">
        <v>19</v>
      </c>
      <c r="H1307" s="9" t="s">
        <v>367</v>
      </c>
      <c r="I1307" s="9" t="s">
        <v>199</v>
      </c>
      <c r="J1307" s="9" t="s">
        <v>22</v>
      </c>
      <c r="K1307" s="9" t="s">
        <v>3298</v>
      </c>
    </row>
    <row r="1308" customFormat="false" ht="20.1" hidden="false" customHeight="true" outlineLevel="0" collapsed="false">
      <c r="A1308" s="9" t="n">
        <v>1300</v>
      </c>
      <c r="B1308" s="9" t="s">
        <v>3359</v>
      </c>
      <c r="C1308" s="9" t="s">
        <v>2767</v>
      </c>
      <c r="D1308" s="9" t="str">
        <f aca="false">RIGHT(C1308,LEN(C1308)-FIND("@",SUBSTITUTE(C1308," ","@",LEN(C1308)-LEN(SUBSTITUTE(C1308," ","")))))</f>
        <v>TRANG</v>
      </c>
      <c r="E1308" s="9" t="s">
        <v>3301</v>
      </c>
      <c r="F1308" s="9" t="s">
        <v>2161</v>
      </c>
      <c r="G1308" s="10" t="s">
        <v>19</v>
      </c>
      <c r="H1308" s="9" t="s">
        <v>2254</v>
      </c>
      <c r="I1308" s="9" t="s">
        <v>182</v>
      </c>
      <c r="J1308" s="9" t="s">
        <v>22</v>
      </c>
      <c r="K1308" s="9" t="s">
        <v>3298</v>
      </c>
    </row>
    <row r="1309" customFormat="false" ht="20.1" hidden="false" customHeight="true" outlineLevel="0" collapsed="false">
      <c r="A1309" s="9" t="n">
        <v>1301</v>
      </c>
      <c r="B1309" s="9" t="s">
        <v>3360</v>
      </c>
      <c r="C1309" s="9" t="s">
        <v>1606</v>
      </c>
      <c r="D1309" s="9" t="str">
        <f aca="false">RIGHT(C1309,LEN(C1309)-FIND("@",SUBSTITUTE(C1309," ","@",LEN(C1309)-LEN(SUBSTITUTE(C1309," ","")))))</f>
        <v>TRANG</v>
      </c>
      <c r="E1309" s="9" t="s">
        <v>3301</v>
      </c>
      <c r="F1309" s="9" t="s">
        <v>2258</v>
      </c>
      <c r="G1309" s="10" t="s">
        <v>19</v>
      </c>
      <c r="H1309" s="9" t="s">
        <v>2044</v>
      </c>
      <c r="I1309" s="9" t="s">
        <v>208</v>
      </c>
      <c r="J1309" s="9" t="s">
        <v>22</v>
      </c>
      <c r="K1309" s="9" t="s">
        <v>3298</v>
      </c>
    </row>
    <row r="1310" customFormat="false" ht="20.1" hidden="false" customHeight="true" outlineLevel="0" collapsed="false">
      <c r="A1310" s="9" t="n">
        <v>1302</v>
      </c>
      <c r="B1310" s="9" t="s">
        <v>3361</v>
      </c>
      <c r="C1310" s="9" t="s">
        <v>3362</v>
      </c>
      <c r="D1310" s="9" t="str">
        <f aca="false">RIGHT(C1310,LEN(C1310)-FIND("@",SUBSTITUTE(C1310," ","@",LEN(C1310)-LEN(SUBSTITUTE(C1310," ","")))))</f>
        <v>Trang</v>
      </c>
      <c r="E1310" s="9" t="s">
        <v>3301</v>
      </c>
      <c r="F1310" s="9" t="s">
        <v>591</v>
      </c>
      <c r="G1310" s="10" t="s">
        <v>32</v>
      </c>
      <c r="H1310" s="9" t="s">
        <v>379</v>
      </c>
      <c r="I1310" s="9" t="s">
        <v>182</v>
      </c>
      <c r="J1310" s="9" t="s">
        <v>22</v>
      </c>
      <c r="K1310" s="9" t="s">
        <v>3298</v>
      </c>
    </row>
    <row r="1311" customFormat="false" ht="20.1" hidden="false" customHeight="true" outlineLevel="0" collapsed="false">
      <c r="A1311" s="9" t="n">
        <v>1303</v>
      </c>
      <c r="B1311" s="9" t="s">
        <v>3363</v>
      </c>
      <c r="C1311" s="9" t="s">
        <v>3364</v>
      </c>
      <c r="D1311" s="9" t="str">
        <f aca="false">RIGHT(C1311,LEN(C1311)-FIND("@",SUBSTITUTE(C1311," ","@",LEN(C1311)-LEN(SUBSTITUTE(C1311," ","")))))</f>
        <v>TRANG</v>
      </c>
      <c r="E1311" s="9" t="s">
        <v>3301</v>
      </c>
      <c r="F1311" s="9" t="s">
        <v>146</v>
      </c>
      <c r="G1311" s="10" t="s">
        <v>19</v>
      </c>
      <c r="H1311" s="9" t="s">
        <v>974</v>
      </c>
      <c r="I1311" s="9" t="s">
        <v>199</v>
      </c>
      <c r="J1311" s="9" t="s">
        <v>22</v>
      </c>
      <c r="K1311" s="9" t="s">
        <v>3298</v>
      </c>
    </row>
    <row r="1312" customFormat="false" ht="20.1" hidden="false" customHeight="true" outlineLevel="0" collapsed="false">
      <c r="A1312" s="9" t="n">
        <v>1304</v>
      </c>
      <c r="B1312" s="9" t="s">
        <v>3365</v>
      </c>
      <c r="C1312" s="9" t="s">
        <v>3366</v>
      </c>
      <c r="D1312" s="9" t="str">
        <f aca="false">RIGHT(C1312,LEN(C1312)-FIND("@",SUBSTITUTE(C1312," ","@",LEN(C1312)-LEN(SUBSTITUTE(C1312," ","")))))</f>
        <v>TRANG</v>
      </c>
      <c r="E1312" s="9" t="s">
        <v>3301</v>
      </c>
      <c r="F1312" s="9" t="s">
        <v>283</v>
      </c>
      <c r="G1312" s="10" t="s">
        <v>19</v>
      </c>
      <c r="H1312" s="9" t="s">
        <v>371</v>
      </c>
      <c r="I1312" s="9" t="s">
        <v>21</v>
      </c>
      <c r="J1312" s="9" t="s">
        <v>22</v>
      </c>
      <c r="K1312" s="9" t="s">
        <v>3298</v>
      </c>
    </row>
    <row r="1313" customFormat="false" ht="20.1" hidden="false" customHeight="true" outlineLevel="0" collapsed="false">
      <c r="A1313" s="9" t="n">
        <v>1305</v>
      </c>
      <c r="B1313" s="9" t="s">
        <v>3367</v>
      </c>
      <c r="C1313" s="9" t="s">
        <v>3368</v>
      </c>
      <c r="D1313" s="9" t="str">
        <f aca="false">RIGHT(C1313,LEN(C1313)-FIND("@",SUBSTITUTE(C1313," ","@",LEN(C1313)-LEN(SUBSTITUTE(C1313," ","")))))</f>
        <v>Trang</v>
      </c>
      <c r="E1313" s="9" t="s">
        <v>3301</v>
      </c>
      <c r="F1313" s="9" t="s">
        <v>3369</v>
      </c>
      <c r="G1313" s="10" t="s">
        <v>19</v>
      </c>
      <c r="H1313" s="9" t="s">
        <v>1269</v>
      </c>
      <c r="I1313" s="9" t="s">
        <v>208</v>
      </c>
      <c r="J1313" s="9" t="s">
        <v>22</v>
      </c>
      <c r="K1313" s="9" t="s">
        <v>3298</v>
      </c>
    </row>
    <row r="1314" customFormat="false" ht="20.1" hidden="false" customHeight="true" outlineLevel="0" collapsed="false">
      <c r="A1314" s="9" t="n">
        <v>1306</v>
      </c>
      <c r="B1314" s="9" t="s">
        <v>3370</v>
      </c>
      <c r="C1314" s="9" t="s">
        <v>3371</v>
      </c>
      <c r="D1314" s="9" t="str">
        <f aca="false">RIGHT(C1314,LEN(C1314)-FIND("@",SUBSTITUTE(C1314," ","@",LEN(C1314)-LEN(SUBSTITUTE(C1314," ","")))))</f>
        <v>VY</v>
      </c>
      <c r="E1314" s="9" t="s">
        <v>3301</v>
      </c>
      <c r="F1314" s="9" t="s">
        <v>1193</v>
      </c>
      <c r="G1314" s="10" t="s">
        <v>19</v>
      </c>
      <c r="H1314" s="9" t="s">
        <v>528</v>
      </c>
      <c r="I1314" s="9" t="s">
        <v>124</v>
      </c>
      <c r="J1314" s="9" t="s">
        <v>22</v>
      </c>
      <c r="K1314" s="9" t="s">
        <v>3298</v>
      </c>
    </row>
    <row r="1315" customFormat="false" ht="20.1" hidden="false" customHeight="true" outlineLevel="0" collapsed="false">
      <c r="A1315" s="9" t="n">
        <v>1307</v>
      </c>
      <c r="B1315" s="9" t="s">
        <v>3372</v>
      </c>
      <c r="C1315" s="9" t="s">
        <v>3373</v>
      </c>
      <c r="D1315" s="9" t="str">
        <f aca="false">RIGHT(C1315,LEN(C1315)-FIND("@",SUBSTITUTE(C1315," ","@",LEN(C1315)-LEN(SUBSTITUTE(C1315," ","")))))</f>
        <v>ANH</v>
      </c>
      <c r="E1315" s="9" t="s">
        <v>3374</v>
      </c>
      <c r="F1315" s="9" t="s">
        <v>3375</v>
      </c>
      <c r="G1315" s="10" t="s">
        <v>19</v>
      </c>
      <c r="H1315" s="9" t="s">
        <v>636</v>
      </c>
      <c r="I1315" s="9" t="s">
        <v>49</v>
      </c>
      <c r="J1315" s="9" t="s">
        <v>22</v>
      </c>
      <c r="K1315" s="9" t="s">
        <v>3376</v>
      </c>
    </row>
    <row r="1316" customFormat="false" ht="20.1" hidden="false" customHeight="true" outlineLevel="0" collapsed="false">
      <c r="A1316" s="9" t="n">
        <v>1308</v>
      </c>
      <c r="B1316" s="9" t="s">
        <v>3377</v>
      </c>
      <c r="C1316" s="9" t="s">
        <v>3378</v>
      </c>
      <c r="D1316" s="9" t="str">
        <f aca="false">RIGHT(C1316,LEN(C1316)-FIND("@",SUBSTITUTE(C1316," ","@",LEN(C1316)-LEN(SUBSTITUTE(C1316," ","")))))</f>
        <v>ĐỒNG</v>
      </c>
      <c r="E1316" s="9" t="s">
        <v>3374</v>
      </c>
      <c r="F1316" s="9" t="s">
        <v>879</v>
      </c>
      <c r="G1316" s="10" t="s">
        <v>19</v>
      </c>
      <c r="H1316" s="9" t="s">
        <v>834</v>
      </c>
      <c r="I1316" s="9" t="s">
        <v>49</v>
      </c>
      <c r="J1316" s="9" t="s">
        <v>22</v>
      </c>
      <c r="K1316" s="9" t="s">
        <v>3376</v>
      </c>
    </row>
    <row r="1317" customFormat="false" ht="20.1" hidden="false" customHeight="true" outlineLevel="0" collapsed="false">
      <c r="A1317" s="9" t="n">
        <v>1309</v>
      </c>
      <c r="B1317" s="9" t="s">
        <v>3379</v>
      </c>
      <c r="C1317" s="9" t="s">
        <v>3380</v>
      </c>
      <c r="D1317" s="9" t="str">
        <f aca="false">RIGHT(C1317,LEN(C1317)-FIND("@",SUBSTITUTE(C1317," ","@",LEN(C1317)-LEN(SUBSTITUTE(C1317," ","")))))</f>
        <v>Hoàng</v>
      </c>
      <c r="E1317" s="9" t="s">
        <v>3374</v>
      </c>
      <c r="F1317" s="9" t="s">
        <v>150</v>
      </c>
      <c r="G1317" s="10" t="s">
        <v>19</v>
      </c>
      <c r="H1317" s="9" t="s">
        <v>350</v>
      </c>
      <c r="I1317" s="9" t="s">
        <v>64</v>
      </c>
      <c r="J1317" s="9" t="s">
        <v>22</v>
      </c>
      <c r="K1317" s="9" t="s">
        <v>3376</v>
      </c>
    </row>
    <row r="1318" customFormat="false" ht="20.1" hidden="false" customHeight="true" outlineLevel="0" collapsed="false">
      <c r="A1318" s="9" t="n">
        <v>1310</v>
      </c>
      <c r="B1318" s="9" t="s">
        <v>3381</v>
      </c>
      <c r="C1318" s="9" t="s">
        <v>3382</v>
      </c>
      <c r="D1318" s="9" t="str">
        <f aca="false">RIGHT(C1318,LEN(C1318)-FIND("@",SUBSTITUTE(C1318," ","@",LEN(C1318)-LEN(SUBSTITUTE(C1318," ","")))))</f>
        <v>LONG</v>
      </c>
      <c r="E1318" s="9" t="s">
        <v>3374</v>
      </c>
      <c r="F1318" s="9" t="s">
        <v>1818</v>
      </c>
      <c r="G1318" s="10" t="s">
        <v>19</v>
      </c>
      <c r="H1318" s="9" t="s">
        <v>1221</v>
      </c>
      <c r="I1318" s="9" t="s">
        <v>54</v>
      </c>
      <c r="J1318" s="9" t="s">
        <v>22</v>
      </c>
      <c r="K1318" s="9" t="s">
        <v>3376</v>
      </c>
    </row>
    <row r="1319" customFormat="false" ht="20.1" hidden="false" customHeight="true" outlineLevel="0" collapsed="false">
      <c r="A1319" s="9" t="n">
        <v>1311</v>
      </c>
      <c r="B1319" s="9" t="s">
        <v>3383</v>
      </c>
      <c r="C1319" s="9" t="s">
        <v>847</v>
      </c>
      <c r="D1319" s="9" t="str">
        <f aca="false">RIGHT(C1319,LEN(C1319)-FIND("@",SUBSTITUTE(C1319," ","@",LEN(C1319)-LEN(SUBSTITUTE(C1319," ","")))))</f>
        <v>Nam</v>
      </c>
      <c r="E1319" s="9" t="s">
        <v>3374</v>
      </c>
      <c r="F1319" s="9" t="s">
        <v>1548</v>
      </c>
      <c r="G1319" s="10" t="s">
        <v>19</v>
      </c>
      <c r="H1319" s="9" t="s">
        <v>414</v>
      </c>
      <c r="I1319" s="9" t="s">
        <v>28</v>
      </c>
      <c r="J1319" s="9" t="s">
        <v>22</v>
      </c>
      <c r="K1319" s="9" t="s">
        <v>3376</v>
      </c>
    </row>
    <row r="1320" customFormat="false" ht="20.1" hidden="false" customHeight="true" outlineLevel="0" collapsed="false">
      <c r="A1320" s="9" t="n">
        <v>1312</v>
      </c>
      <c r="B1320" s="9" t="s">
        <v>3384</v>
      </c>
      <c r="C1320" s="9" t="s">
        <v>3385</v>
      </c>
      <c r="D1320" s="9" t="str">
        <f aca="false">RIGHT(C1320,LEN(C1320)-FIND("@",SUBSTITUTE(C1320," ","@",LEN(C1320)-LEN(SUBSTITUTE(C1320," ","")))))</f>
        <v>NHẬT</v>
      </c>
      <c r="E1320" s="9" t="s">
        <v>3374</v>
      </c>
      <c r="F1320" s="9" t="s">
        <v>612</v>
      </c>
      <c r="G1320" s="10" t="s">
        <v>19</v>
      </c>
      <c r="H1320" s="9" t="s">
        <v>1720</v>
      </c>
      <c r="I1320" s="9" t="s">
        <v>258</v>
      </c>
      <c r="J1320" s="9" t="s">
        <v>22</v>
      </c>
      <c r="K1320" s="9" t="s">
        <v>3376</v>
      </c>
    </row>
    <row r="1321" customFormat="false" ht="20.1" hidden="false" customHeight="true" outlineLevel="0" collapsed="false">
      <c r="A1321" s="9" t="n">
        <v>1313</v>
      </c>
      <c r="B1321" s="9" t="s">
        <v>3386</v>
      </c>
      <c r="C1321" s="9" t="s">
        <v>3387</v>
      </c>
      <c r="D1321" s="9" t="str">
        <f aca="false">RIGHT(C1321,LEN(C1321)-FIND("@",SUBSTITUTE(C1321," ","@",LEN(C1321)-LEN(SUBSTITUTE(C1321," ","")))))</f>
        <v>Trung</v>
      </c>
      <c r="E1321" s="9" t="s">
        <v>3374</v>
      </c>
      <c r="F1321" s="9" t="s">
        <v>601</v>
      </c>
      <c r="G1321" s="10" t="s">
        <v>19</v>
      </c>
      <c r="H1321" s="9" t="s">
        <v>862</v>
      </c>
      <c r="I1321" s="9" t="s">
        <v>124</v>
      </c>
      <c r="J1321" s="9" t="s">
        <v>22</v>
      </c>
      <c r="K1321" s="9" t="s">
        <v>3376</v>
      </c>
    </row>
    <row r="1322" customFormat="false" ht="20.1" hidden="false" customHeight="true" outlineLevel="0" collapsed="false">
      <c r="A1322" s="9" t="n">
        <v>1314</v>
      </c>
      <c r="B1322" s="9" t="s">
        <v>3388</v>
      </c>
      <c r="C1322" s="9" t="s">
        <v>3389</v>
      </c>
      <c r="D1322" s="9" t="str">
        <f aca="false">RIGHT(C1322,LEN(C1322)-FIND("@",SUBSTITUTE(C1322," ","@",LEN(C1322)-LEN(SUBSTITUTE(C1322," ","")))))</f>
        <v>Trường</v>
      </c>
      <c r="E1322" s="9" t="s">
        <v>3374</v>
      </c>
      <c r="F1322" s="9" t="s">
        <v>1866</v>
      </c>
      <c r="G1322" s="10" t="s">
        <v>19</v>
      </c>
      <c r="H1322" s="9" t="s">
        <v>1196</v>
      </c>
      <c r="I1322" s="9" t="s">
        <v>124</v>
      </c>
      <c r="J1322" s="9" t="s">
        <v>22</v>
      </c>
      <c r="K1322" s="9" t="s">
        <v>3376</v>
      </c>
    </row>
    <row r="1323" customFormat="false" ht="20.1" hidden="false" customHeight="true" outlineLevel="0" collapsed="false">
      <c r="A1323" s="9" t="n">
        <v>1315</v>
      </c>
      <c r="B1323" s="9" t="s">
        <v>3390</v>
      </c>
      <c r="C1323" s="9" t="s">
        <v>3391</v>
      </c>
      <c r="D1323" s="9" t="str">
        <f aca="false">RIGHT(C1323,LEN(C1323)-FIND("@",SUBSTITUTE(C1323," ","@",LEN(C1323)-LEN(SUBSTITUTE(C1323," ","")))))</f>
        <v>Tuấn</v>
      </c>
      <c r="E1323" s="9" t="s">
        <v>3374</v>
      </c>
      <c r="F1323" s="9" t="s">
        <v>80</v>
      </c>
      <c r="G1323" s="10" t="s">
        <v>19</v>
      </c>
      <c r="H1323" s="9" t="s">
        <v>974</v>
      </c>
      <c r="I1323" s="9" t="s">
        <v>258</v>
      </c>
      <c r="J1323" s="9" t="s">
        <v>22</v>
      </c>
      <c r="K1323" s="9" t="s">
        <v>3376</v>
      </c>
    </row>
    <row r="1324" customFormat="false" ht="20.1" hidden="false" customHeight="true" outlineLevel="0" collapsed="false">
      <c r="A1324" s="9" t="n">
        <v>1316</v>
      </c>
      <c r="B1324" s="9" t="s">
        <v>3392</v>
      </c>
      <c r="C1324" s="9" t="s">
        <v>3393</v>
      </c>
      <c r="D1324" s="9" t="str">
        <f aca="false">RIGHT(C1324,LEN(C1324)-FIND("@",SUBSTITUTE(C1324," ","@",LEN(C1324)-LEN(SUBSTITUTE(C1324," ","")))))</f>
        <v>VINH</v>
      </c>
      <c r="E1324" s="9" t="s">
        <v>3374</v>
      </c>
      <c r="F1324" s="9" t="s">
        <v>1650</v>
      </c>
      <c r="G1324" s="10" t="s">
        <v>32</v>
      </c>
      <c r="H1324" s="9" t="s">
        <v>1221</v>
      </c>
      <c r="I1324" s="9" t="s">
        <v>54</v>
      </c>
      <c r="J1324" s="9" t="s">
        <v>22</v>
      </c>
      <c r="K1324" s="9" t="s">
        <v>3376</v>
      </c>
    </row>
    <row r="1325" customFormat="false" ht="20.1" hidden="false" customHeight="true" outlineLevel="0" collapsed="false">
      <c r="A1325" s="9" t="n">
        <v>1317</v>
      </c>
      <c r="B1325" s="9" t="s">
        <v>3394</v>
      </c>
      <c r="C1325" s="9" t="s">
        <v>3395</v>
      </c>
      <c r="D1325" s="9" t="str">
        <f aca="false">RIGHT(C1325,LEN(C1325)-FIND("@",SUBSTITUTE(C1325," ","@",LEN(C1325)-LEN(SUBSTITUTE(C1325," ","")))))</f>
        <v>BÀNG</v>
      </c>
      <c r="E1325" s="9" t="s">
        <v>3396</v>
      </c>
      <c r="F1325" s="9" t="s">
        <v>1895</v>
      </c>
      <c r="G1325" s="10" t="s">
        <v>32</v>
      </c>
      <c r="H1325" s="9" t="s">
        <v>831</v>
      </c>
      <c r="I1325" s="9" t="s">
        <v>82</v>
      </c>
      <c r="J1325" s="9" t="s">
        <v>22</v>
      </c>
      <c r="K1325" s="9" t="s">
        <v>3397</v>
      </c>
    </row>
    <row r="1326" customFormat="false" ht="20.1" hidden="false" customHeight="true" outlineLevel="0" collapsed="false">
      <c r="A1326" s="9" t="n">
        <v>1318</v>
      </c>
      <c r="B1326" s="9" t="s">
        <v>3398</v>
      </c>
      <c r="C1326" s="9" t="s">
        <v>3399</v>
      </c>
      <c r="D1326" s="9" t="str">
        <f aca="false">RIGHT(C1326,LEN(C1326)-FIND("@",SUBSTITUTE(C1326," ","@",LEN(C1326)-LEN(SUBSTITUTE(C1326," ","")))))</f>
        <v>Long</v>
      </c>
      <c r="E1326" s="9" t="s">
        <v>3396</v>
      </c>
      <c r="F1326" s="9" t="s">
        <v>948</v>
      </c>
      <c r="G1326" s="10" t="s">
        <v>47</v>
      </c>
      <c r="H1326" s="9" t="s">
        <v>834</v>
      </c>
      <c r="I1326" s="9" t="s">
        <v>194</v>
      </c>
      <c r="J1326" s="9" t="s">
        <v>22</v>
      </c>
      <c r="K1326" s="9" t="s">
        <v>3397</v>
      </c>
    </row>
    <row r="1327" customFormat="false" ht="20.1" hidden="false" customHeight="true" outlineLevel="0" collapsed="false">
      <c r="A1327" s="9" t="n">
        <v>1319</v>
      </c>
      <c r="B1327" s="9" t="s">
        <v>3400</v>
      </c>
      <c r="C1327" s="9" t="s">
        <v>3401</v>
      </c>
      <c r="D1327" s="9" t="str">
        <f aca="false">RIGHT(C1327,LEN(C1327)-FIND("@",SUBSTITUTE(C1327," ","@",LEN(C1327)-LEN(SUBSTITUTE(C1327," ","")))))</f>
        <v>NỮ</v>
      </c>
      <c r="E1327" s="9" t="s">
        <v>3396</v>
      </c>
      <c r="F1327" s="9" t="s">
        <v>887</v>
      </c>
      <c r="G1327" s="10" t="s">
        <v>19</v>
      </c>
      <c r="H1327" s="9" t="s">
        <v>627</v>
      </c>
      <c r="I1327" s="9" t="s">
        <v>140</v>
      </c>
      <c r="J1327" s="9" t="s">
        <v>22</v>
      </c>
      <c r="K1327" s="9" t="s">
        <v>3397</v>
      </c>
    </row>
    <row r="1328" customFormat="false" ht="20.1" hidden="false" customHeight="true" outlineLevel="0" collapsed="false">
      <c r="A1328" s="9" t="n">
        <v>1320</v>
      </c>
      <c r="B1328" s="9" t="s">
        <v>3402</v>
      </c>
      <c r="C1328" s="9" t="s">
        <v>3403</v>
      </c>
      <c r="D1328" s="9" t="str">
        <f aca="false">RIGHT(C1328,LEN(C1328)-FIND("@",SUBSTITUTE(C1328," ","@",LEN(C1328)-LEN(SUBSTITUTE(C1328," ","")))))</f>
        <v>Sáng</v>
      </c>
      <c r="E1328" s="9" t="s">
        <v>3396</v>
      </c>
      <c r="F1328" s="9" t="s">
        <v>3262</v>
      </c>
      <c r="G1328" s="10" t="s">
        <v>19</v>
      </c>
      <c r="H1328" s="9" t="s">
        <v>335</v>
      </c>
      <c r="I1328" s="9" t="s">
        <v>34</v>
      </c>
      <c r="J1328" s="9" t="s">
        <v>22</v>
      </c>
      <c r="K1328" s="9" t="s">
        <v>3397</v>
      </c>
    </row>
    <row r="1329" customFormat="false" ht="20.1" hidden="false" customHeight="true" outlineLevel="0" collapsed="false">
      <c r="A1329" s="9" t="n">
        <v>1321</v>
      </c>
      <c r="B1329" s="9" t="s">
        <v>3404</v>
      </c>
      <c r="C1329" s="9" t="s">
        <v>3405</v>
      </c>
      <c r="D1329" s="9" t="str">
        <f aca="false">RIGHT(C1329,LEN(C1329)-FIND("@",SUBSTITUTE(C1329," ","@",LEN(C1329)-LEN(SUBSTITUTE(C1329," ","")))))</f>
        <v>THÔNG</v>
      </c>
      <c r="E1329" s="9" t="s">
        <v>3396</v>
      </c>
      <c r="F1329" s="9" t="s">
        <v>573</v>
      </c>
      <c r="G1329" s="10" t="s">
        <v>19</v>
      </c>
      <c r="H1329" s="9" t="s">
        <v>38</v>
      </c>
      <c r="I1329" s="9" t="s">
        <v>39</v>
      </c>
      <c r="J1329" s="9" t="s">
        <v>22</v>
      </c>
      <c r="K1329" s="9" t="s">
        <v>3397</v>
      </c>
    </row>
    <row r="1330" customFormat="false" ht="20.1" hidden="false" customHeight="true" outlineLevel="0" collapsed="false">
      <c r="A1330" s="9" t="n">
        <v>1322</v>
      </c>
      <c r="B1330" s="9" t="s">
        <v>3406</v>
      </c>
      <c r="C1330" s="9" t="s">
        <v>3407</v>
      </c>
      <c r="D1330" s="9" t="str">
        <f aca="false">RIGHT(C1330,LEN(C1330)-FIND("@",SUBSTITUTE(C1330," ","@",LEN(C1330)-LEN(SUBSTITUTE(C1330," ","")))))</f>
        <v>TÚ</v>
      </c>
      <c r="E1330" s="9" t="s">
        <v>3396</v>
      </c>
      <c r="F1330" s="9" t="s">
        <v>459</v>
      </c>
      <c r="G1330" s="10" t="s">
        <v>32</v>
      </c>
      <c r="H1330" s="9" t="s">
        <v>2909</v>
      </c>
      <c r="I1330" s="9" t="s">
        <v>965</v>
      </c>
      <c r="J1330" s="9" t="s">
        <v>22</v>
      </c>
      <c r="K1330" s="9" t="s">
        <v>3397</v>
      </c>
    </row>
    <row r="1331" customFormat="false" ht="20.1" hidden="false" customHeight="true" outlineLevel="0" collapsed="false">
      <c r="A1331" s="9" t="n">
        <v>1323</v>
      </c>
      <c r="B1331" s="9" t="s">
        <v>3408</v>
      </c>
      <c r="C1331" s="9" t="s">
        <v>657</v>
      </c>
      <c r="D1331" s="9" t="str">
        <f aca="false">RIGHT(C1331,LEN(C1331)-FIND("@",SUBSTITUTE(C1331," ","@",LEN(C1331)-LEN(SUBSTITUTE(C1331," ","")))))</f>
        <v>VŨ</v>
      </c>
      <c r="E1331" s="9" t="s">
        <v>3409</v>
      </c>
      <c r="F1331" s="9" t="s">
        <v>3410</v>
      </c>
      <c r="G1331" s="10" t="s">
        <v>32</v>
      </c>
      <c r="H1331" s="9" t="s">
        <v>335</v>
      </c>
      <c r="I1331" s="9" t="s">
        <v>227</v>
      </c>
      <c r="J1331" s="9" t="s">
        <v>22</v>
      </c>
      <c r="K1331" s="9" t="s">
        <v>3411</v>
      </c>
    </row>
    <row r="1332" customFormat="false" ht="20.1" hidden="false" customHeight="true" outlineLevel="0" collapsed="false">
      <c r="A1332" s="9" t="n">
        <v>1324</v>
      </c>
      <c r="B1332" s="9" t="s">
        <v>3412</v>
      </c>
      <c r="C1332" s="9" t="s">
        <v>3413</v>
      </c>
      <c r="D1332" s="9" t="str">
        <f aca="false">RIGHT(C1332,LEN(C1332)-FIND("@",SUBSTITUTE(C1332," ","@",LEN(C1332)-LEN(SUBSTITUTE(C1332," ","")))))</f>
        <v>DIỆU</v>
      </c>
      <c r="E1332" s="9" t="s">
        <v>3414</v>
      </c>
      <c r="F1332" s="9" t="s">
        <v>3415</v>
      </c>
      <c r="G1332" s="10" t="s">
        <v>32</v>
      </c>
      <c r="H1332" s="9" t="s">
        <v>730</v>
      </c>
      <c r="I1332" s="9" t="s">
        <v>82</v>
      </c>
      <c r="J1332" s="9" t="s">
        <v>22</v>
      </c>
      <c r="K1332" s="9" t="s">
        <v>3416</v>
      </c>
    </row>
    <row r="1333" customFormat="false" ht="20.1" hidden="false" customHeight="true" outlineLevel="0" collapsed="false">
      <c r="A1333" s="9" t="n">
        <v>1325</v>
      </c>
      <c r="B1333" s="9" t="s">
        <v>3417</v>
      </c>
      <c r="C1333" s="9" t="s">
        <v>3418</v>
      </c>
      <c r="D1333" s="9" t="str">
        <f aca="false">RIGHT(C1333,LEN(C1333)-FIND("@",SUBSTITUTE(C1333," ","@",LEN(C1333)-LEN(SUBSTITUTE(C1333," ","")))))</f>
        <v>GIANG</v>
      </c>
      <c r="E1333" s="9" t="s">
        <v>3414</v>
      </c>
      <c r="F1333" s="9" t="s">
        <v>3419</v>
      </c>
      <c r="G1333" s="11" t="s">
        <v>19</v>
      </c>
      <c r="H1333" s="9" t="s">
        <v>120</v>
      </c>
      <c r="I1333" s="9" t="s">
        <v>529</v>
      </c>
      <c r="J1333" s="9" t="s">
        <v>22</v>
      </c>
      <c r="K1333" s="9" t="s">
        <v>3416</v>
      </c>
    </row>
    <row r="1334" customFormat="false" ht="20.1" hidden="false" customHeight="true" outlineLevel="0" collapsed="false">
      <c r="A1334" s="9" t="n">
        <v>1326</v>
      </c>
      <c r="B1334" s="9" t="s">
        <v>3420</v>
      </c>
      <c r="C1334" s="9" t="s">
        <v>3421</v>
      </c>
      <c r="D1334" s="9" t="str">
        <f aca="false">RIGHT(C1334,LEN(C1334)-FIND("@",SUBSTITUTE(C1334," ","@",LEN(C1334)-LEN(SUBSTITUTE(C1334," ","")))))</f>
        <v>ANH</v>
      </c>
      <c r="E1334" s="9" t="s">
        <v>3422</v>
      </c>
      <c r="F1334" s="9" t="s">
        <v>794</v>
      </c>
      <c r="G1334" s="10" t="s">
        <v>19</v>
      </c>
      <c r="H1334" s="9" t="s">
        <v>460</v>
      </c>
      <c r="I1334" s="9" t="s">
        <v>258</v>
      </c>
      <c r="J1334" s="9" t="s">
        <v>22</v>
      </c>
      <c r="K1334" s="9" t="s">
        <v>3416</v>
      </c>
    </row>
    <row r="1335" customFormat="false" ht="20.1" hidden="false" customHeight="true" outlineLevel="0" collapsed="false">
      <c r="A1335" s="9" t="n">
        <v>1327</v>
      </c>
      <c r="B1335" s="9" t="s">
        <v>3423</v>
      </c>
      <c r="C1335" s="9" t="s">
        <v>3424</v>
      </c>
      <c r="D1335" s="9" t="str">
        <f aca="false">RIGHT(C1335,LEN(C1335)-FIND("@",SUBSTITUTE(C1335," ","@",LEN(C1335)-LEN(SUBSTITUTE(C1335," ","")))))</f>
        <v>Báu</v>
      </c>
      <c r="E1335" s="9" t="s">
        <v>3422</v>
      </c>
      <c r="F1335" s="9" t="s">
        <v>3425</v>
      </c>
      <c r="G1335" s="10" t="s">
        <v>19</v>
      </c>
      <c r="H1335" s="9" t="s">
        <v>852</v>
      </c>
      <c r="I1335" s="9" t="s">
        <v>124</v>
      </c>
      <c r="J1335" s="9" t="s">
        <v>22</v>
      </c>
      <c r="K1335" s="9" t="s">
        <v>3416</v>
      </c>
    </row>
    <row r="1336" customFormat="false" ht="20.1" hidden="false" customHeight="true" outlineLevel="0" collapsed="false">
      <c r="A1336" s="9" t="n">
        <v>1328</v>
      </c>
      <c r="B1336" s="9" t="s">
        <v>3426</v>
      </c>
      <c r="C1336" s="9" t="s">
        <v>3427</v>
      </c>
      <c r="D1336" s="9" t="str">
        <f aca="false">RIGHT(C1336,LEN(C1336)-FIND("@",SUBSTITUTE(C1336," ","@",LEN(C1336)-LEN(SUBSTITUTE(C1336," ","")))))</f>
        <v>Chung</v>
      </c>
      <c r="E1336" s="9" t="s">
        <v>3422</v>
      </c>
      <c r="F1336" s="9" t="s">
        <v>3428</v>
      </c>
      <c r="G1336" s="10" t="s">
        <v>19</v>
      </c>
      <c r="H1336" s="9" t="s">
        <v>155</v>
      </c>
      <c r="I1336" s="9" t="s">
        <v>34</v>
      </c>
      <c r="J1336" s="9" t="s">
        <v>22</v>
      </c>
      <c r="K1336" s="9" t="s">
        <v>3416</v>
      </c>
    </row>
    <row r="1337" customFormat="false" ht="20.1" hidden="false" customHeight="true" outlineLevel="0" collapsed="false">
      <c r="A1337" s="9" t="n">
        <v>1329</v>
      </c>
      <c r="B1337" s="9" t="s">
        <v>3429</v>
      </c>
      <c r="C1337" s="9" t="s">
        <v>3430</v>
      </c>
      <c r="D1337" s="9" t="str">
        <f aca="false">RIGHT(C1337,LEN(C1337)-FIND("@",SUBSTITUTE(C1337," ","@",LEN(C1337)-LEN(SUBSTITUTE(C1337," ","")))))</f>
        <v>Cường</v>
      </c>
      <c r="E1337" s="9" t="s">
        <v>3422</v>
      </c>
      <c r="F1337" s="9" t="s">
        <v>1761</v>
      </c>
      <c r="G1337" s="10" t="s">
        <v>19</v>
      </c>
      <c r="H1337" s="9" t="s">
        <v>1248</v>
      </c>
      <c r="I1337" s="9" t="s">
        <v>43</v>
      </c>
      <c r="J1337" s="9" t="s">
        <v>22</v>
      </c>
      <c r="K1337" s="9" t="s">
        <v>3416</v>
      </c>
    </row>
    <row r="1338" customFormat="false" ht="20.1" hidden="false" customHeight="true" outlineLevel="0" collapsed="false">
      <c r="A1338" s="9" t="n">
        <v>1330</v>
      </c>
      <c r="B1338" s="9" t="s">
        <v>3431</v>
      </c>
      <c r="C1338" s="9" t="s">
        <v>3432</v>
      </c>
      <c r="D1338" s="9" t="str">
        <f aca="false">RIGHT(C1338,LEN(C1338)-FIND("@",SUBSTITUTE(C1338," ","@",LEN(C1338)-LEN(SUBSTITUTE(C1338," ","")))))</f>
        <v>ĐẠT</v>
      </c>
      <c r="E1338" s="9" t="s">
        <v>3422</v>
      </c>
      <c r="F1338" s="9" t="s">
        <v>2029</v>
      </c>
      <c r="G1338" s="10" t="s">
        <v>19</v>
      </c>
      <c r="H1338" s="9" t="s">
        <v>1782</v>
      </c>
      <c r="I1338" s="9" t="s">
        <v>249</v>
      </c>
      <c r="J1338" s="9" t="s">
        <v>22</v>
      </c>
      <c r="K1338" s="9" t="s">
        <v>3416</v>
      </c>
    </row>
    <row r="1339" customFormat="false" ht="20.1" hidden="false" customHeight="true" outlineLevel="0" collapsed="false">
      <c r="A1339" s="9" t="n">
        <v>1331</v>
      </c>
      <c r="B1339" s="9" t="s">
        <v>3433</v>
      </c>
      <c r="C1339" s="9" t="s">
        <v>3434</v>
      </c>
      <c r="D1339" s="9" t="str">
        <f aca="false">RIGHT(C1339,LEN(C1339)-FIND("@",SUBSTITUTE(C1339," ","@",LEN(C1339)-LEN(SUBSTITUTE(C1339," ","")))))</f>
        <v>Đạt</v>
      </c>
      <c r="E1339" s="9" t="s">
        <v>3422</v>
      </c>
      <c r="F1339" s="9" t="s">
        <v>3435</v>
      </c>
      <c r="G1339" s="10" t="s">
        <v>19</v>
      </c>
      <c r="H1339" s="9" t="s">
        <v>257</v>
      </c>
      <c r="I1339" s="9" t="s">
        <v>258</v>
      </c>
      <c r="J1339" s="9" t="s">
        <v>22</v>
      </c>
      <c r="K1339" s="9" t="s">
        <v>3416</v>
      </c>
    </row>
    <row r="1340" customFormat="false" ht="20.1" hidden="false" customHeight="true" outlineLevel="0" collapsed="false">
      <c r="A1340" s="9" t="n">
        <v>1332</v>
      </c>
      <c r="B1340" s="9" t="s">
        <v>3436</v>
      </c>
      <c r="C1340" s="9" t="s">
        <v>3434</v>
      </c>
      <c r="D1340" s="9" t="str">
        <f aca="false">RIGHT(C1340,LEN(C1340)-FIND("@",SUBSTITUTE(C1340," ","@",LEN(C1340)-LEN(SUBSTITUTE(C1340," ","")))))</f>
        <v>Đạt</v>
      </c>
      <c r="E1340" s="9" t="s">
        <v>3422</v>
      </c>
      <c r="F1340" s="9" t="s">
        <v>763</v>
      </c>
      <c r="G1340" s="10" t="s">
        <v>19</v>
      </c>
      <c r="H1340" s="9" t="s">
        <v>86</v>
      </c>
      <c r="I1340" s="9" t="s">
        <v>28</v>
      </c>
      <c r="J1340" s="9" t="s">
        <v>22</v>
      </c>
      <c r="K1340" s="9" t="s">
        <v>3416</v>
      </c>
    </row>
    <row r="1341" customFormat="false" ht="20.1" hidden="false" customHeight="true" outlineLevel="0" collapsed="false">
      <c r="A1341" s="9" t="n">
        <v>1333</v>
      </c>
      <c r="B1341" s="9" t="s">
        <v>3437</v>
      </c>
      <c r="C1341" s="9" t="s">
        <v>3438</v>
      </c>
      <c r="D1341" s="9" t="str">
        <f aca="false">RIGHT(C1341,LEN(C1341)-FIND("@",SUBSTITUTE(C1341," ","@",LEN(C1341)-LEN(SUBSTITUTE(C1341," ","")))))</f>
        <v>Đoàn</v>
      </c>
      <c r="E1341" s="9" t="s">
        <v>3422</v>
      </c>
      <c r="F1341" s="9" t="s">
        <v>1708</v>
      </c>
      <c r="G1341" s="10" t="s">
        <v>19</v>
      </c>
      <c r="H1341" s="9" t="s">
        <v>1237</v>
      </c>
      <c r="I1341" s="9" t="s">
        <v>54</v>
      </c>
      <c r="J1341" s="9" t="s">
        <v>22</v>
      </c>
      <c r="K1341" s="9" t="s">
        <v>3416</v>
      </c>
    </row>
    <row r="1342" customFormat="false" ht="20.1" hidden="false" customHeight="true" outlineLevel="0" collapsed="false">
      <c r="A1342" s="9" t="n">
        <v>1334</v>
      </c>
      <c r="B1342" s="9" t="s">
        <v>3439</v>
      </c>
      <c r="C1342" s="9" t="s">
        <v>3440</v>
      </c>
      <c r="D1342" s="9" t="str">
        <f aca="false">RIGHT(C1342,LEN(C1342)-FIND("@",SUBSTITUTE(C1342," ","@",LEN(C1342)-LEN(SUBSTITUTE(C1342," ","")))))</f>
        <v>DŨNG</v>
      </c>
      <c r="E1342" s="9" t="s">
        <v>3422</v>
      </c>
      <c r="F1342" s="9" t="s">
        <v>2569</v>
      </c>
      <c r="G1342" s="10" t="s">
        <v>19</v>
      </c>
      <c r="H1342" s="9" t="s">
        <v>1047</v>
      </c>
      <c r="I1342" s="9" t="s">
        <v>194</v>
      </c>
      <c r="J1342" s="9" t="s">
        <v>22</v>
      </c>
      <c r="K1342" s="9" t="s">
        <v>3416</v>
      </c>
    </row>
    <row r="1343" customFormat="false" ht="20.1" hidden="false" customHeight="true" outlineLevel="0" collapsed="false">
      <c r="A1343" s="9" t="n">
        <v>1335</v>
      </c>
      <c r="B1343" s="9" t="s">
        <v>3441</v>
      </c>
      <c r="C1343" s="9" t="s">
        <v>3442</v>
      </c>
      <c r="D1343" s="9" t="str">
        <f aca="false">RIGHT(C1343,LEN(C1343)-FIND("@",SUBSTITUTE(C1343," ","@",LEN(C1343)-LEN(SUBSTITUTE(C1343," ","")))))</f>
        <v>DỤNG</v>
      </c>
      <c r="E1343" s="9" t="s">
        <v>3422</v>
      </c>
      <c r="F1343" s="9" t="s">
        <v>2331</v>
      </c>
      <c r="G1343" s="10" t="s">
        <v>19</v>
      </c>
      <c r="H1343" s="9" t="s">
        <v>1393</v>
      </c>
      <c r="I1343" s="9" t="s">
        <v>208</v>
      </c>
      <c r="J1343" s="9" t="s">
        <v>22</v>
      </c>
      <c r="K1343" s="9" t="s">
        <v>3416</v>
      </c>
    </row>
    <row r="1344" customFormat="false" ht="20.1" hidden="false" customHeight="true" outlineLevel="0" collapsed="false">
      <c r="A1344" s="9" t="n">
        <v>1336</v>
      </c>
      <c r="B1344" s="9" t="s">
        <v>3443</v>
      </c>
      <c r="C1344" s="9" t="s">
        <v>3444</v>
      </c>
      <c r="D1344" s="9" t="str">
        <f aca="false">RIGHT(C1344,LEN(C1344)-FIND("@",SUBSTITUTE(C1344," ","@",LEN(C1344)-LEN(SUBSTITUTE(C1344," ","")))))</f>
        <v>Hiếu</v>
      </c>
      <c r="E1344" s="9" t="s">
        <v>3422</v>
      </c>
      <c r="F1344" s="9" t="s">
        <v>93</v>
      </c>
      <c r="G1344" s="10" t="s">
        <v>32</v>
      </c>
      <c r="H1344" s="9" t="s">
        <v>106</v>
      </c>
      <c r="I1344" s="9" t="s">
        <v>43</v>
      </c>
      <c r="J1344" s="9" t="s">
        <v>22</v>
      </c>
      <c r="K1344" s="9" t="s">
        <v>3416</v>
      </c>
    </row>
    <row r="1345" customFormat="false" ht="20.1" hidden="false" customHeight="true" outlineLevel="0" collapsed="false">
      <c r="A1345" s="9" t="n">
        <v>1337</v>
      </c>
      <c r="B1345" s="9" t="s">
        <v>3445</v>
      </c>
      <c r="C1345" s="9" t="s">
        <v>3446</v>
      </c>
      <c r="D1345" s="9" t="str">
        <f aca="false">RIGHT(C1345,LEN(C1345)-FIND("@",SUBSTITUTE(C1345," ","@",LEN(C1345)-LEN(SUBSTITUTE(C1345," ","")))))</f>
        <v>HIẾU</v>
      </c>
      <c r="E1345" s="9" t="s">
        <v>3422</v>
      </c>
      <c r="F1345" s="9" t="s">
        <v>639</v>
      </c>
      <c r="G1345" s="10" t="s">
        <v>32</v>
      </c>
      <c r="H1345" s="9" t="s">
        <v>1915</v>
      </c>
      <c r="I1345" s="9" t="s">
        <v>1249</v>
      </c>
      <c r="J1345" s="9" t="s">
        <v>22</v>
      </c>
      <c r="K1345" s="9" t="s">
        <v>3416</v>
      </c>
    </row>
    <row r="1346" customFormat="false" ht="20.1" hidden="false" customHeight="true" outlineLevel="0" collapsed="false">
      <c r="A1346" s="9" t="n">
        <v>1338</v>
      </c>
      <c r="B1346" s="9" t="s">
        <v>3447</v>
      </c>
      <c r="C1346" s="9" t="s">
        <v>3448</v>
      </c>
      <c r="D1346" s="9" t="str">
        <f aca="false">RIGHT(C1346,LEN(C1346)-FIND("@",SUBSTITUTE(C1346," ","@",LEN(C1346)-LEN(SUBSTITUTE(C1346," ","")))))</f>
        <v>HIẾU</v>
      </c>
      <c r="E1346" s="9" t="s">
        <v>3422</v>
      </c>
      <c r="F1346" s="9" t="s">
        <v>2086</v>
      </c>
      <c r="G1346" s="10" t="s">
        <v>19</v>
      </c>
      <c r="H1346" s="9" t="s">
        <v>128</v>
      </c>
      <c r="I1346" s="9" t="s">
        <v>54</v>
      </c>
      <c r="J1346" s="9" t="s">
        <v>22</v>
      </c>
      <c r="K1346" s="9" t="s">
        <v>3416</v>
      </c>
    </row>
    <row r="1347" customFormat="false" ht="20.1" hidden="false" customHeight="true" outlineLevel="0" collapsed="false">
      <c r="A1347" s="9" t="n">
        <v>1339</v>
      </c>
      <c r="B1347" s="9" t="s">
        <v>3449</v>
      </c>
      <c r="C1347" s="9" t="s">
        <v>3450</v>
      </c>
      <c r="D1347" s="9" t="str">
        <f aca="false">RIGHT(C1347,LEN(C1347)-FIND("@",SUBSTITUTE(C1347," ","@",LEN(C1347)-LEN(SUBSTITUTE(C1347," ","")))))</f>
        <v>HỢP</v>
      </c>
      <c r="E1347" s="9" t="s">
        <v>3422</v>
      </c>
      <c r="F1347" s="9" t="s">
        <v>1677</v>
      </c>
      <c r="G1347" s="10" t="s">
        <v>32</v>
      </c>
      <c r="H1347" s="9" t="s">
        <v>452</v>
      </c>
      <c r="I1347" s="9" t="s">
        <v>34</v>
      </c>
      <c r="J1347" s="9" t="s">
        <v>22</v>
      </c>
      <c r="K1347" s="9" t="s">
        <v>3416</v>
      </c>
    </row>
    <row r="1348" customFormat="false" ht="20.1" hidden="false" customHeight="true" outlineLevel="0" collapsed="false">
      <c r="A1348" s="9" t="n">
        <v>1340</v>
      </c>
      <c r="B1348" s="9" t="s">
        <v>3451</v>
      </c>
      <c r="C1348" s="9" t="s">
        <v>3452</v>
      </c>
      <c r="D1348" s="9" t="str">
        <f aca="false">RIGHT(C1348,LEN(C1348)-FIND("@",SUBSTITUTE(C1348," ","@",LEN(C1348)-LEN(SUBSTITUTE(C1348," ","")))))</f>
        <v>HÙNG</v>
      </c>
      <c r="E1348" s="9" t="s">
        <v>3422</v>
      </c>
      <c r="F1348" s="9" t="s">
        <v>895</v>
      </c>
      <c r="G1348" s="10" t="s">
        <v>19</v>
      </c>
      <c r="H1348" s="9" t="s">
        <v>106</v>
      </c>
      <c r="I1348" s="9" t="s">
        <v>39</v>
      </c>
      <c r="J1348" s="9" t="s">
        <v>22</v>
      </c>
      <c r="K1348" s="9" t="s">
        <v>3416</v>
      </c>
    </row>
    <row r="1349" customFormat="false" ht="20.1" hidden="false" customHeight="true" outlineLevel="0" collapsed="false">
      <c r="A1349" s="9" t="n">
        <v>1341</v>
      </c>
      <c r="B1349" s="9" t="s">
        <v>3453</v>
      </c>
      <c r="C1349" s="9" t="s">
        <v>3454</v>
      </c>
      <c r="D1349" s="9" t="str">
        <f aca="false">RIGHT(C1349,LEN(C1349)-FIND("@",SUBSTITUTE(C1349," ","@",LEN(C1349)-LEN(SUBSTITUTE(C1349," ","")))))</f>
        <v>HƯNG</v>
      </c>
      <c r="E1349" s="9" t="s">
        <v>3422</v>
      </c>
      <c r="F1349" s="9" t="s">
        <v>3455</v>
      </c>
      <c r="G1349" s="10" t="s">
        <v>1884</v>
      </c>
      <c r="H1349" s="9" t="s">
        <v>2961</v>
      </c>
      <c r="I1349" s="9" t="s">
        <v>208</v>
      </c>
      <c r="J1349" s="9" t="s">
        <v>22</v>
      </c>
      <c r="K1349" s="9" t="s">
        <v>3416</v>
      </c>
    </row>
    <row r="1350" customFormat="false" ht="20.1" hidden="false" customHeight="true" outlineLevel="0" collapsed="false">
      <c r="A1350" s="9" t="n">
        <v>1342</v>
      </c>
      <c r="B1350" s="9" t="s">
        <v>3456</v>
      </c>
      <c r="C1350" s="9" t="s">
        <v>3457</v>
      </c>
      <c r="D1350" s="9" t="str">
        <f aca="false">RIGHT(C1350,LEN(C1350)-FIND("@",SUBSTITUTE(C1350," ","@",LEN(C1350)-LEN(SUBSTITUTE(C1350," ","")))))</f>
        <v>KHANG</v>
      </c>
      <c r="E1350" s="9" t="s">
        <v>3422</v>
      </c>
      <c r="F1350" s="9" t="s">
        <v>3458</v>
      </c>
      <c r="G1350" s="10" t="s">
        <v>32</v>
      </c>
      <c r="H1350" s="9" t="s">
        <v>2958</v>
      </c>
      <c r="I1350" s="9" t="s">
        <v>341</v>
      </c>
      <c r="J1350" s="9" t="s">
        <v>22</v>
      </c>
      <c r="K1350" s="9" t="s">
        <v>3416</v>
      </c>
    </row>
    <row r="1351" customFormat="false" ht="20.1" hidden="false" customHeight="true" outlineLevel="0" collapsed="false">
      <c r="A1351" s="9" t="n">
        <v>1343</v>
      </c>
      <c r="B1351" s="9" t="s">
        <v>3459</v>
      </c>
      <c r="C1351" s="9" t="s">
        <v>3460</v>
      </c>
      <c r="D1351" s="9" t="str">
        <f aca="false">RIGHT(C1351,LEN(C1351)-FIND("@",SUBSTITUTE(C1351," ","@",LEN(C1351)-LEN(SUBSTITUTE(C1351," ","")))))</f>
        <v>LINH</v>
      </c>
      <c r="E1351" s="9" t="s">
        <v>3422</v>
      </c>
      <c r="F1351" s="9" t="s">
        <v>197</v>
      </c>
      <c r="G1351" s="10" t="s">
        <v>32</v>
      </c>
      <c r="H1351" s="9" t="s">
        <v>1237</v>
      </c>
      <c r="I1351" s="9" t="s">
        <v>82</v>
      </c>
      <c r="J1351" s="9" t="s">
        <v>22</v>
      </c>
      <c r="K1351" s="9" t="s">
        <v>3416</v>
      </c>
    </row>
    <row r="1352" customFormat="false" ht="20.1" hidden="false" customHeight="true" outlineLevel="0" collapsed="false">
      <c r="A1352" s="9" t="n">
        <v>1344</v>
      </c>
      <c r="B1352" s="9" t="s">
        <v>3461</v>
      </c>
      <c r="C1352" s="9" t="s">
        <v>3462</v>
      </c>
      <c r="D1352" s="9" t="str">
        <f aca="false">RIGHT(C1352,LEN(C1352)-FIND("@",SUBSTITUTE(C1352," ","@",LEN(C1352)-LEN(SUBSTITUTE(C1352," ","")))))</f>
        <v>Lộc</v>
      </c>
      <c r="E1352" s="9" t="s">
        <v>3422</v>
      </c>
      <c r="F1352" s="9" t="s">
        <v>591</v>
      </c>
      <c r="G1352" s="11" t="s">
        <v>19</v>
      </c>
      <c r="H1352" s="9" t="s">
        <v>1311</v>
      </c>
      <c r="I1352" s="9" t="s">
        <v>208</v>
      </c>
      <c r="J1352" s="9" t="s">
        <v>22</v>
      </c>
      <c r="K1352" s="9" t="s">
        <v>3416</v>
      </c>
    </row>
    <row r="1353" customFormat="false" ht="20.1" hidden="false" customHeight="true" outlineLevel="0" collapsed="false">
      <c r="A1353" s="9" t="n">
        <v>1345</v>
      </c>
      <c r="B1353" s="9" t="s">
        <v>3463</v>
      </c>
      <c r="C1353" s="9" t="s">
        <v>2016</v>
      </c>
      <c r="D1353" s="9" t="str">
        <f aca="false">RIGHT(C1353,LEN(C1353)-FIND("@",SUBSTITUTE(C1353," ","@",LEN(C1353)-LEN(SUBSTITUTE(C1353," ","")))))</f>
        <v>LONG</v>
      </c>
      <c r="E1353" s="9" t="s">
        <v>3422</v>
      </c>
      <c r="F1353" s="9" t="s">
        <v>2096</v>
      </c>
      <c r="G1353" s="10" t="s">
        <v>19</v>
      </c>
      <c r="H1353" s="9" t="s">
        <v>695</v>
      </c>
      <c r="I1353" s="9" t="s">
        <v>59</v>
      </c>
      <c r="J1353" s="9" t="s">
        <v>22</v>
      </c>
      <c r="K1353" s="9" t="s">
        <v>3416</v>
      </c>
    </row>
    <row r="1354" customFormat="false" ht="20.1" hidden="false" customHeight="true" outlineLevel="0" collapsed="false">
      <c r="A1354" s="9" t="n">
        <v>1346</v>
      </c>
      <c r="B1354" s="9" t="s">
        <v>3464</v>
      </c>
      <c r="C1354" s="9" t="s">
        <v>3465</v>
      </c>
      <c r="D1354" s="9" t="str">
        <f aca="false">RIGHT(C1354,LEN(C1354)-FIND("@",SUBSTITUTE(C1354," ","@",LEN(C1354)-LEN(SUBSTITUTE(C1354," ","")))))</f>
        <v>Lương</v>
      </c>
      <c r="E1354" s="9" t="s">
        <v>3422</v>
      </c>
      <c r="F1354" s="9" t="s">
        <v>678</v>
      </c>
      <c r="G1354" s="10" t="s">
        <v>19</v>
      </c>
      <c r="H1354" s="9" t="s">
        <v>3350</v>
      </c>
      <c r="I1354" s="9" t="s">
        <v>670</v>
      </c>
      <c r="J1354" s="9" t="s">
        <v>22</v>
      </c>
      <c r="K1354" s="9" t="s">
        <v>3416</v>
      </c>
    </row>
    <row r="1355" customFormat="false" ht="20.1" hidden="false" customHeight="true" outlineLevel="0" collapsed="false">
      <c r="A1355" s="9" t="n">
        <v>1347</v>
      </c>
      <c r="B1355" s="9" t="s">
        <v>3466</v>
      </c>
      <c r="C1355" s="9" t="s">
        <v>3467</v>
      </c>
      <c r="D1355" s="9" t="str">
        <f aca="false">RIGHT(C1355,LEN(C1355)-FIND("@",SUBSTITUTE(C1355," ","@",LEN(C1355)-LEN(SUBSTITUTE(C1355," ","")))))</f>
        <v>LƯƠNG</v>
      </c>
      <c r="E1355" s="9" t="s">
        <v>3422</v>
      </c>
      <c r="F1355" s="9" t="s">
        <v>2421</v>
      </c>
      <c r="G1355" s="10" t="s">
        <v>19</v>
      </c>
      <c r="H1355" s="9" t="s">
        <v>33</v>
      </c>
      <c r="I1355" s="9" t="s">
        <v>34</v>
      </c>
      <c r="J1355" s="9" t="s">
        <v>22</v>
      </c>
      <c r="K1355" s="9" t="s">
        <v>3416</v>
      </c>
    </row>
    <row r="1356" customFormat="false" ht="20.1" hidden="false" customHeight="true" outlineLevel="0" collapsed="false">
      <c r="A1356" s="9" t="n">
        <v>1348</v>
      </c>
      <c r="B1356" s="9" t="s">
        <v>3468</v>
      </c>
      <c r="C1356" s="9" t="s">
        <v>3469</v>
      </c>
      <c r="D1356" s="9" t="str">
        <f aca="false">RIGHT(C1356,LEN(C1356)-FIND("@",SUBSTITUTE(C1356," ","@",LEN(C1356)-LEN(SUBSTITUTE(C1356," ","")))))</f>
        <v>Lý</v>
      </c>
      <c r="E1356" s="9" t="s">
        <v>3422</v>
      </c>
      <c r="F1356" s="9" t="s">
        <v>736</v>
      </c>
      <c r="G1356" s="11" t="s">
        <v>32</v>
      </c>
      <c r="H1356" s="9" t="s">
        <v>193</v>
      </c>
      <c r="I1356" s="9" t="s">
        <v>670</v>
      </c>
      <c r="J1356" s="9" t="s">
        <v>22</v>
      </c>
      <c r="K1356" s="9" t="s">
        <v>3416</v>
      </c>
    </row>
    <row r="1357" customFormat="false" ht="20.1" hidden="false" customHeight="true" outlineLevel="0" collapsed="false">
      <c r="A1357" s="9" t="n">
        <v>1349</v>
      </c>
      <c r="B1357" s="9" t="s">
        <v>3470</v>
      </c>
      <c r="C1357" s="9" t="s">
        <v>3471</v>
      </c>
      <c r="D1357" s="9" t="str">
        <f aca="false">RIGHT(C1357,LEN(C1357)-FIND("@",SUBSTITUTE(C1357," ","@",LEN(C1357)-LEN(SUBSTITUTE(C1357," ","")))))</f>
        <v>Mạnh</v>
      </c>
      <c r="E1357" s="9" t="s">
        <v>3422</v>
      </c>
      <c r="F1357" s="9" t="s">
        <v>1523</v>
      </c>
      <c r="G1357" s="10" t="s">
        <v>19</v>
      </c>
      <c r="H1357" s="9" t="s">
        <v>834</v>
      </c>
      <c r="I1357" s="9" t="s">
        <v>140</v>
      </c>
      <c r="J1357" s="9" t="s">
        <v>22</v>
      </c>
      <c r="K1357" s="9" t="s">
        <v>3416</v>
      </c>
    </row>
    <row r="1358" customFormat="false" ht="20.1" hidden="false" customHeight="true" outlineLevel="0" collapsed="false">
      <c r="A1358" s="9" t="n">
        <v>1350</v>
      </c>
      <c r="B1358" s="9" t="s">
        <v>3472</v>
      </c>
      <c r="C1358" s="9" t="s">
        <v>3473</v>
      </c>
      <c r="D1358" s="9" t="str">
        <f aca="false">RIGHT(C1358,LEN(C1358)-FIND("@",SUBSTITUTE(C1358," ","@",LEN(C1358)-LEN(SUBSTITUTE(C1358," ","")))))</f>
        <v>MẠNH</v>
      </c>
      <c r="E1358" s="9" t="s">
        <v>3422</v>
      </c>
      <c r="F1358" s="9" t="s">
        <v>1922</v>
      </c>
      <c r="G1358" s="10" t="s">
        <v>19</v>
      </c>
      <c r="H1358" s="9" t="s">
        <v>595</v>
      </c>
      <c r="I1358" s="9" t="s">
        <v>199</v>
      </c>
      <c r="J1358" s="9" t="s">
        <v>22</v>
      </c>
      <c r="K1358" s="9" t="s">
        <v>3416</v>
      </c>
    </row>
    <row r="1359" customFormat="false" ht="20.1" hidden="false" customHeight="true" outlineLevel="0" collapsed="false">
      <c r="A1359" s="9" t="n">
        <v>1351</v>
      </c>
      <c r="B1359" s="9" t="s">
        <v>3474</v>
      </c>
      <c r="C1359" s="9" t="s">
        <v>3475</v>
      </c>
      <c r="D1359" s="9" t="str">
        <f aca="false">RIGHT(C1359,LEN(C1359)-FIND("@",SUBSTITUTE(C1359," ","@",LEN(C1359)-LEN(SUBSTITUTE(C1359," ","")))))</f>
        <v>Nam</v>
      </c>
      <c r="E1359" s="9" t="s">
        <v>3422</v>
      </c>
      <c r="F1359" s="9" t="s">
        <v>3476</v>
      </c>
      <c r="G1359" s="10" t="s">
        <v>19</v>
      </c>
      <c r="H1359" s="9" t="s">
        <v>782</v>
      </c>
      <c r="I1359" s="9" t="s">
        <v>64</v>
      </c>
      <c r="J1359" s="9" t="s">
        <v>22</v>
      </c>
      <c r="K1359" s="9" t="s">
        <v>3416</v>
      </c>
    </row>
    <row r="1360" customFormat="false" ht="20.1" hidden="false" customHeight="true" outlineLevel="0" collapsed="false">
      <c r="A1360" s="9" t="n">
        <v>1352</v>
      </c>
      <c r="B1360" s="9" t="s">
        <v>3477</v>
      </c>
      <c r="C1360" s="9" t="s">
        <v>3478</v>
      </c>
      <c r="D1360" s="9" t="str">
        <f aca="false">RIGHT(C1360,LEN(C1360)-FIND("@",SUBSTITUTE(C1360," ","@",LEN(C1360)-LEN(SUBSTITUTE(C1360," ","")))))</f>
        <v>Quát</v>
      </c>
      <c r="E1360" s="9" t="s">
        <v>3422</v>
      </c>
      <c r="F1360" s="9" t="s">
        <v>3045</v>
      </c>
      <c r="G1360" s="10" t="s">
        <v>32</v>
      </c>
      <c r="H1360" s="9" t="s">
        <v>903</v>
      </c>
      <c r="I1360" s="9" t="s">
        <v>140</v>
      </c>
      <c r="J1360" s="9" t="s">
        <v>22</v>
      </c>
      <c r="K1360" s="9" t="s">
        <v>3416</v>
      </c>
    </row>
    <row r="1361" customFormat="false" ht="20.1" hidden="false" customHeight="true" outlineLevel="0" collapsed="false">
      <c r="A1361" s="9" t="n">
        <v>1353</v>
      </c>
      <c r="B1361" s="9" t="s">
        <v>3479</v>
      </c>
      <c r="C1361" s="9" t="s">
        <v>3480</v>
      </c>
      <c r="D1361" s="9" t="str">
        <f aca="false">RIGHT(C1361,LEN(C1361)-FIND("@",SUBSTITUTE(C1361," ","@",LEN(C1361)-LEN(SUBSTITUTE(C1361," ","")))))</f>
        <v>Quỳnh</v>
      </c>
      <c r="E1361" s="9" t="s">
        <v>3422</v>
      </c>
      <c r="F1361" s="9" t="s">
        <v>3291</v>
      </c>
      <c r="G1361" s="10" t="s">
        <v>19</v>
      </c>
      <c r="H1361" s="9" t="s">
        <v>404</v>
      </c>
      <c r="I1361" s="9" t="s">
        <v>140</v>
      </c>
      <c r="J1361" s="9" t="s">
        <v>22</v>
      </c>
      <c r="K1361" s="9" t="s">
        <v>3416</v>
      </c>
    </row>
    <row r="1362" customFormat="false" ht="20.1" hidden="false" customHeight="true" outlineLevel="0" collapsed="false">
      <c r="A1362" s="9" t="n">
        <v>1354</v>
      </c>
      <c r="B1362" s="9" t="s">
        <v>3481</v>
      </c>
      <c r="C1362" s="9" t="s">
        <v>3482</v>
      </c>
      <c r="D1362" s="9" t="str">
        <f aca="false">RIGHT(C1362,LEN(C1362)-FIND("@",SUBSTITUTE(C1362," ","@",LEN(C1362)-LEN(SUBSTITUTE(C1362," ","")))))</f>
        <v>Quỳnh</v>
      </c>
      <c r="E1362" s="9" t="s">
        <v>3422</v>
      </c>
      <c r="F1362" s="9" t="s">
        <v>1365</v>
      </c>
      <c r="G1362" s="10" t="s">
        <v>32</v>
      </c>
      <c r="H1362" s="9" t="s">
        <v>219</v>
      </c>
      <c r="I1362" s="9" t="s">
        <v>49</v>
      </c>
      <c r="J1362" s="9" t="s">
        <v>22</v>
      </c>
      <c r="K1362" s="9" t="s">
        <v>3416</v>
      </c>
    </row>
    <row r="1363" customFormat="false" ht="20.1" hidden="false" customHeight="true" outlineLevel="0" collapsed="false">
      <c r="A1363" s="9" t="n">
        <v>1355</v>
      </c>
      <c r="B1363" s="9" t="s">
        <v>3483</v>
      </c>
      <c r="C1363" s="9" t="s">
        <v>3484</v>
      </c>
      <c r="D1363" s="9" t="str">
        <f aca="false">RIGHT(C1363,LEN(C1363)-FIND("@",SUBSTITUTE(C1363," ","@",LEN(C1363)-LEN(SUBSTITUTE(C1363," ","")))))</f>
        <v>Thắng</v>
      </c>
      <c r="E1363" s="9" t="s">
        <v>3422</v>
      </c>
      <c r="F1363" s="9" t="s">
        <v>669</v>
      </c>
      <c r="G1363" s="10" t="s">
        <v>32</v>
      </c>
      <c r="H1363" s="9" t="s">
        <v>27</v>
      </c>
      <c r="I1363" s="9" t="s">
        <v>322</v>
      </c>
      <c r="J1363" s="9" t="s">
        <v>22</v>
      </c>
      <c r="K1363" s="9" t="s">
        <v>3416</v>
      </c>
    </row>
    <row r="1364" customFormat="false" ht="20.1" hidden="false" customHeight="true" outlineLevel="0" collapsed="false">
      <c r="A1364" s="9" t="n">
        <v>1356</v>
      </c>
      <c r="B1364" s="9" t="s">
        <v>3485</v>
      </c>
      <c r="C1364" s="9" t="s">
        <v>3486</v>
      </c>
      <c r="D1364" s="9" t="str">
        <f aca="false">RIGHT(C1364,LEN(C1364)-FIND("@",SUBSTITUTE(C1364," ","@",LEN(C1364)-LEN(SUBSTITUTE(C1364," ","")))))</f>
        <v>Thắng</v>
      </c>
      <c r="E1364" s="9" t="s">
        <v>3422</v>
      </c>
      <c r="F1364" s="9" t="s">
        <v>3487</v>
      </c>
      <c r="G1364" s="11" t="s">
        <v>19</v>
      </c>
      <c r="H1364" s="9" t="s">
        <v>3270</v>
      </c>
      <c r="I1364" s="9" t="s">
        <v>486</v>
      </c>
      <c r="J1364" s="9" t="s">
        <v>22</v>
      </c>
      <c r="K1364" s="9" t="s">
        <v>3416</v>
      </c>
    </row>
    <row r="1365" customFormat="false" ht="20.1" hidden="false" customHeight="true" outlineLevel="0" collapsed="false">
      <c r="A1365" s="9" t="n">
        <v>1357</v>
      </c>
      <c r="B1365" s="9" t="s">
        <v>3488</v>
      </c>
      <c r="C1365" s="9" t="s">
        <v>3489</v>
      </c>
      <c r="D1365" s="9" t="str">
        <f aca="false">RIGHT(C1365,LEN(C1365)-FIND("@",SUBSTITUTE(C1365," ","@",LEN(C1365)-LEN(SUBSTITUTE(C1365," ","")))))</f>
        <v>Thắng</v>
      </c>
      <c r="E1365" s="9" t="s">
        <v>3422</v>
      </c>
      <c r="F1365" s="9" t="s">
        <v>612</v>
      </c>
      <c r="G1365" s="10" t="s">
        <v>19</v>
      </c>
      <c r="H1365" s="9" t="s">
        <v>748</v>
      </c>
      <c r="I1365" s="9" t="s">
        <v>297</v>
      </c>
      <c r="J1365" s="9" t="s">
        <v>22</v>
      </c>
      <c r="K1365" s="9" t="s">
        <v>3416</v>
      </c>
    </row>
    <row r="1366" customFormat="false" ht="20.1" hidden="false" customHeight="true" outlineLevel="0" collapsed="false">
      <c r="A1366" s="9" t="n">
        <v>1358</v>
      </c>
      <c r="B1366" s="9" t="s">
        <v>3490</v>
      </c>
      <c r="C1366" s="9" t="s">
        <v>3491</v>
      </c>
      <c r="D1366" s="9" t="str">
        <f aca="false">RIGHT(C1366,LEN(C1366)-FIND("@",SUBSTITUTE(C1366," ","@",LEN(C1366)-LEN(SUBSTITUTE(C1366," ","")))))</f>
        <v>Thanh</v>
      </c>
      <c r="E1366" s="9" t="s">
        <v>3422</v>
      </c>
      <c r="F1366" s="9" t="s">
        <v>3492</v>
      </c>
      <c r="G1366" s="10" t="s">
        <v>19</v>
      </c>
      <c r="H1366" s="9" t="s">
        <v>1778</v>
      </c>
      <c r="I1366" s="9" t="s">
        <v>140</v>
      </c>
      <c r="J1366" s="9" t="s">
        <v>22</v>
      </c>
      <c r="K1366" s="9" t="s">
        <v>3416</v>
      </c>
    </row>
    <row r="1367" customFormat="false" ht="20.1" hidden="false" customHeight="true" outlineLevel="0" collapsed="false">
      <c r="A1367" s="9" t="n">
        <v>1359</v>
      </c>
      <c r="B1367" s="9" t="s">
        <v>3493</v>
      </c>
      <c r="C1367" s="9" t="s">
        <v>3494</v>
      </c>
      <c r="D1367" s="9" t="str">
        <f aca="false">RIGHT(C1367,LEN(C1367)-FIND("@",SUBSTITUTE(C1367," ","@",LEN(C1367)-LEN(SUBSTITUTE(C1367," ","")))))</f>
        <v>THI</v>
      </c>
      <c r="E1367" s="9" t="s">
        <v>3422</v>
      </c>
      <c r="F1367" s="9" t="s">
        <v>686</v>
      </c>
      <c r="G1367" s="10" t="s">
        <v>19</v>
      </c>
      <c r="H1367" s="9" t="s">
        <v>723</v>
      </c>
      <c r="I1367" s="9" t="s">
        <v>54</v>
      </c>
      <c r="J1367" s="9" t="s">
        <v>22</v>
      </c>
      <c r="K1367" s="9" t="s">
        <v>3416</v>
      </c>
    </row>
    <row r="1368" customFormat="false" ht="20.1" hidden="false" customHeight="true" outlineLevel="0" collapsed="false">
      <c r="A1368" s="9" t="n">
        <v>1360</v>
      </c>
      <c r="B1368" s="9" t="s">
        <v>3495</v>
      </c>
      <c r="C1368" s="9" t="s">
        <v>3496</v>
      </c>
      <c r="D1368" s="9" t="str">
        <f aca="false">RIGHT(C1368,LEN(C1368)-FIND("@",SUBSTITUTE(C1368," ","@",LEN(C1368)-LEN(SUBSTITUTE(C1368," ","")))))</f>
        <v>Thiện</v>
      </c>
      <c r="E1368" s="9" t="s">
        <v>3422</v>
      </c>
      <c r="F1368" s="9" t="s">
        <v>1382</v>
      </c>
      <c r="G1368" s="11" t="s">
        <v>32</v>
      </c>
      <c r="H1368" s="9" t="s">
        <v>989</v>
      </c>
      <c r="I1368" s="9" t="s">
        <v>208</v>
      </c>
      <c r="J1368" s="9" t="s">
        <v>22</v>
      </c>
      <c r="K1368" s="9" t="s">
        <v>3416</v>
      </c>
    </row>
    <row r="1369" customFormat="false" ht="20.1" hidden="false" customHeight="true" outlineLevel="0" collapsed="false">
      <c r="A1369" s="9" t="n">
        <v>1361</v>
      </c>
      <c r="B1369" s="9" t="s">
        <v>3497</v>
      </c>
      <c r="C1369" s="9" t="s">
        <v>3498</v>
      </c>
      <c r="D1369" s="9" t="str">
        <f aca="false">RIGHT(C1369,LEN(C1369)-FIND("@",SUBSTITUTE(C1369," ","@",LEN(C1369)-LEN(SUBSTITUTE(C1369," ","")))))</f>
        <v>THỊNH</v>
      </c>
      <c r="E1369" s="9" t="s">
        <v>3422</v>
      </c>
      <c r="F1369" s="9" t="s">
        <v>591</v>
      </c>
      <c r="G1369" s="10" t="s">
        <v>19</v>
      </c>
      <c r="H1369" s="9" t="s">
        <v>460</v>
      </c>
      <c r="I1369" s="9" t="s">
        <v>194</v>
      </c>
      <c r="J1369" s="9" t="s">
        <v>22</v>
      </c>
      <c r="K1369" s="9" t="s">
        <v>3416</v>
      </c>
    </row>
    <row r="1370" customFormat="false" ht="20.1" hidden="false" customHeight="true" outlineLevel="0" collapsed="false">
      <c r="A1370" s="9" t="n">
        <v>1362</v>
      </c>
      <c r="B1370" s="9" t="s">
        <v>3499</v>
      </c>
      <c r="C1370" s="9" t="s">
        <v>3500</v>
      </c>
      <c r="D1370" s="9" t="str">
        <f aca="false">RIGHT(C1370,LEN(C1370)-FIND("@",SUBSTITUTE(C1370," ","@",LEN(C1370)-LEN(SUBSTITUTE(C1370," ","")))))</f>
        <v>Tuấn</v>
      </c>
      <c r="E1370" s="9" t="s">
        <v>3422</v>
      </c>
      <c r="F1370" s="9" t="s">
        <v>1548</v>
      </c>
      <c r="G1370" s="10" t="s">
        <v>19</v>
      </c>
      <c r="H1370" s="9" t="s">
        <v>620</v>
      </c>
      <c r="I1370" s="9" t="s">
        <v>670</v>
      </c>
      <c r="J1370" s="9" t="s">
        <v>22</v>
      </c>
      <c r="K1370" s="9" t="s">
        <v>3416</v>
      </c>
    </row>
    <row r="1371" customFormat="false" ht="20.1" hidden="false" customHeight="true" outlineLevel="0" collapsed="false">
      <c r="A1371" s="9" t="n">
        <v>1363</v>
      </c>
      <c r="B1371" s="9" t="s">
        <v>3501</v>
      </c>
      <c r="C1371" s="9" t="s">
        <v>3502</v>
      </c>
      <c r="D1371" s="9" t="str">
        <f aca="false">RIGHT(C1371,LEN(C1371)-FIND("@",SUBSTITUTE(C1371," ","@",LEN(C1371)-LEN(SUBSTITUTE(C1371," ","")))))</f>
        <v>Việt</v>
      </c>
      <c r="E1371" s="9" t="s">
        <v>3422</v>
      </c>
      <c r="F1371" s="9" t="s">
        <v>344</v>
      </c>
      <c r="G1371" s="11" t="s">
        <v>19</v>
      </c>
      <c r="H1371" s="9" t="s">
        <v>1260</v>
      </c>
      <c r="I1371" s="9" t="s">
        <v>124</v>
      </c>
      <c r="J1371" s="9" t="s">
        <v>22</v>
      </c>
      <c r="K1371" s="9" t="s">
        <v>3416</v>
      </c>
    </row>
    <row r="1372" customFormat="false" ht="20.1" hidden="false" customHeight="true" outlineLevel="0" collapsed="false">
      <c r="A1372" s="9" t="n">
        <v>1364</v>
      </c>
      <c r="B1372" s="9" t="s">
        <v>3503</v>
      </c>
      <c r="C1372" s="9" t="s">
        <v>3504</v>
      </c>
      <c r="D1372" s="9" t="str">
        <f aca="false">RIGHT(C1372,LEN(C1372)-FIND("@",SUBSTITUTE(C1372," ","@",LEN(C1372)-LEN(SUBSTITUTE(C1372," ","")))))</f>
        <v>Việt</v>
      </c>
      <c r="E1372" s="9" t="s">
        <v>3422</v>
      </c>
      <c r="F1372" s="9" t="s">
        <v>2190</v>
      </c>
      <c r="G1372" s="10" t="s">
        <v>32</v>
      </c>
      <c r="H1372" s="9" t="s">
        <v>695</v>
      </c>
      <c r="I1372" s="9" t="s">
        <v>322</v>
      </c>
      <c r="J1372" s="9" t="s">
        <v>22</v>
      </c>
      <c r="K1372" s="9" t="s">
        <v>3416</v>
      </c>
    </row>
    <row r="1373" customFormat="false" ht="20.1" hidden="false" customHeight="true" outlineLevel="0" collapsed="false">
      <c r="A1373" s="9" t="n">
        <v>1365</v>
      </c>
      <c r="B1373" s="9" t="s">
        <v>3505</v>
      </c>
      <c r="C1373" s="9" t="s">
        <v>3506</v>
      </c>
      <c r="D1373" s="9" t="str">
        <f aca="false">RIGHT(C1373,LEN(C1373)-FIND("@",SUBSTITUTE(C1373," ","@",LEN(C1373)-LEN(SUBSTITUTE(C1373," ","")))))</f>
        <v>VINH</v>
      </c>
      <c r="E1373" s="9" t="s">
        <v>3422</v>
      </c>
      <c r="F1373" s="9" t="s">
        <v>858</v>
      </c>
      <c r="G1373" s="10" t="s">
        <v>19</v>
      </c>
      <c r="H1373" s="9" t="s">
        <v>782</v>
      </c>
      <c r="I1373" s="9" t="s">
        <v>64</v>
      </c>
      <c r="J1373" s="9" t="s">
        <v>22</v>
      </c>
      <c r="K1373" s="9" t="s">
        <v>3416</v>
      </c>
    </row>
    <row r="1374" customFormat="false" ht="20.1" hidden="false" customHeight="true" outlineLevel="0" collapsed="false">
      <c r="A1374" s="9" t="n">
        <v>1366</v>
      </c>
      <c r="B1374" s="9" t="s">
        <v>3507</v>
      </c>
      <c r="C1374" s="9" t="s">
        <v>3508</v>
      </c>
      <c r="D1374" s="9" t="str">
        <f aca="false">RIGHT(C1374,LEN(C1374)-FIND("@",SUBSTITUTE(C1374," ","@",LEN(C1374)-LEN(SUBSTITUTE(C1374," ","")))))</f>
        <v>VINH</v>
      </c>
      <c r="E1374" s="9" t="s">
        <v>3422</v>
      </c>
      <c r="F1374" s="9" t="s">
        <v>279</v>
      </c>
      <c r="G1374" s="10" t="s">
        <v>19</v>
      </c>
      <c r="H1374" s="9" t="s">
        <v>63</v>
      </c>
      <c r="I1374" s="9" t="s">
        <v>49</v>
      </c>
      <c r="J1374" s="9" t="s">
        <v>22</v>
      </c>
      <c r="K1374" s="9" t="s">
        <v>3416</v>
      </c>
    </row>
    <row r="1375" customFormat="false" ht="20.1" hidden="false" customHeight="true" outlineLevel="0" collapsed="false">
      <c r="A1375" s="9" t="n">
        <v>1367</v>
      </c>
      <c r="B1375" s="9" t="s">
        <v>3509</v>
      </c>
      <c r="C1375" s="9" t="s">
        <v>3510</v>
      </c>
      <c r="D1375" s="9" t="str">
        <f aca="false">RIGHT(C1375,LEN(C1375)-FIND("@",SUBSTITUTE(C1375," ","@",LEN(C1375)-LEN(SUBSTITUTE(C1375," ","")))))</f>
        <v>VINH</v>
      </c>
      <c r="E1375" s="9" t="s">
        <v>3422</v>
      </c>
      <c r="F1375" s="9" t="s">
        <v>658</v>
      </c>
      <c r="G1375" s="10" t="s">
        <v>19</v>
      </c>
      <c r="H1375" s="9" t="s">
        <v>533</v>
      </c>
      <c r="I1375" s="9" t="s">
        <v>322</v>
      </c>
      <c r="J1375" s="9" t="s">
        <v>22</v>
      </c>
      <c r="K1375" s="9" t="s">
        <v>3416</v>
      </c>
    </row>
    <row r="1376" customFormat="false" ht="20.1" hidden="false" customHeight="true" outlineLevel="0" collapsed="false">
      <c r="A1376" s="9" t="n">
        <v>1368</v>
      </c>
      <c r="B1376" s="9" t="s">
        <v>3511</v>
      </c>
      <c r="C1376" s="9" t="s">
        <v>3512</v>
      </c>
      <c r="D1376" s="9" t="str">
        <f aca="false">RIGHT(C1376,LEN(C1376)-FIND("@",SUBSTITUTE(C1376," ","@",LEN(C1376)-LEN(SUBSTITUTE(C1376," ","")))))</f>
        <v>Vương</v>
      </c>
      <c r="E1376" s="9" t="s">
        <v>3422</v>
      </c>
      <c r="F1376" s="9" t="s">
        <v>1177</v>
      </c>
      <c r="G1376" s="10" t="s">
        <v>2060</v>
      </c>
      <c r="H1376" s="9" t="s">
        <v>1263</v>
      </c>
      <c r="I1376" s="9" t="s">
        <v>59</v>
      </c>
      <c r="J1376" s="9" t="s">
        <v>22</v>
      </c>
      <c r="K1376" s="9" t="s">
        <v>3416</v>
      </c>
    </row>
    <row r="1377" customFormat="false" ht="20.1" hidden="false" customHeight="true" outlineLevel="0" collapsed="false">
      <c r="A1377" s="9" t="n">
        <v>1369</v>
      </c>
      <c r="B1377" s="9" t="s">
        <v>3513</v>
      </c>
      <c r="C1377" s="9" t="s">
        <v>3514</v>
      </c>
      <c r="D1377" s="9" t="str">
        <f aca="false">RIGHT(C1377,LEN(C1377)-FIND("@",SUBSTITUTE(C1377," ","@",LEN(C1377)-LEN(SUBSTITUTE(C1377," ","")))))</f>
        <v>XÔ</v>
      </c>
      <c r="E1377" s="9" t="s">
        <v>3422</v>
      </c>
      <c r="F1377" s="9" t="s">
        <v>1472</v>
      </c>
      <c r="G1377" s="10" t="s">
        <v>19</v>
      </c>
      <c r="H1377" s="9" t="s">
        <v>3350</v>
      </c>
      <c r="I1377" s="9" t="s">
        <v>140</v>
      </c>
      <c r="J1377" s="9" t="s">
        <v>22</v>
      </c>
      <c r="K1377" s="9" t="s">
        <v>3416</v>
      </c>
    </row>
    <row r="1378" customFormat="false" ht="20.1" hidden="false" customHeight="true" outlineLevel="0" collapsed="false">
      <c r="A1378" s="9" t="n">
        <v>1370</v>
      </c>
      <c r="B1378" s="9" t="s">
        <v>3515</v>
      </c>
      <c r="C1378" s="9" t="s">
        <v>3516</v>
      </c>
      <c r="D1378" s="9" t="str">
        <f aca="false">RIGHT(C1378,LEN(C1378)-FIND("@",SUBSTITUTE(C1378," ","@",LEN(C1378)-LEN(SUBSTITUTE(C1378," ","")))))</f>
        <v>THÁI</v>
      </c>
      <c r="E1378" s="9" t="s">
        <v>3517</v>
      </c>
      <c r="F1378" s="9" t="s">
        <v>3518</v>
      </c>
      <c r="G1378" s="10" t="s">
        <v>32</v>
      </c>
      <c r="H1378" s="9" t="s">
        <v>862</v>
      </c>
      <c r="I1378" s="9" t="s">
        <v>670</v>
      </c>
      <c r="J1378" s="9" t="s">
        <v>22</v>
      </c>
      <c r="K1378" s="9" t="s">
        <v>3519</v>
      </c>
    </row>
    <row r="1379" customFormat="false" ht="20.1" hidden="false" customHeight="true" outlineLevel="0" collapsed="false">
      <c r="A1379" s="9" t="n">
        <v>1371</v>
      </c>
      <c r="B1379" s="9" t="s">
        <v>3520</v>
      </c>
      <c r="C1379" s="9" t="s">
        <v>3521</v>
      </c>
      <c r="D1379" s="9" t="str">
        <f aca="false">RIGHT(C1379,LEN(C1379)-FIND("@",SUBSTITUTE(C1379," ","@",LEN(C1379)-LEN(SUBSTITUTE(C1379," ","")))))</f>
        <v>HỢP</v>
      </c>
      <c r="E1379" s="9" t="s">
        <v>3522</v>
      </c>
      <c r="F1379" s="9" t="s">
        <v>3523</v>
      </c>
      <c r="G1379" s="10" t="s">
        <v>19</v>
      </c>
      <c r="H1379" s="9" t="s">
        <v>551</v>
      </c>
      <c r="I1379" s="9" t="s">
        <v>39</v>
      </c>
      <c r="J1379" s="9" t="s">
        <v>22</v>
      </c>
      <c r="K1379" s="9" t="s">
        <v>3519</v>
      </c>
    </row>
    <row r="1380" customFormat="false" ht="20.1" hidden="false" customHeight="true" outlineLevel="0" collapsed="false">
      <c r="A1380" s="9" t="n">
        <v>1372</v>
      </c>
      <c r="B1380" s="9" t="s">
        <v>3524</v>
      </c>
      <c r="C1380" s="9" t="s">
        <v>3525</v>
      </c>
      <c r="D1380" s="9" t="str">
        <f aca="false">RIGHT(C1380,LEN(C1380)-FIND("@",SUBSTITUTE(C1380," ","@",LEN(C1380)-LEN(SUBSTITUTE(C1380," ","")))))</f>
        <v>QUÝ</v>
      </c>
      <c r="E1380" s="9" t="s">
        <v>3526</v>
      </c>
      <c r="F1380" s="9" t="s">
        <v>3527</v>
      </c>
      <c r="G1380" s="10" t="s">
        <v>32</v>
      </c>
      <c r="H1380" s="9" t="s">
        <v>3528</v>
      </c>
      <c r="I1380" s="9" t="s">
        <v>171</v>
      </c>
      <c r="J1380" s="9" t="s">
        <v>22</v>
      </c>
      <c r="K1380" s="9" t="s">
        <v>3519</v>
      </c>
    </row>
    <row r="1381" customFormat="false" ht="20.1" hidden="false" customHeight="true" outlineLevel="0" collapsed="false">
      <c r="A1381" s="9" t="n">
        <v>1373</v>
      </c>
      <c r="B1381" s="9" t="s">
        <v>3529</v>
      </c>
      <c r="C1381" s="9" t="s">
        <v>3530</v>
      </c>
      <c r="D1381" s="9" t="str">
        <f aca="false">RIGHT(C1381,LEN(C1381)-FIND("@",SUBSTITUTE(C1381," ","@",LEN(C1381)-LEN(SUBSTITUTE(C1381," ","")))))</f>
        <v>LINH</v>
      </c>
      <c r="E1381" s="9" t="s">
        <v>3531</v>
      </c>
      <c r="F1381" s="9" t="s">
        <v>3532</v>
      </c>
      <c r="G1381" s="10" t="s">
        <v>19</v>
      </c>
      <c r="H1381" s="9" t="s">
        <v>2052</v>
      </c>
      <c r="I1381" s="9" t="s">
        <v>227</v>
      </c>
      <c r="J1381" s="9" t="s">
        <v>22</v>
      </c>
      <c r="K1381" s="9" t="s">
        <v>3519</v>
      </c>
    </row>
    <row r="1382" customFormat="false" ht="20.1" hidden="false" customHeight="true" outlineLevel="0" collapsed="false">
      <c r="A1382" s="9" t="n">
        <v>1374</v>
      </c>
      <c r="B1382" s="9" t="s">
        <v>3533</v>
      </c>
      <c r="C1382" s="9" t="s">
        <v>3534</v>
      </c>
      <c r="D1382" s="9" t="str">
        <f aca="false">RIGHT(C1382,LEN(C1382)-FIND("@",SUBSTITUTE(C1382," ","@",LEN(C1382)-LEN(SUBSTITUTE(C1382," ","")))))</f>
        <v>Anh</v>
      </c>
      <c r="E1382" s="9" t="s">
        <v>3535</v>
      </c>
      <c r="F1382" s="9" t="s">
        <v>1234</v>
      </c>
      <c r="G1382" s="10" t="s">
        <v>19</v>
      </c>
      <c r="H1382" s="9" t="s">
        <v>48</v>
      </c>
      <c r="I1382" s="9" t="s">
        <v>54</v>
      </c>
      <c r="J1382" s="9" t="s">
        <v>22</v>
      </c>
      <c r="K1382" s="9" t="s">
        <v>3519</v>
      </c>
    </row>
    <row r="1383" customFormat="false" ht="20.1" hidden="false" customHeight="true" outlineLevel="0" collapsed="false">
      <c r="A1383" s="9" t="n">
        <v>1375</v>
      </c>
      <c r="B1383" s="9" t="s">
        <v>3536</v>
      </c>
      <c r="C1383" s="9" t="s">
        <v>3537</v>
      </c>
      <c r="D1383" s="9" t="str">
        <f aca="false">RIGHT(C1383,LEN(C1383)-FIND("@",SUBSTITUTE(C1383," ","@",LEN(C1383)-LEN(SUBSTITUTE(C1383," ","")))))</f>
        <v>Anh</v>
      </c>
      <c r="E1383" s="9" t="s">
        <v>3535</v>
      </c>
      <c r="F1383" s="9" t="s">
        <v>318</v>
      </c>
      <c r="G1383" s="10" t="s">
        <v>19</v>
      </c>
      <c r="H1383" s="9" t="s">
        <v>624</v>
      </c>
      <c r="I1383" s="9" t="s">
        <v>124</v>
      </c>
      <c r="J1383" s="9" t="s">
        <v>22</v>
      </c>
      <c r="K1383" s="9" t="s">
        <v>3519</v>
      </c>
    </row>
    <row r="1384" customFormat="false" ht="20.1" hidden="false" customHeight="true" outlineLevel="0" collapsed="false">
      <c r="A1384" s="9" t="n">
        <v>1376</v>
      </c>
      <c r="B1384" s="9" t="s">
        <v>3538</v>
      </c>
      <c r="C1384" s="9" t="s">
        <v>3539</v>
      </c>
      <c r="D1384" s="9" t="str">
        <f aca="false">RIGHT(C1384,LEN(C1384)-FIND("@",SUBSTITUTE(C1384," ","@",LEN(C1384)-LEN(SUBSTITUTE(C1384," ","")))))</f>
        <v>ANH</v>
      </c>
      <c r="E1384" s="9" t="s">
        <v>3535</v>
      </c>
      <c r="F1384" s="9" t="s">
        <v>977</v>
      </c>
      <c r="G1384" s="10" t="s">
        <v>19</v>
      </c>
      <c r="H1384" s="9" t="s">
        <v>20</v>
      </c>
      <c r="I1384" s="9" t="s">
        <v>59</v>
      </c>
      <c r="J1384" s="9" t="s">
        <v>22</v>
      </c>
      <c r="K1384" s="9" t="s">
        <v>3519</v>
      </c>
    </row>
    <row r="1385" customFormat="false" ht="20.1" hidden="false" customHeight="true" outlineLevel="0" collapsed="false">
      <c r="A1385" s="9" t="n">
        <v>1377</v>
      </c>
      <c r="B1385" s="9" t="s">
        <v>3540</v>
      </c>
      <c r="C1385" s="9" t="s">
        <v>3541</v>
      </c>
      <c r="D1385" s="9" t="str">
        <f aca="false">RIGHT(C1385,LEN(C1385)-FIND("@",SUBSTITUTE(C1385," ","@",LEN(C1385)-LEN(SUBSTITUTE(C1385," ","")))))</f>
        <v>Anh</v>
      </c>
      <c r="E1385" s="9" t="s">
        <v>3535</v>
      </c>
      <c r="F1385" s="9" t="s">
        <v>1523</v>
      </c>
      <c r="G1385" s="10" t="s">
        <v>32</v>
      </c>
      <c r="H1385" s="9" t="s">
        <v>1720</v>
      </c>
      <c r="I1385" s="9" t="s">
        <v>140</v>
      </c>
      <c r="J1385" s="9" t="s">
        <v>22</v>
      </c>
      <c r="K1385" s="9" t="s">
        <v>3519</v>
      </c>
    </row>
    <row r="1386" customFormat="false" ht="20.1" hidden="false" customHeight="true" outlineLevel="0" collapsed="false">
      <c r="A1386" s="9" t="n">
        <v>1378</v>
      </c>
      <c r="B1386" s="9" t="s">
        <v>3542</v>
      </c>
      <c r="C1386" s="9" t="s">
        <v>3543</v>
      </c>
      <c r="D1386" s="9" t="str">
        <f aca="false">RIGHT(C1386,LEN(C1386)-FIND("@",SUBSTITUTE(C1386," ","@",LEN(C1386)-LEN(SUBSTITUTE(C1386," ","")))))</f>
        <v>BÁCH</v>
      </c>
      <c r="E1386" s="9" t="s">
        <v>3535</v>
      </c>
      <c r="F1386" s="9" t="s">
        <v>2331</v>
      </c>
      <c r="G1386" s="10" t="s">
        <v>19</v>
      </c>
      <c r="H1386" s="9" t="s">
        <v>580</v>
      </c>
      <c r="I1386" s="9" t="s">
        <v>54</v>
      </c>
      <c r="J1386" s="9" t="s">
        <v>22</v>
      </c>
      <c r="K1386" s="9" t="s">
        <v>3519</v>
      </c>
    </row>
    <row r="1387" customFormat="false" ht="20.1" hidden="false" customHeight="true" outlineLevel="0" collapsed="false">
      <c r="A1387" s="9" t="n">
        <v>1379</v>
      </c>
      <c r="B1387" s="9" t="s">
        <v>3544</v>
      </c>
      <c r="C1387" s="9" t="s">
        <v>3545</v>
      </c>
      <c r="D1387" s="9" t="str">
        <f aca="false">RIGHT(C1387,LEN(C1387)-FIND("@",SUBSTITUTE(C1387," ","@",LEN(C1387)-LEN(SUBSTITUTE(C1387," ","")))))</f>
        <v>CHIẾN</v>
      </c>
      <c r="E1387" s="9" t="s">
        <v>3535</v>
      </c>
      <c r="F1387" s="9" t="s">
        <v>1113</v>
      </c>
      <c r="G1387" s="10" t="s">
        <v>19</v>
      </c>
      <c r="H1387" s="9" t="s">
        <v>648</v>
      </c>
      <c r="I1387" s="9" t="s">
        <v>64</v>
      </c>
      <c r="J1387" s="9" t="s">
        <v>22</v>
      </c>
      <c r="K1387" s="9" t="s">
        <v>3519</v>
      </c>
    </row>
    <row r="1388" customFormat="false" ht="20.1" hidden="false" customHeight="true" outlineLevel="0" collapsed="false">
      <c r="A1388" s="9" t="n">
        <v>1380</v>
      </c>
      <c r="B1388" s="9" t="s">
        <v>3546</v>
      </c>
      <c r="C1388" s="9" t="s">
        <v>3547</v>
      </c>
      <c r="D1388" s="9" t="str">
        <f aca="false">RIGHT(C1388,LEN(C1388)-FIND("@",SUBSTITUTE(C1388," ","@",LEN(C1388)-LEN(SUBSTITUTE(C1388," ","")))))</f>
        <v>Công</v>
      </c>
      <c r="E1388" s="9" t="s">
        <v>3535</v>
      </c>
      <c r="F1388" s="9" t="s">
        <v>1163</v>
      </c>
      <c r="G1388" s="11" t="s">
        <v>19</v>
      </c>
      <c r="H1388" s="9" t="s">
        <v>1214</v>
      </c>
      <c r="I1388" s="9" t="s">
        <v>140</v>
      </c>
      <c r="J1388" s="9" t="s">
        <v>22</v>
      </c>
      <c r="K1388" s="9" t="s">
        <v>3519</v>
      </c>
    </row>
    <row r="1389" customFormat="false" ht="20.1" hidden="false" customHeight="true" outlineLevel="0" collapsed="false">
      <c r="A1389" s="9" t="n">
        <v>1381</v>
      </c>
      <c r="B1389" s="9" t="s">
        <v>3548</v>
      </c>
      <c r="C1389" s="9" t="s">
        <v>3549</v>
      </c>
      <c r="D1389" s="9" t="str">
        <f aca="false">RIGHT(C1389,LEN(C1389)-FIND("@",SUBSTITUTE(C1389," ","@",LEN(C1389)-LEN(SUBSTITUTE(C1389," ","")))))</f>
        <v>DẦN</v>
      </c>
      <c r="E1389" s="9" t="s">
        <v>3535</v>
      </c>
      <c r="F1389" s="9" t="s">
        <v>3550</v>
      </c>
      <c r="G1389" s="11" t="s">
        <v>19</v>
      </c>
      <c r="H1389" s="9" t="s">
        <v>193</v>
      </c>
      <c r="I1389" s="9" t="s">
        <v>670</v>
      </c>
      <c r="J1389" s="9" t="s">
        <v>22</v>
      </c>
      <c r="K1389" s="9" t="s">
        <v>3519</v>
      </c>
    </row>
    <row r="1390" customFormat="false" ht="20.1" hidden="false" customHeight="true" outlineLevel="0" collapsed="false">
      <c r="A1390" s="9" t="n">
        <v>1382</v>
      </c>
      <c r="B1390" s="9" t="s">
        <v>3551</v>
      </c>
      <c r="C1390" s="9" t="s">
        <v>3552</v>
      </c>
      <c r="D1390" s="9" t="str">
        <f aca="false">RIGHT(C1390,LEN(C1390)-FIND("@",SUBSTITUTE(C1390," ","@",LEN(C1390)-LEN(SUBSTITUTE(C1390," ","")))))</f>
        <v>Đạt</v>
      </c>
      <c r="E1390" s="9" t="s">
        <v>3535</v>
      </c>
      <c r="F1390" s="9" t="s">
        <v>1943</v>
      </c>
      <c r="G1390" s="10" t="s">
        <v>19</v>
      </c>
      <c r="H1390" s="9" t="s">
        <v>691</v>
      </c>
      <c r="I1390" s="9" t="s">
        <v>54</v>
      </c>
      <c r="J1390" s="9" t="s">
        <v>22</v>
      </c>
      <c r="K1390" s="9" t="s">
        <v>3519</v>
      </c>
    </row>
    <row r="1391" customFormat="false" ht="20.1" hidden="false" customHeight="true" outlineLevel="0" collapsed="false">
      <c r="A1391" s="9" t="n">
        <v>1383</v>
      </c>
      <c r="B1391" s="9" t="s">
        <v>3553</v>
      </c>
      <c r="C1391" s="9" t="s">
        <v>3554</v>
      </c>
      <c r="D1391" s="9" t="str">
        <f aca="false">RIGHT(C1391,LEN(C1391)-FIND("@",SUBSTITUTE(C1391," ","@",LEN(C1391)-LEN(SUBSTITUTE(C1391," ","")))))</f>
        <v>ĐỊNH</v>
      </c>
      <c r="E1391" s="9" t="s">
        <v>3535</v>
      </c>
      <c r="F1391" s="9" t="s">
        <v>1100</v>
      </c>
      <c r="G1391" s="10" t="s">
        <v>47</v>
      </c>
      <c r="H1391" s="9" t="s">
        <v>478</v>
      </c>
      <c r="I1391" s="9" t="s">
        <v>49</v>
      </c>
      <c r="J1391" s="9" t="s">
        <v>22</v>
      </c>
      <c r="K1391" s="9" t="s">
        <v>3519</v>
      </c>
    </row>
    <row r="1392" customFormat="false" ht="20.1" hidden="false" customHeight="true" outlineLevel="0" collapsed="false">
      <c r="A1392" s="9" t="n">
        <v>1384</v>
      </c>
      <c r="B1392" s="9" t="s">
        <v>3555</v>
      </c>
      <c r="C1392" s="9" t="s">
        <v>3556</v>
      </c>
      <c r="D1392" s="9" t="str">
        <f aca="false">RIGHT(C1392,LEN(C1392)-FIND("@",SUBSTITUTE(C1392," ","@",LEN(C1392)-LEN(SUBSTITUTE(C1392," ","")))))</f>
        <v>ĐỨC</v>
      </c>
      <c r="E1392" s="9" t="s">
        <v>3535</v>
      </c>
      <c r="F1392" s="9" t="s">
        <v>632</v>
      </c>
      <c r="G1392" s="11" t="s">
        <v>19</v>
      </c>
      <c r="H1392" s="9" t="s">
        <v>3557</v>
      </c>
      <c r="I1392" s="9" t="s">
        <v>486</v>
      </c>
      <c r="J1392" s="9" t="s">
        <v>22</v>
      </c>
      <c r="K1392" s="9" t="s">
        <v>3519</v>
      </c>
    </row>
    <row r="1393" customFormat="false" ht="20.1" hidden="false" customHeight="true" outlineLevel="0" collapsed="false">
      <c r="A1393" s="9" t="n">
        <v>1385</v>
      </c>
      <c r="B1393" s="9" t="s">
        <v>3558</v>
      </c>
      <c r="C1393" s="9" t="s">
        <v>3559</v>
      </c>
      <c r="D1393" s="9" t="str">
        <f aca="false">RIGHT(C1393,LEN(C1393)-FIND("@",SUBSTITUTE(C1393," ","@",LEN(C1393)-LEN(SUBSTITUTE(C1393," ","")))))</f>
        <v>ĐỨC</v>
      </c>
      <c r="E1393" s="9" t="s">
        <v>3535</v>
      </c>
      <c r="F1393" s="9" t="s">
        <v>3560</v>
      </c>
      <c r="G1393" s="10" t="s">
        <v>19</v>
      </c>
      <c r="H1393" s="9" t="s">
        <v>974</v>
      </c>
      <c r="I1393" s="9" t="s">
        <v>199</v>
      </c>
      <c r="J1393" s="9" t="s">
        <v>22</v>
      </c>
      <c r="K1393" s="9" t="s">
        <v>3519</v>
      </c>
    </row>
    <row r="1394" customFormat="false" ht="20.1" hidden="false" customHeight="true" outlineLevel="0" collapsed="false">
      <c r="A1394" s="9" t="n">
        <v>1386</v>
      </c>
      <c r="B1394" s="9" t="s">
        <v>3561</v>
      </c>
      <c r="C1394" s="9" t="s">
        <v>3562</v>
      </c>
      <c r="D1394" s="9" t="str">
        <f aca="false">RIGHT(C1394,LEN(C1394)-FIND("@",SUBSTITUTE(C1394," ","@",LEN(C1394)-LEN(SUBSTITUTE(C1394," ","")))))</f>
        <v>Đức</v>
      </c>
      <c r="E1394" s="9" t="s">
        <v>3535</v>
      </c>
      <c r="F1394" s="9" t="s">
        <v>1088</v>
      </c>
      <c r="G1394" s="10" t="s">
        <v>19</v>
      </c>
      <c r="H1394" s="9" t="s">
        <v>605</v>
      </c>
      <c r="I1394" s="9" t="s">
        <v>64</v>
      </c>
      <c r="J1394" s="9" t="s">
        <v>22</v>
      </c>
      <c r="K1394" s="9" t="s">
        <v>3519</v>
      </c>
    </row>
    <row r="1395" customFormat="false" ht="20.1" hidden="false" customHeight="true" outlineLevel="0" collapsed="false">
      <c r="A1395" s="9" t="n">
        <v>1387</v>
      </c>
      <c r="B1395" s="9" t="s">
        <v>3563</v>
      </c>
      <c r="C1395" s="9" t="s">
        <v>3564</v>
      </c>
      <c r="D1395" s="9" t="str">
        <f aca="false">RIGHT(C1395,LEN(C1395)-FIND("@",SUBSTITUTE(C1395," ","@",LEN(C1395)-LEN(SUBSTITUTE(C1395," ","")))))</f>
        <v>DŨNG</v>
      </c>
      <c r="E1395" s="9" t="s">
        <v>3535</v>
      </c>
      <c r="F1395" s="9" t="s">
        <v>399</v>
      </c>
      <c r="G1395" s="10" t="s">
        <v>19</v>
      </c>
      <c r="H1395" s="9" t="s">
        <v>193</v>
      </c>
      <c r="I1395" s="9" t="s">
        <v>194</v>
      </c>
      <c r="J1395" s="9" t="s">
        <v>22</v>
      </c>
      <c r="K1395" s="9" t="s">
        <v>3519</v>
      </c>
    </row>
    <row r="1396" customFormat="false" ht="20.1" hidden="false" customHeight="true" outlineLevel="0" collapsed="false">
      <c r="A1396" s="9" t="n">
        <v>1388</v>
      </c>
      <c r="B1396" s="9" t="s">
        <v>3565</v>
      </c>
      <c r="C1396" s="9" t="s">
        <v>3566</v>
      </c>
      <c r="D1396" s="9" t="str">
        <f aca="false">RIGHT(C1396,LEN(C1396)-FIND("@",SUBSTITUTE(C1396," ","@",LEN(C1396)-LEN(SUBSTITUTE(C1396," ","")))))</f>
        <v>HẢI</v>
      </c>
      <c r="E1396" s="9" t="s">
        <v>3535</v>
      </c>
      <c r="F1396" s="9" t="s">
        <v>1119</v>
      </c>
      <c r="G1396" s="10" t="s">
        <v>19</v>
      </c>
      <c r="H1396" s="9" t="s">
        <v>38</v>
      </c>
      <c r="I1396" s="9" t="s">
        <v>28</v>
      </c>
      <c r="J1396" s="9" t="s">
        <v>22</v>
      </c>
      <c r="K1396" s="9" t="s">
        <v>3519</v>
      </c>
    </row>
    <row r="1397" customFormat="false" ht="20.1" hidden="false" customHeight="true" outlineLevel="0" collapsed="false">
      <c r="A1397" s="9" t="n">
        <v>1389</v>
      </c>
      <c r="B1397" s="9" t="s">
        <v>3567</v>
      </c>
      <c r="C1397" s="9" t="s">
        <v>3568</v>
      </c>
      <c r="D1397" s="9" t="str">
        <f aca="false">RIGHT(C1397,LEN(C1397)-FIND("@",SUBSTITUTE(C1397," ","@",LEN(C1397)-LEN(SUBSTITUTE(C1397," ","")))))</f>
        <v>Hải</v>
      </c>
      <c r="E1397" s="9" t="s">
        <v>3535</v>
      </c>
      <c r="F1397" s="9" t="s">
        <v>3569</v>
      </c>
      <c r="G1397" s="10" t="s">
        <v>32</v>
      </c>
      <c r="H1397" s="9" t="s">
        <v>400</v>
      </c>
      <c r="I1397" s="9" t="s">
        <v>28</v>
      </c>
      <c r="J1397" s="9" t="s">
        <v>22</v>
      </c>
      <c r="K1397" s="9" t="s">
        <v>3519</v>
      </c>
    </row>
    <row r="1398" customFormat="false" ht="20.1" hidden="false" customHeight="true" outlineLevel="0" collapsed="false">
      <c r="A1398" s="9" t="n">
        <v>1390</v>
      </c>
      <c r="B1398" s="9" t="s">
        <v>3570</v>
      </c>
      <c r="C1398" s="9" t="s">
        <v>3571</v>
      </c>
      <c r="D1398" s="9" t="str">
        <f aca="false">RIGHT(C1398,LEN(C1398)-FIND("@",SUBSTITUTE(C1398," ","@",LEN(C1398)-LEN(SUBSTITUTE(C1398," ","")))))</f>
        <v>Hải</v>
      </c>
      <c r="E1398" s="9" t="s">
        <v>3535</v>
      </c>
      <c r="F1398" s="9" t="s">
        <v>358</v>
      </c>
      <c r="G1398" s="10" t="s">
        <v>19</v>
      </c>
      <c r="H1398" s="9" t="s">
        <v>478</v>
      </c>
      <c r="I1398" s="9" t="s">
        <v>64</v>
      </c>
      <c r="J1398" s="9" t="s">
        <v>22</v>
      </c>
      <c r="K1398" s="9" t="s">
        <v>3519</v>
      </c>
    </row>
    <row r="1399" customFormat="false" ht="20.1" hidden="false" customHeight="true" outlineLevel="0" collapsed="false">
      <c r="A1399" s="9" t="n">
        <v>1391</v>
      </c>
      <c r="B1399" s="9" t="s">
        <v>3572</v>
      </c>
      <c r="C1399" s="9" t="s">
        <v>3573</v>
      </c>
      <c r="D1399" s="9" t="str">
        <f aca="false">RIGHT(C1399,LEN(C1399)-FIND("@",SUBSTITUTE(C1399," ","@",LEN(C1399)-LEN(SUBSTITUTE(C1399," ","")))))</f>
        <v>Hiệp</v>
      </c>
      <c r="E1399" s="9" t="s">
        <v>3535</v>
      </c>
      <c r="F1399" s="9" t="s">
        <v>3574</v>
      </c>
      <c r="G1399" s="10" t="s">
        <v>19</v>
      </c>
      <c r="H1399" s="9" t="s">
        <v>367</v>
      </c>
      <c r="I1399" s="9" t="s">
        <v>258</v>
      </c>
      <c r="J1399" s="9" t="s">
        <v>22</v>
      </c>
      <c r="K1399" s="9" t="s">
        <v>3519</v>
      </c>
    </row>
    <row r="1400" customFormat="false" ht="20.1" hidden="false" customHeight="true" outlineLevel="0" collapsed="false">
      <c r="A1400" s="9" t="n">
        <v>1392</v>
      </c>
      <c r="B1400" s="9" t="s">
        <v>3575</v>
      </c>
      <c r="C1400" s="9" t="s">
        <v>3576</v>
      </c>
      <c r="D1400" s="9" t="str">
        <f aca="false">RIGHT(C1400,LEN(C1400)-FIND("@",SUBSTITUTE(C1400," ","@",LEN(C1400)-LEN(SUBSTITUTE(C1400," ","")))))</f>
        <v>HIẾU</v>
      </c>
      <c r="E1400" s="9" t="s">
        <v>3535</v>
      </c>
      <c r="F1400" s="9" t="s">
        <v>861</v>
      </c>
      <c r="G1400" s="11" t="s">
        <v>19</v>
      </c>
      <c r="H1400" s="9" t="s">
        <v>1047</v>
      </c>
      <c r="I1400" s="9" t="s">
        <v>124</v>
      </c>
      <c r="J1400" s="9" t="s">
        <v>22</v>
      </c>
      <c r="K1400" s="9" t="s">
        <v>3519</v>
      </c>
    </row>
    <row r="1401" customFormat="false" ht="20.1" hidden="false" customHeight="true" outlineLevel="0" collapsed="false">
      <c r="A1401" s="9" t="n">
        <v>1393</v>
      </c>
      <c r="B1401" s="9" t="s">
        <v>3577</v>
      </c>
      <c r="C1401" s="9" t="s">
        <v>3578</v>
      </c>
      <c r="D1401" s="9" t="str">
        <f aca="false">RIGHT(C1401,LEN(C1401)-FIND("@",SUBSTITUTE(C1401," ","@",LEN(C1401)-LEN(SUBSTITUTE(C1401," ","")))))</f>
        <v>HOÀNG</v>
      </c>
      <c r="E1401" s="9" t="s">
        <v>3535</v>
      </c>
      <c r="F1401" s="9" t="s">
        <v>2147</v>
      </c>
      <c r="G1401" s="10" t="s">
        <v>19</v>
      </c>
      <c r="H1401" s="9" t="s">
        <v>695</v>
      </c>
      <c r="I1401" s="9" t="s">
        <v>28</v>
      </c>
      <c r="J1401" s="9" t="s">
        <v>22</v>
      </c>
      <c r="K1401" s="9" t="s">
        <v>3519</v>
      </c>
    </row>
    <row r="1402" customFormat="false" ht="20.1" hidden="false" customHeight="true" outlineLevel="0" collapsed="false">
      <c r="A1402" s="9" t="n">
        <v>1394</v>
      </c>
      <c r="B1402" s="9" t="s">
        <v>3579</v>
      </c>
      <c r="C1402" s="9" t="s">
        <v>3580</v>
      </c>
      <c r="D1402" s="9" t="str">
        <f aca="false">RIGHT(C1402,LEN(C1402)-FIND("@",SUBSTITUTE(C1402," ","@",LEN(C1402)-LEN(SUBSTITUTE(C1402," ","")))))</f>
        <v>Hoàng</v>
      </c>
      <c r="E1402" s="9" t="s">
        <v>3535</v>
      </c>
      <c r="F1402" s="9" t="s">
        <v>256</v>
      </c>
      <c r="G1402" s="10" t="s">
        <v>19</v>
      </c>
      <c r="H1402" s="9" t="s">
        <v>1753</v>
      </c>
      <c r="I1402" s="9" t="s">
        <v>116</v>
      </c>
      <c r="J1402" s="9" t="s">
        <v>22</v>
      </c>
      <c r="K1402" s="9" t="s">
        <v>3519</v>
      </c>
    </row>
    <row r="1403" customFormat="false" ht="20.1" hidden="false" customHeight="true" outlineLevel="0" collapsed="false">
      <c r="A1403" s="9" t="n">
        <v>1395</v>
      </c>
      <c r="B1403" s="9" t="s">
        <v>3581</v>
      </c>
      <c r="C1403" s="9" t="s">
        <v>3582</v>
      </c>
      <c r="D1403" s="9" t="str">
        <f aca="false">RIGHT(C1403,LEN(C1403)-FIND("@",SUBSTITUTE(C1403," ","@",LEN(C1403)-LEN(SUBSTITUTE(C1403," ","")))))</f>
        <v>Hoàng</v>
      </c>
      <c r="E1403" s="9" t="s">
        <v>3535</v>
      </c>
      <c r="F1403" s="9" t="s">
        <v>451</v>
      </c>
      <c r="G1403" s="10" t="s">
        <v>19</v>
      </c>
      <c r="H1403" s="9" t="s">
        <v>20</v>
      </c>
      <c r="I1403" s="9" t="s">
        <v>64</v>
      </c>
      <c r="J1403" s="9" t="s">
        <v>22</v>
      </c>
      <c r="K1403" s="9" t="s">
        <v>3519</v>
      </c>
    </row>
    <row r="1404" customFormat="false" ht="20.1" hidden="false" customHeight="true" outlineLevel="0" collapsed="false">
      <c r="A1404" s="9" t="n">
        <v>1396</v>
      </c>
      <c r="B1404" s="9" t="s">
        <v>3583</v>
      </c>
      <c r="C1404" s="9" t="s">
        <v>3584</v>
      </c>
      <c r="D1404" s="9" t="str">
        <f aca="false">RIGHT(C1404,LEN(C1404)-FIND("@",SUBSTITUTE(C1404," ","@",LEN(C1404)-LEN(SUBSTITUTE(C1404," ","")))))</f>
        <v>HÙNG</v>
      </c>
      <c r="E1404" s="9" t="s">
        <v>3535</v>
      </c>
      <c r="F1404" s="9" t="s">
        <v>42</v>
      </c>
      <c r="G1404" s="10" t="s">
        <v>19</v>
      </c>
      <c r="H1404" s="9" t="s">
        <v>648</v>
      </c>
      <c r="I1404" s="9" t="s">
        <v>59</v>
      </c>
      <c r="J1404" s="9" t="s">
        <v>22</v>
      </c>
      <c r="K1404" s="9" t="s">
        <v>3519</v>
      </c>
    </row>
    <row r="1405" customFormat="false" ht="20.1" hidden="false" customHeight="true" outlineLevel="0" collapsed="false">
      <c r="A1405" s="9" t="n">
        <v>1397</v>
      </c>
      <c r="B1405" s="9" t="s">
        <v>3585</v>
      </c>
      <c r="C1405" s="9" t="s">
        <v>3586</v>
      </c>
      <c r="D1405" s="9" t="str">
        <f aca="false">RIGHT(C1405,LEN(C1405)-FIND("@",SUBSTITUTE(C1405," ","@",LEN(C1405)-LEN(SUBSTITUTE(C1405," ","")))))</f>
        <v>Khánh</v>
      </c>
      <c r="E1405" s="9" t="s">
        <v>3535</v>
      </c>
      <c r="F1405" s="9" t="s">
        <v>399</v>
      </c>
      <c r="G1405" s="10" t="s">
        <v>19</v>
      </c>
      <c r="H1405" s="9" t="s">
        <v>837</v>
      </c>
      <c r="I1405" s="9" t="s">
        <v>194</v>
      </c>
      <c r="J1405" s="9" t="s">
        <v>22</v>
      </c>
      <c r="K1405" s="9" t="s">
        <v>3519</v>
      </c>
    </row>
    <row r="1406" customFormat="false" ht="20.1" hidden="false" customHeight="true" outlineLevel="0" collapsed="false">
      <c r="A1406" s="9" t="n">
        <v>1398</v>
      </c>
      <c r="B1406" s="9" t="s">
        <v>3587</v>
      </c>
      <c r="C1406" s="9" t="s">
        <v>3588</v>
      </c>
      <c r="D1406" s="9" t="str">
        <f aca="false">RIGHT(C1406,LEN(C1406)-FIND("@",SUBSTITUTE(C1406," ","@",LEN(C1406)-LEN(SUBSTITUTE(C1406," ","")))))</f>
        <v>Khoa</v>
      </c>
      <c r="E1406" s="9" t="s">
        <v>3535</v>
      </c>
      <c r="F1406" s="9" t="s">
        <v>314</v>
      </c>
      <c r="G1406" s="15" t="s">
        <v>3589</v>
      </c>
      <c r="H1406" s="9" t="s">
        <v>120</v>
      </c>
      <c r="I1406" s="9" t="s">
        <v>258</v>
      </c>
      <c r="J1406" s="9" t="s">
        <v>22</v>
      </c>
      <c r="K1406" s="9" t="s">
        <v>3519</v>
      </c>
    </row>
    <row r="1407" customFormat="false" ht="20.1" hidden="false" customHeight="true" outlineLevel="0" collapsed="false">
      <c r="A1407" s="9" t="n">
        <v>1399</v>
      </c>
      <c r="B1407" s="9" t="s">
        <v>3590</v>
      </c>
      <c r="C1407" s="9" t="s">
        <v>3591</v>
      </c>
      <c r="D1407" s="9" t="str">
        <f aca="false">RIGHT(C1407,LEN(C1407)-FIND("@",SUBSTITUTE(C1407," ","@",LEN(C1407)-LEN(SUBSTITUTE(C1407," ","")))))</f>
        <v>KỲ</v>
      </c>
      <c r="E1407" s="9" t="s">
        <v>3535</v>
      </c>
      <c r="F1407" s="9" t="s">
        <v>1404</v>
      </c>
      <c r="G1407" s="10" t="s">
        <v>19</v>
      </c>
      <c r="H1407" s="9" t="s">
        <v>307</v>
      </c>
      <c r="I1407" s="9" t="s">
        <v>64</v>
      </c>
      <c r="J1407" s="9" t="s">
        <v>22</v>
      </c>
      <c r="K1407" s="9" t="s">
        <v>3519</v>
      </c>
    </row>
    <row r="1408" customFormat="false" ht="20.1" hidden="false" customHeight="true" outlineLevel="0" collapsed="false">
      <c r="A1408" s="9" t="n">
        <v>1400</v>
      </c>
      <c r="B1408" s="9" t="s">
        <v>3592</v>
      </c>
      <c r="C1408" s="9" t="s">
        <v>3593</v>
      </c>
      <c r="D1408" s="9" t="str">
        <f aca="false">RIGHT(C1408,LEN(C1408)-FIND("@",SUBSTITUTE(C1408," ","@",LEN(C1408)-LEN(SUBSTITUTE(C1408," ","")))))</f>
        <v>LINH</v>
      </c>
      <c r="E1408" s="9" t="s">
        <v>3535</v>
      </c>
      <c r="F1408" s="9" t="s">
        <v>1665</v>
      </c>
      <c r="G1408" s="11" t="s">
        <v>32</v>
      </c>
      <c r="H1408" s="9" t="s">
        <v>528</v>
      </c>
      <c r="I1408" s="9" t="s">
        <v>670</v>
      </c>
      <c r="J1408" s="9" t="s">
        <v>22</v>
      </c>
      <c r="K1408" s="9" t="s">
        <v>3519</v>
      </c>
    </row>
    <row r="1409" customFormat="false" ht="20.1" hidden="false" customHeight="true" outlineLevel="0" collapsed="false">
      <c r="A1409" s="9" t="n">
        <v>1401</v>
      </c>
      <c r="B1409" s="9" t="s">
        <v>3594</v>
      </c>
      <c r="C1409" s="9" t="s">
        <v>3595</v>
      </c>
      <c r="D1409" s="9" t="str">
        <f aca="false">RIGHT(C1409,LEN(C1409)-FIND("@",SUBSTITUTE(C1409," ","@",LEN(C1409)-LEN(SUBSTITUTE(C1409," ","")))))</f>
        <v>Linh</v>
      </c>
      <c r="E1409" s="9" t="s">
        <v>3535</v>
      </c>
      <c r="F1409" s="9" t="s">
        <v>803</v>
      </c>
      <c r="G1409" s="11" t="s">
        <v>19</v>
      </c>
      <c r="H1409" s="9" t="s">
        <v>231</v>
      </c>
      <c r="I1409" s="9" t="s">
        <v>64</v>
      </c>
      <c r="J1409" s="9" t="s">
        <v>22</v>
      </c>
      <c r="K1409" s="9" t="s">
        <v>3519</v>
      </c>
    </row>
    <row r="1410" customFormat="false" ht="20.1" hidden="false" customHeight="true" outlineLevel="0" collapsed="false">
      <c r="A1410" s="9" t="n">
        <v>1402</v>
      </c>
      <c r="B1410" s="9" t="s">
        <v>3596</v>
      </c>
      <c r="C1410" s="9" t="s">
        <v>3597</v>
      </c>
      <c r="D1410" s="9" t="str">
        <f aca="false">RIGHT(C1410,LEN(C1410)-FIND("@",SUBSTITUTE(C1410," ","@",LEN(C1410)-LEN(SUBSTITUTE(C1410," ","")))))</f>
        <v>LỘC</v>
      </c>
      <c r="E1410" s="9" t="s">
        <v>3535</v>
      </c>
      <c r="F1410" s="9" t="s">
        <v>2826</v>
      </c>
      <c r="G1410" s="10" t="s">
        <v>19</v>
      </c>
      <c r="H1410" s="9" t="s">
        <v>128</v>
      </c>
      <c r="I1410" s="9" t="s">
        <v>49</v>
      </c>
      <c r="J1410" s="9" t="s">
        <v>22</v>
      </c>
      <c r="K1410" s="9" t="s">
        <v>3519</v>
      </c>
    </row>
    <row r="1411" customFormat="false" ht="20.1" hidden="false" customHeight="true" outlineLevel="0" collapsed="false">
      <c r="A1411" s="9" t="n">
        <v>1403</v>
      </c>
      <c r="B1411" s="9" t="s">
        <v>3598</v>
      </c>
      <c r="C1411" s="9" t="s">
        <v>3599</v>
      </c>
      <c r="D1411" s="9" t="str">
        <f aca="false">RIGHT(C1411,LEN(C1411)-FIND("@",SUBSTITUTE(C1411," ","@",LEN(C1411)-LEN(SUBSTITUTE(C1411," ","")))))</f>
        <v>LONG</v>
      </c>
      <c r="E1411" s="9" t="s">
        <v>3535</v>
      </c>
      <c r="F1411" s="9" t="s">
        <v>909</v>
      </c>
      <c r="G1411" s="10" t="s">
        <v>19</v>
      </c>
      <c r="H1411" s="9" t="s">
        <v>609</v>
      </c>
      <c r="I1411" s="9" t="s">
        <v>529</v>
      </c>
      <c r="J1411" s="9" t="s">
        <v>22</v>
      </c>
      <c r="K1411" s="9" t="s">
        <v>3519</v>
      </c>
    </row>
    <row r="1412" customFormat="false" ht="20.1" hidden="false" customHeight="true" outlineLevel="0" collapsed="false">
      <c r="A1412" s="9" t="n">
        <v>1404</v>
      </c>
      <c r="B1412" s="9" t="s">
        <v>3600</v>
      </c>
      <c r="C1412" s="9" t="s">
        <v>3601</v>
      </c>
      <c r="D1412" s="9" t="str">
        <f aca="false">RIGHT(C1412,LEN(C1412)-FIND("@",SUBSTITUTE(C1412," ","@",LEN(C1412)-LEN(SUBSTITUTE(C1412," ","")))))</f>
        <v>Long</v>
      </c>
      <c r="E1412" s="9" t="s">
        <v>3535</v>
      </c>
      <c r="F1412" s="9" t="s">
        <v>645</v>
      </c>
      <c r="G1412" s="11" t="s">
        <v>32</v>
      </c>
      <c r="H1412" s="9" t="s">
        <v>335</v>
      </c>
      <c r="I1412" s="9" t="s">
        <v>34</v>
      </c>
      <c r="J1412" s="9" t="s">
        <v>22</v>
      </c>
      <c r="K1412" s="9" t="s">
        <v>3519</v>
      </c>
    </row>
    <row r="1413" customFormat="false" ht="20.1" hidden="false" customHeight="true" outlineLevel="0" collapsed="false">
      <c r="A1413" s="9" t="n">
        <v>1405</v>
      </c>
      <c r="B1413" s="9" t="s">
        <v>3602</v>
      </c>
      <c r="C1413" s="9" t="s">
        <v>3603</v>
      </c>
      <c r="D1413" s="9" t="str">
        <f aca="false">RIGHT(C1413,LEN(C1413)-FIND("@",SUBSTITUTE(C1413," ","@",LEN(C1413)-LEN(SUBSTITUTE(C1413," ","")))))</f>
        <v>LỰC</v>
      </c>
      <c r="E1413" s="9" t="s">
        <v>3535</v>
      </c>
      <c r="F1413" s="9" t="s">
        <v>612</v>
      </c>
      <c r="G1413" s="10" t="s">
        <v>19</v>
      </c>
      <c r="H1413" s="9" t="s">
        <v>442</v>
      </c>
      <c r="I1413" s="9" t="s">
        <v>227</v>
      </c>
      <c r="J1413" s="9" t="s">
        <v>22</v>
      </c>
      <c r="K1413" s="9" t="s">
        <v>3519</v>
      </c>
    </row>
    <row r="1414" customFormat="false" ht="20.1" hidden="false" customHeight="true" outlineLevel="0" collapsed="false">
      <c r="A1414" s="9" t="n">
        <v>1406</v>
      </c>
      <c r="B1414" s="9" t="s">
        <v>3604</v>
      </c>
      <c r="C1414" s="9" t="s">
        <v>3605</v>
      </c>
      <c r="D1414" s="9" t="str">
        <f aca="false">RIGHT(C1414,LEN(C1414)-FIND("@",SUBSTITUTE(C1414," ","@",LEN(C1414)-LEN(SUBSTITUTE(C1414," ","")))))</f>
        <v>MẠNH</v>
      </c>
      <c r="E1414" s="9" t="s">
        <v>3535</v>
      </c>
      <c r="F1414" s="9" t="s">
        <v>1292</v>
      </c>
      <c r="G1414" s="10" t="s">
        <v>19</v>
      </c>
      <c r="H1414" s="9" t="s">
        <v>248</v>
      </c>
      <c r="I1414" s="9" t="s">
        <v>140</v>
      </c>
      <c r="J1414" s="9" t="s">
        <v>22</v>
      </c>
      <c r="K1414" s="9" t="s">
        <v>3519</v>
      </c>
    </row>
    <row r="1415" customFormat="false" ht="20.1" hidden="false" customHeight="true" outlineLevel="0" collapsed="false">
      <c r="A1415" s="9" t="n">
        <v>1407</v>
      </c>
      <c r="B1415" s="9" t="s">
        <v>3606</v>
      </c>
      <c r="C1415" s="9" t="s">
        <v>3607</v>
      </c>
      <c r="D1415" s="9" t="str">
        <f aca="false">RIGHT(C1415,LEN(C1415)-FIND("@",SUBSTITUTE(C1415," ","@",LEN(C1415)-LEN(SUBSTITUTE(C1415," ","")))))</f>
        <v>MẠNH</v>
      </c>
      <c r="E1415" s="9" t="s">
        <v>3535</v>
      </c>
      <c r="F1415" s="9" t="s">
        <v>417</v>
      </c>
      <c r="G1415" s="10" t="s">
        <v>19</v>
      </c>
      <c r="H1415" s="9" t="s">
        <v>1108</v>
      </c>
      <c r="I1415" s="9" t="s">
        <v>124</v>
      </c>
      <c r="J1415" s="9" t="s">
        <v>22</v>
      </c>
      <c r="K1415" s="9" t="s">
        <v>3519</v>
      </c>
    </row>
    <row r="1416" customFormat="false" ht="20.1" hidden="false" customHeight="true" outlineLevel="0" collapsed="false">
      <c r="A1416" s="9" t="n">
        <v>1408</v>
      </c>
      <c r="B1416" s="9" t="s">
        <v>3608</v>
      </c>
      <c r="C1416" s="9" t="s">
        <v>3609</v>
      </c>
      <c r="D1416" s="9" t="str">
        <f aca="false">RIGHT(C1416,LEN(C1416)-FIND("@",SUBSTITUTE(C1416," ","@",LEN(C1416)-LEN(SUBSTITUTE(C1416," ","")))))</f>
        <v>NHÂN</v>
      </c>
      <c r="E1416" s="9" t="s">
        <v>3535</v>
      </c>
      <c r="F1416" s="9" t="s">
        <v>474</v>
      </c>
      <c r="G1416" s="10" t="s">
        <v>32</v>
      </c>
      <c r="H1416" s="9" t="s">
        <v>943</v>
      </c>
      <c r="I1416" s="9" t="s">
        <v>322</v>
      </c>
      <c r="J1416" s="9" t="s">
        <v>22</v>
      </c>
      <c r="K1416" s="9" t="s">
        <v>3519</v>
      </c>
    </row>
    <row r="1417" customFormat="false" ht="20.1" hidden="false" customHeight="true" outlineLevel="0" collapsed="false">
      <c r="A1417" s="9" t="n">
        <v>1409</v>
      </c>
      <c r="B1417" s="9" t="s">
        <v>3610</v>
      </c>
      <c r="C1417" s="9" t="s">
        <v>3611</v>
      </c>
      <c r="D1417" s="9" t="str">
        <f aca="false">RIGHT(C1417,LEN(C1417)-FIND("@",SUBSTITUTE(C1417," ","@",LEN(C1417)-LEN(SUBSTITUTE(C1417," ","")))))</f>
        <v>Nhật</v>
      </c>
      <c r="E1417" s="9" t="s">
        <v>3535</v>
      </c>
      <c r="F1417" s="9" t="s">
        <v>938</v>
      </c>
      <c r="G1417" s="10" t="s">
        <v>19</v>
      </c>
      <c r="H1417" s="9" t="s">
        <v>1237</v>
      </c>
      <c r="I1417" s="9" t="s">
        <v>54</v>
      </c>
      <c r="J1417" s="9" t="s">
        <v>22</v>
      </c>
      <c r="K1417" s="9" t="s">
        <v>3519</v>
      </c>
    </row>
    <row r="1418" customFormat="false" ht="20.1" hidden="false" customHeight="true" outlineLevel="0" collapsed="false">
      <c r="A1418" s="9" t="n">
        <v>1410</v>
      </c>
      <c r="B1418" s="9" t="s">
        <v>3612</v>
      </c>
      <c r="C1418" s="9" t="s">
        <v>3613</v>
      </c>
      <c r="D1418" s="9" t="str">
        <f aca="false">RIGHT(C1418,LEN(C1418)-FIND("@",SUBSTITUTE(C1418," ","@",LEN(C1418)-LEN(SUBSTITUTE(C1418," ","")))))</f>
        <v>PHÚ</v>
      </c>
      <c r="E1418" s="9" t="s">
        <v>3535</v>
      </c>
      <c r="F1418" s="9" t="s">
        <v>2270</v>
      </c>
      <c r="G1418" s="10" t="s">
        <v>19</v>
      </c>
      <c r="H1418" s="9" t="s">
        <v>730</v>
      </c>
      <c r="I1418" s="9" t="s">
        <v>28</v>
      </c>
      <c r="J1418" s="9" t="s">
        <v>22</v>
      </c>
      <c r="K1418" s="9" t="s">
        <v>3519</v>
      </c>
    </row>
    <row r="1419" customFormat="false" ht="20.1" hidden="false" customHeight="true" outlineLevel="0" collapsed="false">
      <c r="A1419" s="9" t="n">
        <v>1411</v>
      </c>
      <c r="B1419" s="9" t="s">
        <v>3614</v>
      </c>
      <c r="C1419" s="9" t="s">
        <v>3615</v>
      </c>
      <c r="D1419" s="9" t="str">
        <f aca="false">RIGHT(C1419,LEN(C1419)-FIND("@",SUBSTITUTE(C1419," ","@",LEN(C1419)-LEN(SUBSTITUTE(C1419," ","")))))</f>
        <v>PHƯỚC</v>
      </c>
      <c r="E1419" s="9" t="s">
        <v>3535</v>
      </c>
      <c r="F1419" s="9" t="s">
        <v>466</v>
      </c>
      <c r="G1419" s="10" t="s">
        <v>19</v>
      </c>
      <c r="H1419" s="9" t="s">
        <v>1260</v>
      </c>
      <c r="I1419" s="9" t="s">
        <v>194</v>
      </c>
      <c r="J1419" s="9" t="s">
        <v>22</v>
      </c>
      <c r="K1419" s="9" t="s">
        <v>3519</v>
      </c>
    </row>
    <row r="1420" customFormat="false" ht="20.1" hidden="false" customHeight="true" outlineLevel="0" collapsed="false">
      <c r="A1420" s="9" t="n">
        <v>1412</v>
      </c>
      <c r="B1420" s="9" t="s">
        <v>3616</v>
      </c>
      <c r="C1420" s="9" t="s">
        <v>3617</v>
      </c>
      <c r="D1420" s="9" t="str">
        <f aca="false">RIGHT(C1420,LEN(C1420)-FIND("@",SUBSTITUTE(C1420," ","@",LEN(C1420)-LEN(SUBSTITUTE(C1420," ","")))))</f>
        <v>QUYỀN</v>
      </c>
      <c r="E1420" s="9" t="s">
        <v>3535</v>
      </c>
      <c r="F1420" s="9" t="s">
        <v>1619</v>
      </c>
      <c r="G1420" s="10" t="s">
        <v>19</v>
      </c>
      <c r="H1420" s="9" t="s">
        <v>307</v>
      </c>
      <c r="I1420" s="9" t="s">
        <v>322</v>
      </c>
      <c r="J1420" s="9" t="s">
        <v>22</v>
      </c>
      <c r="K1420" s="9" t="s">
        <v>3519</v>
      </c>
    </row>
    <row r="1421" customFormat="false" ht="20.1" hidden="false" customHeight="true" outlineLevel="0" collapsed="false">
      <c r="A1421" s="9" t="n">
        <v>1413</v>
      </c>
      <c r="B1421" s="9" t="s">
        <v>3618</v>
      </c>
      <c r="C1421" s="9" t="s">
        <v>3619</v>
      </c>
      <c r="D1421" s="9" t="str">
        <f aca="false">RIGHT(C1421,LEN(C1421)-FIND("@",SUBSTITUTE(C1421," ","@",LEN(C1421)-LEN(SUBSTITUTE(C1421," ","")))))</f>
        <v>Sáng</v>
      </c>
      <c r="E1421" s="9" t="s">
        <v>3535</v>
      </c>
      <c r="F1421" s="9" t="s">
        <v>192</v>
      </c>
      <c r="G1421" s="10" t="s">
        <v>19</v>
      </c>
      <c r="H1421" s="9" t="s">
        <v>400</v>
      </c>
      <c r="I1421" s="9" t="s">
        <v>43</v>
      </c>
      <c r="J1421" s="9" t="s">
        <v>22</v>
      </c>
      <c r="K1421" s="9" t="s">
        <v>3519</v>
      </c>
    </row>
    <row r="1422" customFormat="false" ht="20.1" hidden="false" customHeight="true" outlineLevel="0" collapsed="false">
      <c r="A1422" s="9" t="n">
        <v>1414</v>
      </c>
      <c r="B1422" s="9" t="s">
        <v>3620</v>
      </c>
      <c r="C1422" s="9" t="s">
        <v>3621</v>
      </c>
      <c r="D1422" s="9" t="str">
        <f aca="false">RIGHT(C1422,LEN(C1422)-FIND("@",SUBSTITUTE(C1422," ","@",LEN(C1422)-LEN(SUBSTITUTE(C1422," ","")))))</f>
        <v>SƠN</v>
      </c>
      <c r="E1422" s="9" t="s">
        <v>3535</v>
      </c>
      <c r="F1422" s="9" t="s">
        <v>2412</v>
      </c>
      <c r="G1422" s="10" t="s">
        <v>19</v>
      </c>
      <c r="H1422" s="9" t="s">
        <v>1072</v>
      </c>
      <c r="I1422" s="9" t="s">
        <v>258</v>
      </c>
      <c r="J1422" s="9" t="s">
        <v>22</v>
      </c>
      <c r="K1422" s="9" t="s">
        <v>3519</v>
      </c>
    </row>
    <row r="1423" customFormat="false" ht="20.1" hidden="false" customHeight="true" outlineLevel="0" collapsed="false">
      <c r="A1423" s="9" t="n">
        <v>1415</v>
      </c>
      <c r="B1423" s="9" t="s">
        <v>3622</v>
      </c>
      <c r="C1423" s="9" t="s">
        <v>3623</v>
      </c>
      <c r="D1423" s="9" t="str">
        <f aca="false">RIGHT(C1423,LEN(C1423)-FIND("@",SUBSTITUTE(C1423," ","@",LEN(C1423)-LEN(SUBSTITUTE(C1423," ","")))))</f>
        <v>Sơn</v>
      </c>
      <c r="E1423" s="9" t="s">
        <v>3535</v>
      </c>
      <c r="F1423" s="9" t="s">
        <v>2835</v>
      </c>
      <c r="G1423" s="10" t="s">
        <v>19</v>
      </c>
      <c r="H1423" s="9" t="s">
        <v>609</v>
      </c>
      <c r="I1423" s="9" t="s">
        <v>258</v>
      </c>
      <c r="J1423" s="9" t="s">
        <v>22</v>
      </c>
      <c r="K1423" s="9" t="s">
        <v>3519</v>
      </c>
    </row>
    <row r="1424" customFormat="false" ht="20.1" hidden="false" customHeight="true" outlineLevel="0" collapsed="false">
      <c r="A1424" s="9" t="n">
        <v>1416</v>
      </c>
      <c r="B1424" s="9" t="s">
        <v>3624</v>
      </c>
      <c r="C1424" s="9" t="s">
        <v>3625</v>
      </c>
      <c r="D1424" s="9" t="str">
        <f aca="false">RIGHT(C1424,LEN(C1424)-FIND("@",SUBSTITUTE(C1424," ","@",LEN(C1424)-LEN(SUBSTITUTE(C1424," ","")))))</f>
        <v>SỸ</v>
      </c>
      <c r="E1424" s="9" t="s">
        <v>3535</v>
      </c>
      <c r="F1424" s="9" t="s">
        <v>760</v>
      </c>
      <c r="G1424" s="10" t="s">
        <v>19</v>
      </c>
      <c r="H1424" s="9" t="s">
        <v>718</v>
      </c>
      <c r="I1424" s="9" t="s">
        <v>34</v>
      </c>
      <c r="J1424" s="9" t="s">
        <v>22</v>
      </c>
      <c r="K1424" s="9" t="s">
        <v>3519</v>
      </c>
    </row>
    <row r="1425" customFormat="false" ht="20.1" hidden="false" customHeight="true" outlineLevel="0" collapsed="false">
      <c r="A1425" s="9" t="n">
        <v>1417</v>
      </c>
      <c r="B1425" s="9" t="s">
        <v>3626</v>
      </c>
      <c r="C1425" s="9" t="s">
        <v>3627</v>
      </c>
      <c r="D1425" s="9" t="str">
        <f aca="false">RIGHT(C1425,LEN(C1425)-FIND("@",SUBSTITUTE(C1425," ","@",LEN(C1425)-LEN(SUBSTITUTE(C1425," ","")))))</f>
        <v>TÂN</v>
      </c>
      <c r="E1425" s="9" t="s">
        <v>3535</v>
      </c>
      <c r="F1425" s="9" t="s">
        <v>150</v>
      </c>
      <c r="G1425" s="10" t="s">
        <v>19</v>
      </c>
      <c r="H1425" s="9" t="s">
        <v>77</v>
      </c>
      <c r="I1425" s="9" t="s">
        <v>82</v>
      </c>
      <c r="J1425" s="9" t="s">
        <v>22</v>
      </c>
      <c r="K1425" s="9" t="s">
        <v>3519</v>
      </c>
    </row>
    <row r="1426" customFormat="false" ht="20.1" hidden="false" customHeight="true" outlineLevel="0" collapsed="false">
      <c r="A1426" s="9" t="n">
        <v>1418</v>
      </c>
      <c r="B1426" s="9" t="s">
        <v>3628</v>
      </c>
      <c r="C1426" s="9" t="s">
        <v>3629</v>
      </c>
      <c r="D1426" s="9" t="str">
        <f aca="false">RIGHT(C1426,LEN(C1426)-FIND("@",SUBSTITUTE(C1426," ","@",LEN(C1426)-LEN(SUBSTITUTE(C1426," ","")))))</f>
        <v>Thắng</v>
      </c>
      <c r="E1426" s="9" t="s">
        <v>3535</v>
      </c>
      <c r="F1426" s="9" t="s">
        <v>344</v>
      </c>
      <c r="G1426" s="10" t="s">
        <v>19</v>
      </c>
      <c r="H1426" s="9" t="s">
        <v>659</v>
      </c>
      <c r="I1426" s="9" t="s">
        <v>54</v>
      </c>
      <c r="J1426" s="9" t="s">
        <v>22</v>
      </c>
      <c r="K1426" s="9" t="s">
        <v>3519</v>
      </c>
    </row>
    <row r="1427" customFormat="false" ht="20.1" hidden="false" customHeight="true" outlineLevel="0" collapsed="false">
      <c r="A1427" s="9" t="n">
        <v>1419</v>
      </c>
      <c r="B1427" s="9" t="s">
        <v>3630</v>
      </c>
      <c r="C1427" s="9" t="s">
        <v>3631</v>
      </c>
      <c r="D1427" s="9" t="str">
        <f aca="false">RIGHT(C1427,LEN(C1427)-FIND("@",SUBSTITUTE(C1427," ","@",LEN(C1427)-LEN(SUBSTITUTE(C1427," ","")))))</f>
        <v>THÀNH</v>
      </c>
      <c r="E1427" s="9" t="s">
        <v>3535</v>
      </c>
      <c r="F1427" s="9" t="s">
        <v>1772</v>
      </c>
      <c r="G1427" s="10" t="s">
        <v>19</v>
      </c>
      <c r="H1427" s="9" t="s">
        <v>974</v>
      </c>
      <c r="I1427" s="9" t="s">
        <v>258</v>
      </c>
      <c r="J1427" s="9" t="s">
        <v>22</v>
      </c>
      <c r="K1427" s="9" t="s">
        <v>3519</v>
      </c>
    </row>
    <row r="1428" customFormat="false" ht="20.1" hidden="false" customHeight="true" outlineLevel="0" collapsed="false">
      <c r="A1428" s="9" t="n">
        <v>1420</v>
      </c>
      <c r="B1428" s="9" t="s">
        <v>3632</v>
      </c>
      <c r="C1428" s="9" t="s">
        <v>3633</v>
      </c>
      <c r="D1428" s="9" t="str">
        <f aca="false">RIGHT(C1428,LEN(C1428)-FIND("@",SUBSTITUTE(C1428," ","@",LEN(C1428)-LEN(SUBSTITUTE(C1428," ","")))))</f>
        <v>THÔNG</v>
      </c>
      <c r="E1428" s="9" t="s">
        <v>3535</v>
      </c>
      <c r="F1428" s="9" t="s">
        <v>1125</v>
      </c>
      <c r="G1428" s="10" t="s">
        <v>19</v>
      </c>
      <c r="H1428" s="9" t="s">
        <v>86</v>
      </c>
      <c r="I1428" s="9" t="s">
        <v>21</v>
      </c>
      <c r="J1428" s="9" t="s">
        <v>22</v>
      </c>
      <c r="K1428" s="9" t="s">
        <v>3519</v>
      </c>
    </row>
    <row r="1429" customFormat="false" ht="20.1" hidden="false" customHeight="true" outlineLevel="0" collapsed="false">
      <c r="A1429" s="9" t="n">
        <v>1421</v>
      </c>
      <c r="B1429" s="9" t="s">
        <v>3634</v>
      </c>
      <c r="C1429" s="9" t="s">
        <v>3635</v>
      </c>
      <c r="D1429" s="9" t="str">
        <f aca="false">RIGHT(C1429,LEN(C1429)-FIND("@",SUBSTITUTE(C1429," ","@",LEN(C1429)-LEN(SUBSTITUTE(C1429," ","")))))</f>
        <v>Thuận</v>
      </c>
      <c r="E1429" s="9" t="s">
        <v>3535</v>
      </c>
      <c r="F1429" s="9" t="s">
        <v>358</v>
      </c>
      <c r="G1429" s="10" t="s">
        <v>19</v>
      </c>
      <c r="H1429" s="9" t="s">
        <v>1134</v>
      </c>
      <c r="I1429" s="9" t="s">
        <v>140</v>
      </c>
      <c r="J1429" s="9" t="s">
        <v>22</v>
      </c>
      <c r="K1429" s="9" t="s">
        <v>3519</v>
      </c>
    </row>
    <row r="1430" customFormat="false" ht="20.1" hidden="false" customHeight="true" outlineLevel="0" collapsed="false">
      <c r="A1430" s="9" t="n">
        <v>1422</v>
      </c>
      <c r="B1430" s="9" t="s">
        <v>3636</v>
      </c>
      <c r="C1430" s="9" t="s">
        <v>3637</v>
      </c>
      <c r="D1430" s="9" t="str">
        <f aca="false">RIGHT(C1430,LEN(C1430)-FIND("@",SUBSTITUTE(C1430," ","@",LEN(C1430)-LEN(SUBSTITUTE(C1430," ","")))))</f>
        <v>TRƯỜNG</v>
      </c>
      <c r="E1430" s="9" t="s">
        <v>3535</v>
      </c>
      <c r="F1430" s="9" t="s">
        <v>2412</v>
      </c>
      <c r="G1430" s="10" t="s">
        <v>19</v>
      </c>
      <c r="H1430" s="9" t="s">
        <v>386</v>
      </c>
      <c r="I1430" s="9" t="s">
        <v>124</v>
      </c>
      <c r="J1430" s="9" t="s">
        <v>22</v>
      </c>
      <c r="K1430" s="9" t="s">
        <v>3519</v>
      </c>
    </row>
    <row r="1431" customFormat="false" ht="20.1" hidden="false" customHeight="true" outlineLevel="0" collapsed="false">
      <c r="A1431" s="9" t="n">
        <v>1423</v>
      </c>
      <c r="B1431" s="9" t="s">
        <v>3638</v>
      </c>
      <c r="C1431" s="9" t="s">
        <v>3639</v>
      </c>
      <c r="D1431" s="9" t="str">
        <f aca="false">RIGHT(C1431,LEN(C1431)-FIND("@",SUBSTITUTE(C1431," ","@",LEN(C1431)-LEN(SUBSTITUTE(C1431," ","")))))</f>
        <v>TUẤN</v>
      </c>
      <c r="E1431" s="9" t="s">
        <v>3535</v>
      </c>
      <c r="F1431" s="9" t="s">
        <v>287</v>
      </c>
      <c r="G1431" s="10" t="s">
        <v>19</v>
      </c>
      <c r="H1431" s="9" t="s">
        <v>951</v>
      </c>
      <c r="I1431" s="9" t="s">
        <v>258</v>
      </c>
      <c r="J1431" s="9" t="s">
        <v>22</v>
      </c>
      <c r="K1431" s="9" t="s">
        <v>3519</v>
      </c>
    </row>
    <row r="1432" customFormat="false" ht="20.1" hidden="false" customHeight="true" outlineLevel="0" collapsed="false">
      <c r="A1432" s="9" t="n">
        <v>1424</v>
      </c>
      <c r="B1432" s="9" t="s">
        <v>3640</v>
      </c>
      <c r="C1432" s="9" t="s">
        <v>3641</v>
      </c>
      <c r="D1432" s="9" t="str">
        <f aca="false">RIGHT(C1432,LEN(C1432)-FIND("@",SUBSTITUTE(C1432," ","@",LEN(C1432)-LEN(SUBSTITUTE(C1432," ","")))))</f>
        <v>UY</v>
      </c>
      <c r="E1432" s="9" t="s">
        <v>3535</v>
      </c>
      <c r="F1432" s="9" t="s">
        <v>3642</v>
      </c>
      <c r="G1432" s="11" t="s">
        <v>19</v>
      </c>
      <c r="H1432" s="9" t="s">
        <v>1311</v>
      </c>
      <c r="I1432" s="9" t="s">
        <v>21</v>
      </c>
      <c r="J1432" s="9" t="s">
        <v>22</v>
      </c>
      <c r="K1432" s="9" t="s">
        <v>3519</v>
      </c>
    </row>
    <row r="1433" customFormat="false" ht="20.1" hidden="false" customHeight="true" outlineLevel="0" collapsed="false">
      <c r="A1433" s="9" t="n">
        <v>1425</v>
      </c>
      <c r="B1433" s="9" t="s">
        <v>3643</v>
      </c>
      <c r="C1433" s="9" t="s">
        <v>3644</v>
      </c>
      <c r="D1433" s="9" t="str">
        <f aca="false">RIGHT(C1433,LEN(C1433)-FIND("@",SUBSTITUTE(C1433," ","@",LEN(C1433)-LEN(SUBSTITUTE(C1433," ","")))))</f>
        <v>TUẤN</v>
      </c>
      <c r="E1433" s="9" t="s">
        <v>3645</v>
      </c>
      <c r="F1433" s="9" t="s">
        <v>3646</v>
      </c>
      <c r="G1433" s="10" t="s">
        <v>19</v>
      </c>
      <c r="H1433" s="9" t="s">
        <v>159</v>
      </c>
      <c r="I1433" s="9" t="s">
        <v>116</v>
      </c>
      <c r="J1433" s="9" t="s">
        <v>22</v>
      </c>
      <c r="K1433" s="9" t="s">
        <v>3647</v>
      </c>
    </row>
    <row r="1434" customFormat="false" ht="20.1" hidden="false" customHeight="true" outlineLevel="0" collapsed="false">
      <c r="A1434" s="9" t="n">
        <v>1426</v>
      </c>
      <c r="B1434" s="9" t="s">
        <v>3648</v>
      </c>
      <c r="C1434" s="9" t="s">
        <v>3649</v>
      </c>
      <c r="D1434" s="9" t="str">
        <f aca="false">RIGHT(C1434,LEN(C1434)-FIND("@",SUBSTITUTE(C1434," ","@",LEN(C1434)-LEN(SUBSTITUTE(C1434," ","")))))</f>
        <v>Thức</v>
      </c>
      <c r="E1434" s="9" t="s">
        <v>3650</v>
      </c>
      <c r="F1434" s="9" t="s">
        <v>3651</v>
      </c>
      <c r="G1434" s="10" t="s">
        <v>19</v>
      </c>
      <c r="H1434" s="9" t="s">
        <v>33</v>
      </c>
      <c r="I1434" s="9" t="s">
        <v>21</v>
      </c>
      <c r="J1434" s="9" t="s">
        <v>22</v>
      </c>
      <c r="K1434" s="9" t="s">
        <v>3647</v>
      </c>
    </row>
    <row r="1435" customFormat="false" ht="20.1" hidden="false" customHeight="true" outlineLevel="0" collapsed="false">
      <c r="A1435" s="9" t="n">
        <v>1427</v>
      </c>
      <c r="B1435" s="9" t="s">
        <v>3652</v>
      </c>
      <c r="C1435" s="9" t="s">
        <v>3653</v>
      </c>
      <c r="D1435" s="9" t="str">
        <f aca="false">RIGHT(C1435,LEN(C1435)-FIND("@",SUBSTITUTE(C1435," ","@",LEN(C1435)-LEN(SUBSTITUTE(C1435," ","")))))</f>
        <v>Hiệp</v>
      </c>
      <c r="E1435" s="9" t="s">
        <v>3654</v>
      </c>
      <c r="F1435" s="9" t="s">
        <v>938</v>
      </c>
      <c r="G1435" s="10" t="s">
        <v>19</v>
      </c>
      <c r="H1435" s="9" t="s">
        <v>300</v>
      </c>
      <c r="I1435" s="9" t="s">
        <v>258</v>
      </c>
      <c r="J1435" s="9" t="s">
        <v>22</v>
      </c>
      <c r="K1435" s="9" t="s">
        <v>3647</v>
      </c>
    </row>
    <row r="1436" customFormat="false" ht="20.1" hidden="false" customHeight="true" outlineLevel="0" collapsed="false">
      <c r="A1436" s="9" t="n">
        <v>1428</v>
      </c>
      <c r="B1436" s="9" t="s">
        <v>3655</v>
      </c>
      <c r="C1436" s="9" t="s">
        <v>3444</v>
      </c>
      <c r="D1436" s="9" t="str">
        <f aca="false">RIGHT(C1436,LEN(C1436)-FIND("@",SUBSTITUTE(C1436," ","@",LEN(C1436)-LEN(SUBSTITUTE(C1436," ","")))))</f>
        <v>Hiếu</v>
      </c>
      <c r="E1436" s="9" t="s">
        <v>3654</v>
      </c>
      <c r="F1436" s="9" t="s">
        <v>1266</v>
      </c>
      <c r="G1436" s="10" t="s">
        <v>19</v>
      </c>
      <c r="H1436" s="9" t="s">
        <v>1214</v>
      </c>
      <c r="I1436" s="9" t="s">
        <v>194</v>
      </c>
      <c r="J1436" s="9" t="s">
        <v>22</v>
      </c>
      <c r="K1436" s="9" t="s">
        <v>3647</v>
      </c>
    </row>
    <row r="1437" customFormat="false" ht="20.1" hidden="false" customHeight="true" outlineLevel="0" collapsed="false">
      <c r="A1437" s="9" t="n">
        <v>1429</v>
      </c>
      <c r="B1437" s="9" t="s">
        <v>3656</v>
      </c>
      <c r="C1437" s="9" t="s">
        <v>3657</v>
      </c>
      <c r="D1437" s="9" t="str">
        <f aca="false">RIGHT(C1437,LEN(C1437)-FIND("@",SUBSTITUTE(C1437," ","@",LEN(C1437)-LEN(SUBSTITUTE(C1437," ","")))))</f>
        <v>Hiếu</v>
      </c>
      <c r="E1437" s="9" t="s">
        <v>3654</v>
      </c>
      <c r="F1437" s="9" t="s">
        <v>554</v>
      </c>
      <c r="G1437" s="10" t="s">
        <v>19</v>
      </c>
      <c r="H1437" s="9" t="s">
        <v>203</v>
      </c>
      <c r="I1437" s="9" t="s">
        <v>34</v>
      </c>
      <c r="J1437" s="9" t="s">
        <v>22</v>
      </c>
      <c r="K1437" s="9" t="s">
        <v>3647</v>
      </c>
    </row>
    <row r="1438" customFormat="false" ht="20.1" hidden="false" customHeight="true" outlineLevel="0" collapsed="false">
      <c r="A1438" s="9" t="n">
        <v>1430</v>
      </c>
      <c r="B1438" s="9" t="s">
        <v>3658</v>
      </c>
      <c r="C1438" s="9" t="s">
        <v>3659</v>
      </c>
      <c r="D1438" s="9" t="str">
        <f aca="false">RIGHT(C1438,LEN(C1438)-FIND("@",SUBSTITUTE(C1438," ","@",LEN(C1438)-LEN(SUBSTITUTE(C1438," ","")))))</f>
        <v>Hoàng</v>
      </c>
      <c r="E1438" s="9" t="s">
        <v>3654</v>
      </c>
      <c r="F1438" s="9" t="s">
        <v>1088</v>
      </c>
      <c r="G1438" s="10" t="s">
        <v>19</v>
      </c>
      <c r="H1438" s="9" t="s">
        <v>1196</v>
      </c>
      <c r="I1438" s="9" t="s">
        <v>124</v>
      </c>
      <c r="J1438" s="9" t="s">
        <v>22</v>
      </c>
      <c r="K1438" s="9" t="s">
        <v>3647</v>
      </c>
    </row>
    <row r="1439" customFormat="false" ht="20.1" hidden="false" customHeight="true" outlineLevel="0" collapsed="false">
      <c r="A1439" s="9" t="n">
        <v>1431</v>
      </c>
      <c r="B1439" s="9" t="s">
        <v>3660</v>
      </c>
      <c r="C1439" s="9" t="s">
        <v>251</v>
      </c>
      <c r="D1439" s="9" t="str">
        <f aca="false">RIGHT(C1439,LEN(C1439)-FIND("@",SUBSTITUTE(C1439," ","@",LEN(C1439)-LEN(SUBSTITUTE(C1439," ","")))))</f>
        <v>HUY</v>
      </c>
      <c r="E1439" s="9" t="s">
        <v>3654</v>
      </c>
      <c r="F1439" s="9" t="s">
        <v>230</v>
      </c>
      <c r="G1439" s="10" t="s">
        <v>19</v>
      </c>
      <c r="H1439" s="9" t="s">
        <v>580</v>
      </c>
      <c r="I1439" s="9" t="s">
        <v>199</v>
      </c>
      <c r="J1439" s="9" t="s">
        <v>22</v>
      </c>
      <c r="K1439" s="9" t="s">
        <v>3647</v>
      </c>
    </row>
    <row r="1440" customFormat="false" ht="20.1" hidden="false" customHeight="true" outlineLevel="0" collapsed="false">
      <c r="A1440" s="9" t="n">
        <v>1432</v>
      </c>
      <c r="B1440" s="9" t="s">
        <v>3661</v>
      </c>
      <c r="C1440" s="9" t="s">
        <v>3662</v>
      </c>
      <c r="D1440" s="9" t="str">
        <f aca="false">RIGHT(C1440,LEN(C1440)-FIND("@",SUBSTITUTE(C1440," ","@",LEN(C1440)-LEN(SUBSTITUTE(C1440," ","")))))</f>
        <v>QUYỀN</v>
      </c>
      <c r="E1440" s="9" t="s">
        <v>3654</v>
      </c>
      <c r="F1440" s="9" t="s">
        <v>980</v>
      </c>
      <c r="G1440" s="10" t="s">
        <v>19</v>
      </c>
      <c r="H1440" s="9" t="s">
        <v>262</v>
      </c>
      <c r="I1440" s="9" t="s">
        <v>39</v>
      </c>
      <c r="J1440" s="9" t="s">
        <v>22</v>
      </c>
      <c r="K1440" s="9" t="s">
        <v>3647</v>
      </c>
    </row>
    <row r="1441" customFormat="false" ht="20.1" hidden="false" customHeight="true" outlineLevel="0" collapsed="false">
      <c r="A1441" s="9" t="n">
        <v>1433</v>
      </c>
      <c r="B1441" s="9" t="s">
        <v>3663</v>
      </c>
      <c r="C1441" s="9" t="s">
        <v>3664</v>
      </c>
      <c r="D1441" s="9" t="str">
        <f aca="false">RIGHT(C1441,LEN(C1441)-FIND("@",SUBSTITUTE(C1441," ","@",LEN(C1441)-LEN(SUBSTITUTE(C1441," ","")))))</f>
        <v>THÀNH</v>
      </c>
      <c r="E1441" s="9" t="s">
        <v>3654</v>
      </c>
      <c r="F1441" s="9" t="s">
        <v>970</v>
      </c>
      <c r="G1441" s="11" t="s">
        <v>19</v>
      </c>
      <c r="H1441" s="9" t="s">
        <v>528</v>
      </c>
      <c r="I1441" s="9" t="s">
        <v>249</v>
      </c>
      <c r="J1441" s="9" t="s">
        <v>22</v>
      </c>
      <c r="K1441" s="9" t="s">
        <v>3647</v>
      </c>
    </row>
    <row r="1442" customFormat="false" ht="20.1" hidden="false" customHeight="true" outlineLevel="0" collapsed="false">
      <c r="A1442" s="9" t="n">
        <v>1434</v>
      </c>
      <c r="B1442" s="9" t="s">
        <v>3665</v>
      </c>
      <c r="C1442" s="9" t="s">
        <v>3666</v>
      </c>
      <c r="D1442" s="9" t="str">
        <f aca="false">RIGHT(C1442,LEN(C1442)-FIND("@",SUBSTITUTE(C1442," ","@",LEN(C1442)-LEN(SUBSTITUTE(C1442," ","")))))</f>
        <v>May</v>
      </c>
      <c r="E1442" s="9" t="s">
        <v>3667</v>
      </c>
      <c r="F1442" s="9" t="s">
        <v>3668</v>
      </c>
      <c r="G1442" s="10" t="s">
        <v>47</v>
      </c>
      <c r="H1442" s="9" t="s">
        <v>375</v>
      </c>
      <c r="I1442" s="9" t="s">
        <v>54</v>
      </c>
      <c r="J1442" s="9" t="s">
        <v>22</v>
      </c>
      <c r="K1442" s="9" t="s">
        <v>3669</v>
      </c>
    </row>
    <row r="1443" customFormat="false" ht="20.1" hidden="false" customHeight="true" outlineLevel="0" collapsed="false">
      <c r="A1443" s="9" t="n">
        <v>1435</v>
      </c>
      <c r="B1443" s="9" t="s">
        <v>3670</v>
      </c>
      <c r="C1443" s="9" t="s">
        <v>3671</v>
      </c>
      <c r="D1443" s="9" t="str">
        <f aca="false">RIGHT(C1443,LEN(C1443)-FIND("@",SUBSTITUTE(C1443," ","@",LEN(C1443)-LEN(SUBSTITUTE(C1443," ","")))))</f>
        <v>LINH</v>
      </c>
      <c r="E1443" s="9" t="s">
        <v>3672</v>
      </c>
      <c r="F1443" s="9" t="s">
        <v>3673</v>
      </c>
      <c r="G1443" s="10" t="s">
        <v>32</v>
      </c>
      <c r="H1443" s="9" t="s">
        <v>1134</v>
      </c>
      <c r="I1443" s="9" t="s">
        <v>194</v>
      </c>
      <c r="J1443" s="9" t="s">
        <v>22</v>
      </c>
      <c r="K1443" s="9" t="s">
        <v>3669</v>
      </c>
    </row>
    <row r="1444" customFormat="false" ht="20.1" hidden="false" customHeight="true" outlineLevel="0" collapsed="false">
      <c r="A1444" s="9" t="n">
        <v>1436</v>
      </c>
      <c r="B1444" s="9" t="s">
        <v>3674</v>
      </c>
      <c r="C1444" s="9" t="s">
        <v>3675</v>
      </c>
      <c r="D1444" s="9" t="str">
        <f aca="false">RIGHT(C1444,LEN(C1444)-FIND("@",SUBSTITUTE(C1444," ","@",LEN(C1444)-LEN(SUBSTITUTE(C1444," ","")))))</f>
        <v>LUYẾN</v>
      </c>
      <c r="E1444" s="9" t="s">
        <v>3672</v>
      </c>
      <c r="F1444" s="9" t="s">
        <v>3676</v>
      </c>
      <c r="G1444" s="10" t="s">
        <v>2123</v>
      </c>
      <c r="H1444" s="9" t="s">
        <v>120</v>
      </c>
      <c r="I1444" s="9" t="s">
        <v>258</v>
      </c>
      <c r="J1444" s="9" t="s">
        <v>22</v>
      </c>
      <c r="K1444" s="9" t="s">
        <v>3669</v>
      </c>
    </row>
    <row r="1445" customFormat="false" ht="20.1" hidden="false" customHeight="true" outlineLevel="0" collapsed="false">
      <c r="A1445" s="9" t="n">
        <v>1437</v>
      </c>
      <c r="B1445" s="9" t="s">
        <v>3677</v>
      </c>
      <c r="C1445" s="9" t="s">
        <v>3678</v>
      </c>
      <c r="D1445" s="9" t="str">
        <f aca="false">RIGHT(C1445,LEN(C1445)-FIND("@",SUBSTITUTE(C1445," ","@",LEN(C1445)-LEN(SUBSTITUTE(C1445," ","")))))</f>
        <v>TUẤN</v>
      </c>
      <c r="E1445" s="9" t="s">
        <v>3672</v>
      </c>
      <c r="F1445" s="9" t="s">
        <v>3679</v>
      </c>
      <c r="G1445" s="10" t="s">
        <v>19</v>
      </c>
      <c r="H1445" s="9" t="s">
        <v>989</v>
      </c>
      <c r="I1445" s="9" t="s">
        <v>43</v>
      </c>
      <c r="J1445" s="9" t="s">
        <v>22</v>
      </c>
      <c r="K1445" s="9" t="s">
        <v>3669</v>
      </c>
    </row>
    <row r="1446" customFormat="false" ht="20.1" hidden="false" customHeight="true" outlineLevel="0" collapsed="false">
      <c r="A1446" s="9" t="n">
        <v>1438</v>
      </c>
      <c r="B1446" s="9" t="s">
        <v>3680</v>
      </c>
      <c r="C1446" s="9" t="s">
        <v>3681</v>
      </c>
      <c r="D1446" s="9" t="str">
        <f aca="false">RIGHT(C1446,LEN(C1446)-FIND("@",SUBSTITUTE(C1446," ","@",LEN(C1446)-LEN(SUBSTITUTE(C1446," ","")))))</f>
        <v>BẢO</v>
      </c>
      <c r="E1446" s="9" t="s">
        <v>3682</v>
      </c>
      <c r="F1446" s="9" t="s">
        <v>3683</v>
      </c>
      <c r="G1446" s="10" t="s">
        <v>19</v>
      </c>
      <c r="H1446" s="9" t="s">
        <v>303</v>
      </c>
      <c r="I1446" s="9" t="s">
        <v>28</v>
      </c>
      <c r="J1446" s="9" t="s">
        <v>22</v>
      </c>
      <c r="K1446" s="9" t="s">
        <v>3669</v>
      </c>
    </row>
    <row r="1447" customFormat="false" ht="20.1" hidden="false" customHeight="true" outlineLevel="0" collapsed="false">
      <c r="A1447" s="9" t="n">
        <v>1439</v>
      </c>
      <c r="B1447" s="9" t="s">
        <v>3684</v>
      </c>
      <c r="C1447" s="9" t="s">
        <v>3685</v>
      </c>
      <c r="D1447" s="9" t="str">
        <f aca="false">RIGHT(C1447,LEN(C1447)-FIND("@",SUBSTITUTE(C1447," ","@",LEN(C1447)-LEN(SUBSTITUTE(C1447," ","")))))</f>
        <v>SANG</v>
      </c>
      <c r="E1447" s="9" t="s">
        <v>3682</v>
      </c>
      <c r="F1447" s="9" t="s">
        <v>3686</v>
      </c>
      <c r="G1447" s="10" t="s">
        <v>19</v>
      </c>
      <c r="H1447" s="9" t="s">
        <v>580</v>
      </c>
      <c r="I1447" s="9" t="s">
        <v>258</v>
      </c>
      <c r="J1447" s="9" t="s">
        <v>22</v>
      </c>
      <c r="K1447" s="9" t="s">
        <v>3669</v>
      </c>
    </row>
    <row r="1448" customFormat="false" ht="20.1" hidden="false" customHeight="true" outlineLevel="0" collapsed="false">
      <c r="A1448" s="9" t="n">
        <v>1440</v>
      </c>
      <c r="B1448" s="9" t="s">
        <v>3687</v>
      </c>
      <c r="C1448" s="9" t="s">
        <v>3688</v>
      </c>
      <c r="D1448" s="9" t="str">
        <f aca="false">RIGHT(C1448,LEN(C1448)-FIND("@",SUBSTITUTE(C1448," ","@",LEN(C1448)-LEN(SUBSTITUTE(C1448," ","")))))</f>
        <v>TÚ</v>
      </c>
      <c r="E1448" s="9" t="s">
        <v>3682</v>
      </c>
      <c r="F1448" s="9" t="s">
        <v>3689</v>
      </c>
      <c r="G1448" s="10" t="s">
        <v>3690</v>
      </c>
      <c r="H1448" s="9" t="s">
        <v>1699</v>
      </c>
      <c r="I1448" s="9" t="s">
        <v>43</v>
      </c>
      <c r="J1448" s="9" t="s">
        <v>22</v>
      </c>
      <c r="K1448" s="9" t="s">
        <v>3669</v>
      </c>
    </row>
    <row r="1449" customFormat="false" ht="20.1" hidden="false" customHeight="true" outlineLevel="0" collapsed="false">
      <c r="A1449" s="9" t="n">
        <v>1441</v>
      </c>
      <c r="B1449" s="9" t="s">
        <v>3691</v>
      </c>
      <c r="C1449" s="9" t="s">
        <v>3692</v>
      </c>
      <c r="D1449" s="9" t="str">
        <f aca="false">RIGHT(C1449,LEN(C1449)-FIND("@",SUBSTITUTE(C1449," ","@",LEN(C1449)-LEN(SUBSTITUTE(C1449," ","")))))</f>
        <v>LÂM</v>
      </c>
      <c r="E1449" s="9" t="s">
        <v>3693</v>
      </c>
      <c r="F1449" s="9" t="s">
        <v>3694</v>
      </c>
      <c r="G1449" s="10" t="s">
        <v>19</v>
      </c>
      <c r="H1449" s="9" t="s">
        <v>20</v>
      </c>
      <c r="I1449" s="9" t="s">
        <v>28</v>
      </c>
      <c r="J1449" s="9" t="s">
        <v>22</v>
      </c>
      <c r="K1449" s="9" t="s">
        <v>3669</v>
      </c>
    </row>
    <row r="1450" customFormat="false" ht="20.1" hidden="false" customHeight="true" outlineLevel="0" collapsed="false">
      <c r="A1450" s="9" t="n">
        <v>1442</v>
      </c>
      <c r="B1450" s="9" t="s">
        <v>3695</v>
      </c>
      <c r="C1450" s="9" t="s">
        <v>3696</v>
      </c>
      <c r="D1450" s="9" t="str">
        <f aca="false">RIGHT(C1450,LEN(C1450)-FIND("@",SUBSTITUTE(C1450," ","@",LEN(C1450)-LEN(SUBSTITUTE(C1450," ","")))))</f>
        <v>Lợi</v>
      </c>
      <c r="E1450" s="9" t="s">
        <v>3693</v>
      </c>
      <c r="F1450" s="9" t="s">
        <v>3697</v>
      </c>
      <c r="G1450" s="10" t="s">
        <v>19</v>
      </c>
      <c r="H1450" s="9" t="s">
        <v>375</v>
      </c>
      <c r="I1450" s="9" t="s">
        <v>54</v>
      </c>
      <c r="J1450" s="9" t="s">
        <v>22</v>
      </c>
      <c r="K1450" s="9" t="s">
        <v>3669</v>
      </c>
    </row>
    <row r="1451" customFormat="false" ht="20.1" hidden="false" customHeight="true" outlineLevel="0" collapsed="false">
      <c r="A1451" s="9" t="n">
        <v>1443</v>
      </c>
      <c r="B1451" s="9" t="s">
        <v>3698</v>
      </c>
      <c r="C1451" s="9" t="s">
        <v>3699</v>
      </c>
      <c r="D1451" s="9" t="str">
        <f aca="false">RIGHT(C1451,LEN(C1451)-FIND("@",SUBSTITUTE(C1451," ","@",LEN(C1451)-LEN(SUBSTITUTE(C1451," ","")))))</f>
        <v>SƠN</v>
      </c>
      <c r="E1451" s="9" t="s">
        <v>3693</v>
      </c>
      <c r="F1451" s="9" t="s">
        <v>3700</v>
      </c>
      <c r="G1451" s="10" t="s">
        <v>32</v>
      </c>
      <c r="H1451" s="9" t="s">
        <v>3701</v>
      </c>
      <c r="I1451" s="9" t="s">
        <v>124</v>
      </c>
      <c r="J1451" s="9" t="s">
        <v>22</v>
      </c>
      <c r="K1451" s="9" t="s">
        <v>3669</v>
      </c>
    </row>
    <row r="1452" customFormat="false" ht="20.1" hidden="false" customHeight="true" outlineLevel="0" collapsed="false">
      <c r="A1452" s="9" t="n">
        <v>1444</v>
      </c>
      <c r="B1452" s="9" t="s">
        <v>3702</v>
      </c>
      <c r="C1452" s="9" t="s">
        <v>3703</v>
      </c>
      <c r="D1452" s="9" t="str">
        <f aca="false">RIGHT(C1452,LEN(C1452)-FIND("@",SUBSTITUTE(C1452," ","@",LEN(C1452)-LEN(SUBSTITUTE(C1452," ","")))))</f>
        <v>ANH</v>
      </c>
      <c r="E1452" s="9" t="s">
        <v>3704</v>
      </c>
      <c r="F1452" s="9" t="s">
        <v>3705</v>
      </c>
      <c r="G1452" s="11" t="s">
        <v>3706</v>
      </c>
      <c r="H1452" s="9" t="s">
        <v>1815</v>
      </c>
      <c r="I1452" s="9" t="s">
        <v>43</v>
      </c>
      <c r="J1452" s="9" t="s">
        <v>22</v>
      </c>
      <c r="K1452" s="9" t="s">
        <v>3669</v>
      </c>
    </row>
    <row r="1453" customFormat="false" ht="20.1" hidden="false" customHeight="true" outlineLevel="0" collapsed="false">
      <c r="A1453" s="9" t="n">
        <v>1445</v>
      </c>
      <c r="B1453" s="9" t="s">
        <v>3707</v>
      </c>
      <c r="C1453" s="9" t="s">
        <v>3708</v>
      </c>
      <c r="D1453" s="9" t="str">
        <f aca="false">RIGHT(C1453,LEN(C1453)-FIND("@",SUBSTITUTE(C1453," ","@",LEN(C1453)-LEN(SUBSTITUTE(C1453," ","")))))</f>
        <v>CHI</v>
      </c>
      <c r="E1453" s="9" t="s">
        <v>3704</v>
      </c>
      <c r="F1453" s="9" t="s">
        <v>3709</v>
      </c>
      <c r="G1453" s="10" t="s">
        <v>19</v>
      </c>
      <c r="H1453" s="9" t="s">
        <v>2550</v>
      </c>
      <c r="I1453" s="9" t="s">
        <v>249</v>
      </c>
      <c r="J1453" s="9" t="s">
        <v>22</v>
      </c>
      <c r="K1453" s="9" t="s">
        <v>3669</v>
      </c>
    </row>
    <row r="1454" customFormat="false" ht="20.1" hidden="false" customHeight="true" outlineLevel="0" collapsed="false">
      <c r="A1454" s="9" t="n">
        <v>1446</v>
      </c>
      <c r="B1454" s="9" t="s">
        <v>3710</v>
      </c>
      <c r="C1454" s="9" t="s">
        <v>3711</v>
      </c>
      <c r="D1454" s="9" t="str">
        <f aca="false">RIGHT(C1454,LEN(C1454)-FIND("@",SUBSTITUTE(C1454," ","@",LEN(C1454)-LEN(SUBSTITUTE(C1454," ","")))))</f>
        <v>CƯỜNG</v>
      </c>
      <c r="E1454" s="9" t="s">
        <v>3704</v>
      </c>
      <c r="F1454" s="9" t="s">
        <v>3712</v>
      </c>
      <c r="G1454" s="10" t="s">
        <v>32</v>
      </c>
      <c r="H1454" s="9" t="s">
        <v>544</v>
      </c>
      <c r="I1454" s="9" t="s">
        <v>21</v>
      </c>
      <c r="J1454" s="9" t="s">
        <v>22</v>
      </c>
      <c r="K1454" s="9" t="s">
        <v>3669</v>
      </c>
    </row>
    <row r="1455" customFormat="false" ht="20.1" hidden="false" customHeight="true" outlineLevel="0" collapsed="false">
      <c r="A1455" s="9" t="n">
        <v>1447</v>
      </c>
      <c r="B1455" s="9" t="s">
        <v>3713</v>
      </c>
      <c r="C1455" s="9" t="s">
        <v>3714</v>
      </c>
      <c r="D1455" s="9" t="str">
        <f aca="false">RIGHT(C1455,LEN(C1455)-FIND("@",SUBSTITUTE(C1455," ","@",LEN(C1455)-LEN(SUBSTITUTE(C1455," ","")))))</f>
        <v>ĐẠT</v>
      </c>
      <c r="E1455" s="9" t="s">
        <v>3704</v>
      </c>
      <c r="F1455" s="9" t="s">
        <v>2221</v>
      </c>
      <c r="G1455" s="10" t="s">
        <v>32</v>
      </c>
      <c r="H1455" s="9" t="s">
        <v>198</v>
      </c>
      <c r="I1455" s="9" t="s">
        <v>140</v>
      </c>
      <c r="J1455" s="9" t="s">
        <v>22</v>
      </c>
      <c r="K1455" s="9" t="s">
        <v>3669</v>
      </c>
    </row>
    <row r="1456" customFormat="false" ht="20.1" hidden="false" customHeight="true" outlineLevel="0" collapsed="false">
      <c r="A1456" s="9" t="n">
        <v>1448</v>
      </c>
      <c r="B1456" s="9" t="s">
        <v>3715</v>
      </c>
      <c r="C1456" s="9" t="s">
        <v>3716</v>
      </c>
      <c r="D1456" s="9" t="str">
        <f aca="false">RIGHT(C1456,LEN(C1456)-FIND("@",SUBSTITUTE(C1456," ","@",LEN(C1456)-LEN(SUBSTITUTE(C1456," ","")))))</f>
        <v>Hiểu</v>
      </c>
      <c r="E1456" s="9" t="s">
        <v>3704</v>
      </c>
      <c r="F1456" s="9" t="s">
        <v>3717</v>
      </c>
      <c r="G1456" s="10" t="s">
        <v>19</v>
      </c>
      <c r="H1456" s="9" t="s">
        <v>723</v>
      </c>
      <c r="I1456" s="9" t="s">
        <v>82</v>
      </c>
      <c r="J1456" s="9" t="s">
        <v>22</v>
      </c>
      <c r="K1456" s="9" t="s">
        <v>3669</v>
      </c>
    </row>
    <row r="1457" customFormat="false" ht="20.1" hidden="false" customHeight="true" outlineLevel="0" collapsed="false">
      <c r="A1457" s="9" t="n">
        <v>1449</v>
      </c>
      <c r="B1457" s="9" t="s">
        <v>3718</v>
      </c>
      <c r="C1457" s="9" t="s">
        <v>3719</v>
      </c>
      <c r="D1457" s="9" t="str">
        <f aca="false">RIGHT(C1457,LEN(C1457)-FIND("@",SUBSTITUTE(C1457," ","@",LEN(C1457)-LEN(SUBSTITUTE(C1457," ","")))))</f>
        <v>ANH</v>
      </c>
      <c r="E1457" s="9" t="s">
        <v>3720</v>
      </c>
      <c r="F1457" s="9" t="s">
        <v>3721</v>
      </c>
      <c r="G1457" s="10" t="s">
        <v>3722</v>
      </c>
      <c r="H1457" s="9" t="s">
        <v>943</v>
      </c>
      <c r="I1457" s="9" t="s">
        <v>64</v>
      </c>
      <c r="J1457" s="9" t="s">
        <v>22</v>
      </c>
      <c r="K1457" s="9" t="s">
        <v>3669</v>
      </c>
    </row>
    <row r="1458" customFormat="false" ht="20.1" hidden="false" customHeight="true" outlineLevel="0" collapsed="false">
      <c r="A1458" s="9" t="n">
        <v>1450</v>
      </c>
      <c r="B1458" s="9" t="s">
        <v>3723</v>
      </c>
      <c r="C1458" s="9" t="s">
        <v>3724</v>
      </c>
      <c r="D1458" s="9" t="str">
        <f aca="false">RIGHT(C1458,LEN(C1458)-FIND("@",SUBSTITUTE(C1458," ","@",LEN(C1458)-LEN(SUBSTITUTE(C1458," ","")))))</f>
        <v>Lộc</v>
      </c>
      <c r="E1458" s="9" t="s">
        <v>3720</v>
      </c>
      <c r="F1458" s="9" t="s">
        <v>3725</v>
      </c>
      <c r="G1458" s="10" t="s">
        <v>19</v>
      </c>
      <c r="H1458" s="9" t="s">
        <v>3726</v>
      </c>
      <c r="I1458" s="9" t="s">
        <v>297</v>
      </c>
      <c r="J1458" s="9" t="s">
        <v>22</v>
      </c>
      <c r="K1458" s="9" t="s">
        <v>3669</v>
      </c>
    </row>
    <row r="1459" customFormat="false" ht="20.1" hidden="false" customHeight="true" outlineLevel="0" collapsed="false">
      <c r="A1459" s="9" t="n">
        <v>1451</v>
      </c>
      <c r="B1459" s="9" t="s">
        <v>3727</v>
      </c>
      <c r="C1459" s="9" t="s">
        <v>3728</v>
      </c>
      <c r="D1459" s="9" t="str">
        <f aca="false">RIGHT(C1459,LEN(C1459)-FIND("@",SUBSTITUTE(C1459," ","@",LEN(C1459)-LEN(SUBSTITUTE(C1459," ","")))))</f>
        <v>THIỆN</v>
      </c>
      <c r="E1459" s="9" t="s">
        <v>3720</v>
      </c>
      <c r="F1459" s="9" t="s">
        <v>3476</v>
      </c>
      <c r="G1459" s="10" t="s">
        <v>223</v>
      </c>
      <c r="H1459" s="9" t="s">
        <v>1027</v>
      </c>
      <c r="I1459" s="9" t="s">
        <v>39</v>
      </c>
      <c r="J1459" s="9" t="s">
        <v>22</v>
      </c>
      <c r="K1459" s="9" t="s">
        <v>3669</v>
      </c>
    </row>
    <row r="1460" customFormat="false" ht="20.1" hidden="false" customHeight="true" outlineLevel="0" collapsed="false">
      <c r="A1460" s="9" t="n">
        <v>1452</v>
      </c>
      <c r="B1460" s="9" t="s">
        <v>3729</v>
      </c>
      <c r="C1460" s="9" t="s">
        <v>3730</v>
      </c>
      <c r="D1460" s="9" t="str">
        <f aca="false">RIGHT(C1460,LEN(C1460)-FIND("@",SUBSTITUTE(C1460," ","@",LEN(C1460)-LEN(SUBSTITUTE(C1460," ","")))))</f>
        <v>THÚY</v>
      </c>
      <c r="E1460" s="9" t="s">
        <v>3720</v>
      </c>
      <c r="F1460" s="9" t="s">
        <v>97</v>
      </c>
      <c r="G1460" s="10" t="s">
        <v>32</v>
      </c>
      <c r="H1460" s="9" t="s">
        <v>862</v>
      </c>
      <c r="I1460" s="9" t="s">
        <v>670</v>
      </c>
      <c r="J1460" s="9" t="s">
        <v>22</v>
      </c>
      <c r="K1460" s="9" t="s">
        <v>3669</v>
      </c>
    </row>
    <row r="1461" customFormat="false" ht="20.1" hidden="false" customHeight="true" outlineLevel="0" collapsed="false">
      <c r="A1461" s="9" t="n">
        <v>1453</v>
      </c>
      <c r="B1461" s="9" t="s">
        <v>3731</v>
      </c>
      <c r="C1461" s="9" t="s">
        <v>3732</v>
      </c>
      <c r="D1461" s="9" t="str">
        <f aca="false">RIGHT(C1461,LEN(C1461)-FIND("@",SUBSTITUTE(C1461," ","@",LEN(C1461)-LEN(SUBSTITUTE(C1461," ","")))))</f>
        <v>Anh</v>
      </c>
      <c r="E1461" s="9" t="s">
        <v>3733</v>
      </c>
      <c r="F1461" s="9" t="s">
        <v>1619</v>
      </c>
      <c r="G1461" s="10" t="s">
        <v>19</v>
      </c>
      <c r="H1461" s="9" t="s">
        <v>86</v>
      </c>
      <c r="I1461" s="9" t="s">
        <v>43</v>
      </c>
      <c r="J1461" s="9" t="s">
        <v>22</v>
      </c>
      <c r="K1461" s="9" t="s">
        <v>3669</v>
      </c>
    </row>
    <row r="1462" customFormat="false" ht="20.1" hidden="false" customHeight="true" outlineLevel="0" collapsed="false">
      <c r="A1462" s="9" t="n">
        <v>1454</v>
      </c>
      <c r="B1462" s="9" t="s">
        <v>3734</v>
      </c>
      <c r="C1462" s="9" t="s">
        <v>3735</v>
      </c>
      <c r="D1462" s="9" t="str">
        <f aca="false">RIGHT(C1462,LEN(C1462)-FIND("@",SUBSTITUTE(C1462," ","@",LEN(C1462)-LEN(SUBSTITUTE(C1462," ","")))))</f>
        <v>ÁNH</v>
      </c>
      <c r="E1462" s="9" t="s">
        <v>3733</v>
      </c>
      <c r="F1462" s="9" t="s">
        <v>1122</v>
      </c>
      <c r="G1462" s="10" t="s">
        <v>3736</v>
      </c>
      <c r="H1462" s="9" t="s">
        <v>151</v>
      </c>
      <c r="I1462" s="9" t="s">
        <v>59</v>
      </c>
      <c r="J1462" s="9" t="s">
        <v>22</v>
      </c>
      <c r="K1462" s="9" t="s">
        <v>3669</v>
      </c>
    </row>
    <row r="1463" customFormat="false" ht="20.1" hidden="false" customHeight="true" outlineLevel="0" collapsed="false">
      <c r="A1463" s="9" t="n">
        <v>1455</v>
      </c>
      <c r="B1463" s="9" t="s">
        <v>3737</v>
      </c>
      <c r="C1463" s="9" t="s">
        <v>3738</v>
      </c>
      <c r="D1463" s="9" t="str">
        <f aca="false">RIGHT(C1463,LEN(C1463)-FIND("@",SUBSTITUTE(C1463," ","@",LEN(C1463)-LEN(SUBSTITUTE(C1463," ","")))))</f>
        <v>Âu</v>
      </c>
      <c r="E1463" s="9" t="s">
        <v>3733</v>
      </c>
      <c r="F1463" s="9" t="s">
        <v>1163</v>
      </c>
      <c r="G1463" s="10" t="s">
        <v>19</v>
      </c>
      <c r="H1463" s="9" t="s">
        <v>203</v>
      </c>
      <c r="I1463" s="9" t="s">
        <v>28</v>
      </c>
      <c r="J1463" s="9" t="s">
        <v>22</v>
      </c>
      <c r="K1463" s="9" t="s">
        <v>3669</v>
      </c>
    </row>
    <row r="1464" customFormat="false" ht="20.1" hidden="false" customHeight="true" outlineLevel="0" collapsed="false">
      <c r="A1464" s="9" t="n">
        <v>1456</v>
      </c>
      <c r="B1464" s="9" t="s">
        <v>3739</v>
      </c>
      <c r="C1464" s="9" t="s">
        <v>3740</v>
      </c>
      <c r="D1464" s="9" t="str">
        <f aca="false">RIGHT(C1464,LEN(C1464)-FIND("@",SUBSTITUTE(C1464," ","@",LEN(C1464)-LEN(SUBSTITUTE(C1464," ","")))))</f>
        <v>BÁU</v>
      </c>
      <c r="E1464" s="9" t="s">
        <v>3733</v>
      </c>
      <c r="F1464" s="9" t="s">
        <v>1598</v>
      </c>
      <c r="G1464" s="10" t="s">
        <v>32</v>
      </c>
      <c r="H1464" s="9" t="s">
        <v>155</v>
      </c>
      <c r="I1464" s="9" t="s">
        <v>34</v>
      </c>
      <c r="J1464" s="9" t="s">
        <v>22</v>
      </c>
      <c r="K1464" s="9" t="s">
        <v>3669</v>
      </c>
    </row>
    <row r="1465" customFormat="false" ht="20.1" hidden="false" customHeight="true" outlineLevel="0" collapsed="false">
      <c r="A1465" s="9" t="n">
        <v>1457</v>
      </c>
      <c r="B1465" s="9" t="s">
        <v>3741</v>
      </c>
      <c r="C1465" s="9" t="s">
        <v>3742</v>
      </c>
      <c r="D1465" s="9" t="str">
        <f aca="false">RIGHT(C1465,LEN(C1465)-FIND("@",SUBSTITUTE(C1465," ","@",LEN(C1465)-LEN(SUBSTITUTE(C1465," ","")))))</f>
        <v>CA</v>
      </c>
      <c r="E1465" s="9" t="s">
        <v>3733</v>
      </c>
      <c r="F1465" s="9" t="s">
        <v>1485</v>
      </c>
      <c r="G1465" s="10" t="s">
        <v>3722</v>
      </c>
      <c r="H1465" s="9" t="s">
        <v>533</v>
      </c>
      <c r="I1465" s="9" t="s">
        <v>322</v>
      </c>
      <c r="J1465" s="9" t="s">
        <v>22</v>
      </c>
      <c r="K1465" s="9" t="s">
        <v>3669</v>
      </c>
    </row>
    <row r="1466" customFormat="false" ht="20.1" hidden="false" customHeight="true" outlineLevel="0" collapsed="false">
      <c r="A1466" s="9" t="n">
        <v>1458</v>
      </c>
      <c r="B1466" s="9" t="s">
        <v>3743</v>
      </c>
      <c r="C1466" s="9" t="s">
        <v>3744</v>
      </c>
      <c r="D1466" s="9" t="str">
        <f aca="false">RIGHT(C1466,LEN(C1466)-FIND("@",SUBSTITUTE(C1466," ","@",LEN(C1466)-LEN(SUBSTITUTE(C1466," ","")))))</f>
        <v>CẦU</v>
      </c>
      <c r="E1466" s="9" t="s">
        <v>3733</v>
      </c>
      <c r="F1466" s="9" t="s">
        <v>1103</v>
      </c>
      <c r="G1466" s="10" t="s">
        <v>19</v>
      </c>
      <c r="H1466" s="9" t="s">
        <v>903</v>
      </c>
      <c r="I1466" s="9" t="s">
        <v>258</v>
      </c>
      <c r="J1466" s="9" t="s">
        <v>22</v>
      </c>
      <c r="K1466" s="9" t="s">
        <v>3669</v>
      </c>
    </row>
    <row r="1467" customFormat="false" ht="20.1" hidden="false" customHeight="true" outlineLevel="0" collapsed="false">
      <c r="A1467" s="9" t="n">
        <v>1459</v>
      </c>
      <c r="B1467" s="9" t="s">
        <v>3745</v>
      </c>
      <c r="C1467" s="9" t="s">
        <v>3746</v>
      </c>
      <c r="D1467" s="9" t="str">
        <f aca="false">RIGHT(C1467,LEN(C1467)-FIND("@",SUBSTITUTE(C1467," ","@",LEN(C1467)-LEN(SUBSTITUTE(C1467," ","")))))</f>
        <v>CHÂU</v>
      </c>
      <c r="E1467" s="9" t="s">
        <v>3733</v>
      </c>
      <c r="F1467" s="9" t="s">
        <v>1956</v>
      </c>
      <c r="G1467" s="10" t="s">
        <v>19</v>
      </c>
      <c r="H1467" s="9" t="s">
        <v>1072</v>
      </c>
      <c r="I1467" s="9" t="s">
        <v>258</v>
      </c>
      <c r="J1467" s="9" t="s">
        <v>22</v>
      </c>
      <c r="K1467" s="9" t="s">
        <v>3669</v>
      </c>
    </row>
    <row r="1468" customFormat="false" ht="20.1" hidden="false" customHeight="true" outlineLevel="0" collapsed="false">
      <c r="A1468" s="9" t="n">
        <v>1460</v>
      </c>
      <c r="B1468" s="9" t="s">
        <v>3747</v>
      </c>
      <c r="C1468" s="9" t="s">
        <v>3748</v>
      </c>
      <c r="D1468" s="9" t="str">
        <f aca="false">RIGHT(C1468,LEN(C1468)-FIND("@",SUBSTITUTE(C1468," ","@",LEN(C1468)-LEN(SUBSTITUTE(C1468," ","")))))</f>
        <v>CHI</v>
      </c>
      <c r="E1468" s="9" t="s">
        <v>3733</v>
      </c>
      <c r="F1468" s="9" t="s">
        <v>3749</v>
      </c>
      <c r="G1468" s="10" t="s">
        <v>47</v>
      </c>
      <c r="H1468" s="9" t="s">
        <v>139</v>
      </c>
      <c r="I1468" s="9" t="s">
        <v>199</v>
      </c>
      <c r="J1468" s="9" t="s">
        <v>22</v>
      </c>
      <c r="K1468" s="9" t="s">
        <v>3669</v>
      </c>
    </row>
    <row r="1469" customFormat="false" ht="20.1" hidden="false" customHeight="true" outlineLevel="0" collapsed="false">
      <c r="A1469" s="9" t="n">
        <v>1461</v>
      </c>
      <c r="B1469" s="9" t="s">
        <v>3750</v>
      </c>
      <c r="C1469" s="9" t="s">
        <v>3751</v>
      </c>
      <c r="D1469" s="9" t="str">
        <f aca="false">RIGHT(C1469,LEN(C1469)-FIND("@",SUBSTITUTE(C1469," ","@",LEN(C1469)-LEN(SUBSTITUTE(C1469," ","")))))</f>
        <v>Đạt</v>
      </c>
      <c r="E1469" s="9" t="s">
        <v>3733</v>
      </c>
      <c r="F1469" s="9" t="s">
        <v>3005</v>
      </c>
      <c r="G1469" s="10" t="s">
        <v>19</v>
      </c>
      <c r="H1469" s="9" t="s">
        <v>825</v>
      </c>
      <c r="I1469" s="9" t="s">
        <v>258</v>
      </c>
      <c r="J1469" s="9" t="s">
        <v>22</v>
      </c>
      <c r="K1469" s="9" t="s">
        <v>3669</v>
      </c>
    </row>
    <row r="1470" customFormat="false" ht="20.1" hidden="false" customHeight="true" outlineLevel="0" collapsed="false">
      <c r="A1470" s="9" t="n">
        <v>1462</v>
      </c>
      <c r="B1470" s="9" t="s">
        <v>3752</v>
      </c>
      <c r="C1470" s="9" t="s">
        <v>3753</v>
      </c>
      <c r="D1470" s="9" t="str">
        <f aca="false">RIGHT(C1470,LEN(C1470)-FIND("@",SUBSTITUTE(C1470," ","@",LEN(C1470)-LEN(SUBSTITUTE(C1470," ","")))))</f>
        <v>DIỄN</v>
      </c>
      <c r="E1470" s="9" t="s">
        <v>3733</v>
      </c>
      <c r="F1470" s="9" t="s">
        <v>632</v>
      </c>
      <c r="G1470" s="10" t="s">
        <v>223</v>
      </c>
      <c r="H1470" s="9" t="s">
        <v>695</v>
      </c>
      <c r="I1470" s="9" t="s">
        <v>59</v>
      </c>
      <c r="J1470" s="9" t="s">
        <v>22</v>
      </c>
      <c r="K1470" s="9" t="s">
        <v>3669</v>
      </c>
    </row>
    <row r="1471" customFormat="false" ht="20.1" hidden="false" customHeight="true" outlineLevel="0" collapsed="false">
      <c r="A1471" s="9" t="n">
        <v>1463</v>
      </c>
      <c r="B1471" s="9" t="s">
        <v>3754</v>
      </c>
      <c r="C1471" s="9" t="s">
        <v>3755</v>
      </c>
      <c r="D1471" s="9" t="str">
        <f aca="false">RIGHT(C1471,LEN(C1471)-FIND("@",SUBSTITUTE(C1471," ","@",LEN(C1471)-LEN(SUBSTITUTE(C1471," ","")))))</f>
        <v>Đức</v>
      </c>
      <c r="E1471" s="9" t="s">
        <v>3733</v>
      </c>
      <c r="F1471" s="9" t="s">
        <v>3756</v>
      </c>
      <c r="G1471" s="10" t="s">
        <v>19</v>
      </c>
      <c r="H1471" s="9" t="s">
        <v>147</v>
      </c>
      <c r="I1471" s="9" t="s">
        <v>199</v>
      </c>
      <c r="J1471" s="9" t="s">
        <v>22</v>
      </c>
      <c r="K1471" s="9" t="s">
        <v>3669</v>
      </c>
    </row>
    <row r="1472" customFormat="false" ht="20.1" hidden="false" customHeight="true" outlineLevel="0" collapsed="false">
      <c r="A1472" s="9" t="n">
        <v>1464</v>
      </c>
      <c r="B1472" s="9" t="s">
        <v>3757</v>
      </c>
      <c r="C1472" s="9" t="s">
        <v>3758</v>
      </c>
      <c r="D1472" s="9" t="str">
        <f aca="false">RIGHT(C1472,LEN(C1472)-FIND("@",SUBSTITUTE(C1472," ","@",LEN(C1472)-LEN(SUBSTITUTE(C1472," ","")))))</f>
        <v>ĐỨC</v>
      </c>
      <c r="E1472" s="9" t="s">
        <v>3733</v>
      </c>
      <c r="F1472" s="9" t="s">
        <v>3759</v>
      </c>
      <c r="G1472" s="11" t="s">
        <v>19</v>
      </c>
      <c r="H1472" s="9" t="s">
        <v>2044</v>
      </c>
      <c r="I1472" s="9" t="s">
        <v>43</v>
      </c>
      <c r="J1472" s="9" t="s">
        <v>22</v>
      </c>
      <c r="K1472" s="9" t="s">
        <v>3669</v>
      </c>
    </row>
    <row r="1473" customFormat="false" ht="20.1" hidden="false" customHeight="true" outlineLevel="0" collapsed="false">
      <c r="A1473" s="9" t="n">
        <v>1465</v>
      </c>
      <c r="B1473" s="9" t="s">
        <v>3760</v>
      </c>
      <c r="C1473" s="9" t="s">
        <v>3761</v>
      </c>
      <c r="D1473" s="9" t="str">
        <f aca="false">RIGHT(C1473,LEN(C1473)-FIND("@",SUBSTITUTE(C1473," ","@",LEN(C1473)-LEN(SUBSTITUTE(C1473," ","")))))</f>
        <v>DƯƠNG</v>
      </c>
      <c r="E1473" s="9" t="s">
        <v>3733</v>
      </c>
      <c r="F1473" s="9" t="s">
        <v>1181</v>
      </c>
      <c r="G1473" s="10" t="s">
        <v>3762</v>
      </c>
      <c r="H1473" s="9" t="s">
        <v>280</v>
      </c>
      <c r="I1473" s="9" t="s">
        <v>258</v>
      </c>
      <c r="J1473" s="9" t="s">
        <v>22</v>
      </c>
      <c r="K1473" s="9" t="s">
        <v>3669</v>
      </c>
    </row>
    <row r="1474" customFormat="false" ht="20.1" hidden="false" customHeight="true" outlineLevel="0" collapsed="false">
      <c r="A1474" s="9" t="n">
        <v>1466</v>
      </c>
      <c r="B1474" s="9" t="s">
        <v>3763</v>
      </c>
      <c r="C1474" s="9" t="s">
        <v>3764</v>
      </c>
      <c r="D1474" s="9" t="str">
        <f aca="false">RIGHT(C1474,LEN(C1474)-FIND("@",SUBSTITUTE(C1474," ","@",LEN(C1474)-LEN(SUBSTITUTE(C1474," ","")))))</f>
        <v>GIANG</v>
      </c>
      <c r="E1474" s="9" t="s">
        <v>3733</v>
      </c>
      <c r="F1474" s="9" t="s">
        <v>938</v>
      </c>
      <c r="G1474" s="10" t="s">
        <v>19</v>
      </c>
      <c r="H1474" s="9" t="s">
        <v>231</v>
      </c>
      <c r="I1474" s="9" t="s">
        <v>59</v>
      </c>
      <c r="J1474" s="9" t="s">
        <v>22</v>
      </c>
      <c r="K1474" s="9" t="s">
        <v>3669</v>
      </c>
    </row>
    <row r="1475" customFormat="false" ht="20.1" hidden="false" customHeight="true" outlineLevel="0" collapsed="false">
      <c r="A1475" s="9" t="n">
        <v>1467</v>
      </c>
      <c r="B1475" s="9" t="s">
        <v>3765</v>
      </c>
      <c r="C1475" s="9" t="s">
        <v>1187</v>
      </c>
      <c r="D1475" s="9" t="str">
        <f aca="false">RIGHT(C1475,LEN(C1475)-FIND("@",SUBSTITUTE(C1475," ","@",LEN(C1475)-LEN(SUBSTITUTE(C1475," ","")))))</f>
        <v>Giang</v>
      </c>
      <c r="E1475" s="9" t="s">
        <v>3733</v>
      </c>
      <c r="F1475" s="9" t="s">
        <v>2096</v>
      </c>
      <c r="G1475" s="10" t="s">
        <v>19</v>
      </c>
      <c r="H1475" s="9" t="s">
        <v>648</v>
      </c>
      <c r="I1475" s="9" t="s">
        <v>82</v>
      </c>
      <c r="J1475" s="9" t="s">
        <v>22</v>
      </c>
      <c r="K1475" s="9" t="s">
        <v>3669</v>
      </c>
    </row>
    <row r="1476" customFormat="false" ht="20.1" hidden="false" customHeight="true" outlineLevel="0" collapsed="false">
      <c r="A1476" s="9" t="n">
        <v>1468</v>
      </c>
      <c r="B1476" s="9" t="s">
        <v>3766</v>
      </c>
      <c r="C1476" s="9" t="s">
        <v>3767</v>
      </c>
      <c r="D1476" s="9" t="str">
        <f aca="false">RIGHT(C1476,LEN(C1476)-FIND("@",SUBSTITUTE(C1476," ","@",LEN(C1476)-LEN(SUBSTITUTE(C1476," ","")))))</f>
        <v>Giang</v>
      </c>
      <c r="E1476" s="9" t="s">
        <v>3733</v>
      </c>
      <c r="F1476" s="9" t="s">
        <v>127</v>
      </c>
      <c r="G1476" s="10" t="s">
        <v>19</v>
      </c>
      <c r="H1476" s="9" t="s">
        <v>1608</v>
      </c>
      <c r="I1476" s="9" t="s">
        <v>116</v>
      </c>
      <c r="J1476" s="9" t="s">
        <v>22</v>
      </c>
      <c r="K1476" s="9" t="s">
        <v>3669</v>
      </c>
    </row>
    <row r="1477" customFormat="false" ht="20.1" hidden="false" customHeight="true" outlineLevel="0" collapsed="false">
      <c r="A1477" s="9" t="n">
        <v>1469</v>
      </c>
      <c r="B1477" s="9" t="s">
        <v>3768</v>
      </c>
      <c r="C1477" s="9" t="s">
        <v>3769</v>
      </c>
      <c r="D1477" s="9" t="str">
        <f aca="false">RIGHT(C1477,LEN(C1477)-FIND("@",SUBSTITUTE(C1477," ","@",LEN(C1477)-LEN(SUBSTITUTE(C1477," ","")))))</f>
        <v>HIẾU</v>
      </c>
      <c r="E1477" s="9" t="s">
        <v>3733</v>
      </c>
      <c r="F1477" s="9" t="s">
        <v>3369</v>
      </c>
      <c r="G1477" s="10" t="s">
        <v>2710</v>
      </c>
      <c r="H1477" s="9" t="s">
        <v>411</v>
      </c>
      <c r="I1477" s="9" t="s">
        <v>124</v>
      </c>
      <c r="J1477" s="9" t="s">
        <v>22</v>
      </c>
      <c r="K1477" s="9" t="s">
        <v>3669</v>
      </c>
    </row>
    <row r="1478" customFormat="false" ht="20.1" hidden="false" customHeight="true" outlineLevel="0" collapsed="false">
      <c r="A1478" s="9" t="n">
        <v>1470</v>
      </c>
      <c r="B1478" s="9" t="s">
        <v>3770</v>
      </c>
      <c r="C1478" s="9" t="s">
        <v>3771</v>
      </c>
      <c r="D1478" s="9" t="str">
        <f aca="false">RIGHT(C1478,LEN(C1478)-FIND("@",SUBSTITUTE(C1478," ","@",LEN(C1478)-LEN(SUBSTITUTE(C1478," ","")))))</f>
        <v>HOA</v>
      </c>
      <c r="E1478" s="9" t="s">
        <v>3733</v>
      </c>
      <c r="F1478" s="9" t="s">
        <v>321</v>
      </c>
      <c r="G1478" s="10" t="s">
        <v>32</v>
      </c>
      <c r="H1478" s="9" t="s">
        <v>239</v>
      </c>
      <c r="I1478" s="9" t="s">
        <v>34</v>
      </c>
      <c r="J1478" s="9" t="s">
        <v>22</v>
      </c>
      <c r="K1478" s="9" t="s">
        <v>3669</v>
      </c>
    </row>
    <row r="1479" customFormat="false" ht="20.1" hidden="false" customHeight="true" outlineLevel="0" collapsed="false">
      <c r="A1479" s="9" t="n">
        <v>1471</v>
      </c>
      <c r="B1479" s="9" t="s">
        <v>3772</v>
      </c>
      <c r="C1479" s="9" t="s">
        <v>3773</v>
      </c>
      <c r="D1479" s="9" t="str">
        <f aca="false">RIGHT(C1479,LEN(C1479)-FIND("@",SUBSTITUTE(C1479," ","@",LEN(C1479)-LEN(SUBSTITUTE(C1479," ","")))))</f>
        <v>HOÀNG</v>
      </c>
      <c r="E1479" s="9" t="s">
        <v>3733</v>
      </c>
      <c r="F1479" s="9" t="s">
        <v>349</v>
      </c>
      <c r="G1479" s="10" t="s">
        <v>32</v>
      </c>
      <c r="H1479" s="9" t="s">
        <v>155</v>
      </c>
      <c r="I1479" s="9" t="s">
        <v>82</v>
      </c>
      <c r="J1479" s="9" t="s">
        <v>22</v>
      </c>
      <c r="K1479" s="9" t="s">
        <v>3669</v>
      </c>
    </row>
    <row r="1480" customFormat="false" ht="20.1" hidden="false" customHeight="true" outlineLevel="0" collapsed="false">
      <c r="A1480" s="9" t="n">
        <v>1472</v>
      </c>
      <c r="B1480" s="9" t="s">
        <v>3774</v>
      </c>
      <c r="C1480" s="9" t="s">
        <v>3775</v>
      </c>
      <c r="D1480" s="9" t="str">
        <f aca="false">RIGHT(C1480,LEN(C1480)-FIND("@",SUBSTITUTE(C1480," ","@",LEN(C1480)-LEN(SUBSTITUTE(C1480," ","")))))</f>
        <v>HUY</v>
      </c>
      <c r="E1480" s="9" t="s">
        <v>3733</v>
      </c>
      <c r="F1480" s="9" t="s">
        <v>1715</v>
      </c>
      <c r="G1480" s="10" t="s">
        <v>1884</v>
      </c>
      <c r="H1480" s="9" t="s">
        <v>276</v>
      </c>
      <c r="I1480" s="9" t="s">
        <v>64</v>
      </c>
      <c r="J1480" s="9" t="s">
        <v>22</v>
      </c>
      <c r="K1480" s="9" t="s">
        <v>3669</v>
      </c>
    </row>
    <row r="1481" customFormat="false" ht="20.1" hidden="false" customHeight="true" outlineLevel="0" collapsed="false">
      <c r="A1481" s="9" t="n">
        <v>1473</v>
      </c>
      <c r="B1481" s="9" t="s">
        <v>3776</v>
      </c>
      <c r="C1481" s="9" t="s">
        <v>3777</v>
      </c>
      <c r="D1481" s="9" t="str">
        <f aca="false">RIGHT(C1481,LEN(C1481)-FIND("@",SUBSTITUTE(C1481," ","@",LEN(C1481)-LEN(SUBSTITUTE(C1481," ","")))))</f>
        <v>Huy</v>
      </c>
      <c r="E1481" s="9" t="s">
        <v>3733</v>
      </c>
      <c r="F1481" s="9" t="s">
        <v>769</v>
      </c>
      <c r="G1481" s="10" t="s">
        <v>32</v>
      </c>
      <c r="H1481" s="9" t="s">
        <v>1486</v>
      </c>
      <c r="I1481" s="9" t="s">
        <v>43</v>
      </c>
      <c r="J1481" s="9" t="s">
        <v>22</v>
      </c>
      <c r="K1481" s="9" t="s">
        <v>3669</v>
      </c>
    </row>
    <row r="1482" customFormat="false" ht="20.1" hidden="false" customHeight="true" outlineLevel="0" collapsed="false">
      <c r="A1482" s="9" t="n">
        <v>1474</v>
      </c>
      <c r="B1482" s="9" t="s">
        <v>3778</v>
      </c>
      <c r="C1482" s="9" t="s">
        <v>3779</v>
      </c>
      <c r="D1482" s="9" t="str">
        <f aca="false">RIGHT(C1482,LEN(C1482)-FIND("@",SUBSTITUTE(C1482," ","@",LEN(C1482)-LEN(SUBSTITUTE(C1482," ","")))))</f>
        <v>HUY</v>
      </c>
      <c r="E1482" s="9" t="s">
        <v>3733</v>
      </c>
      <c r="F1482" s="9" t="s">
        <v>726</v>
      </c>
      <c r="G1482" s="10" t="s">
        <v>19</v>
      </c>
      <c r="H1482" s="9" t="s">
        <v>77</v>
      </c>
      <c r="I1482" s="9" t="s">
        <v>64</v>
      </c>
      <c r="J1482" s="9" t="s">
        <v>22</v>
      </c>
      <c r="K1482" s="9" t="s">
        <v>3669</v>
      </c>
    </row>
    <row r="1483" customFormat="false" ht="20.1" hidden="false" customHeight="true" outlineLevel="0" collapsed="false">
      <c r="A1483" s="9" t="n">
        <v>1475</v>
      </c>
      <c r="B1483" s="9" t="s">
        <v>3780</v>
      </c>
      <c r="C1483" s="9" t="s">
        <v>590</v>
      </c>
      <c r="D1483" s="9" t="str">
        <f aca="false">RIGHT(C1483,LEN(C1483)-FIND("@",SUBSTITUTE(C1483," ","@",LEN(C1483)-LEN(SUBSTITUTE(C1483," ","")))))</f>
        <v>KIÊN</v>
      </c>
      <c r="E1483" s="9" t="s">
        <v>3733</v>
      </c>
      <c r="F1483" s="9" t="s">
        <v>1193</v>
      </c>
      <c r="G1483" s="10" t="s">
        <v>32</v>
      </c>
      <c r="H1483" s="9" t="s">
        <v>2968</v>
      </c>
      <c r="I1483" s="9" t="s">
        <v>509</v>
      </c>
      <c r="J1483" s="9" t="s">
        <v>22</v>
      </c>
      <c r="K1483" s="9" t="s">
        <v>3669</v>
      </c>
    </row>
    <row r="1484" customFormat="false" ht="20.1" hidden="false" customHeight="true" outlineLevel="0" collapsed="false">
      <c r="A1484" s="9" t="n">
        <v>1476</v>
      </c>
      <c r="B1484" s="9" t="s">
        <v>3781</v>
      </c>
      <c r="C1484" s="9" t="s">
        <v>3782</v>
      </c>
      <c r="D1484" s="9" t="str">
        <f aca="false">RIGHT(C1484,LEN(C1484)-FIND("@",SUBSTITUTE(C1484," ","@",LEN(C1484)-LEN(SUBSTITUTE(C1484," ","")))))</f>
        <v>LAM</v>
      </c>
      <c r="E1484" s="9" t="s">
        <v>3733</v>
      </c>
      <c r="F1484" s="9" t="s">
        <v>554</v>
      </c>
      <c r="G1484" s="10" t="s">
        <v>19</v>
      </c>
      <c r="H1484" s="9" t="s">
        <v>367</v>
      </c>
      <c r="I1484" s="9" t="s">
        <v>54</v>
      </c>
      <c r="J1484" s="9" t="s">
        <v>22</v>
      </c>
      <c r="K1484" s="9" t="s">
        <v>3669</v>
      </c>
    </row>
    <row r="1485" customFormat="false" ht="20.1" hidden="false" customHeight="true" outlineLevel="0" collapsed="false">
      <c r="A1485" s="9" t="n">
        <v>1477</v>
      </c>
      <c r="B1485" s="9" t="s">
        <v>3783</v>
      </c>
      <c r="C1485" s="9" t="s">
        <v>3784</v>
      </c>
      <c r="D1485" s="9" t="str">
        <f aca="false">RIGHT(C1485,LEN(C1485)-FIND("@",SUBSTITUTE(C1485," ","@",LEN(C1485)-LEN(SUBSTITUTE(C1485," ","")))))</f>
        <v>LỆ</v>
      </c>
      <c r="E1485" s="9" t="s">
        <v>3733</v>
      </c>
      <c r="F1485" s="9" t="s">
        <v>1292</v>
      </c>
      <c r="G1485" s="10" t="s">
        <v>19</v>
      </c>
      <c r="H1485" s="9" t="s">
        <v>207</v>
      </c>
      <c r="I1485" s="9" t="s">
        <v>182</v>
      </c>
      <c r="J1485" s="9" t="s">
        <v>22</v>
      </c>
      <c r="K1485" s="9" t="s">
        <v>3669</v>
      </c>
    </row>
    <row r="1486" customFormat="false" ht="20.1" hidden="false" customHeight="true" outlineLevel="0" collapsed="false">
      <c r="A1486" s="9" t="n">
        <v>1478</v>
      </c>
      <c r="B1486" s="9" t="s">
        <v>3785</v>
      </c>
      <c r="C1486" s="9" t="s">
        <v>3786</v>
      </c>
      <c r="D1486" s="9" t="str">
        <f aca="false">RIGHT(C1486,LEN(C1486)-FIND("@",SUBSTITUTE(C1486," ","@",LEN(C1486)-LEN(SUBSTITUTE(C1486," ","")))))</f>
        <v>LINH</v>
      </c>
      <c r="E1486" s="9" t="s">
        <v>3733</v>
      </c>
      <c r="F1486" s="9" t="s">
        <v>520</v>
      </c>
      <c r="G1486" s="10" t="s">
        <v>19</v>
      </c>
      <c r="H1486" s="9" t="s">
        <v>1282</v>
      </c>
      <c r="I1486" s="9" t="s">
        <v>116</v>
      </c>
      <c r="J1486" s="9" t="s">
        <v>22</v>
      </c>
      <c r="K1486" s="9" t="s">
        <v>3669</v>
      </c>
    </row>
    <row r="1487" customFormat="false" ht="20.1" hidden="false" customHeight="true" outlineLevel="0" collapsed="false">
      <c r="A1487" s="9" t="n">
        <v>1479</v>
      </c>
      <c r="B1487" s="9" t="s">
        <v>3787</v>
      </c>
      <c r="C1487" s="9" t="s">
        <v>3788</v>
      </c>
      <c r="D1487" s="9" t="str">
        <f aca="false">RIGHT(C1487,LEN(C1487)-FIND("@",SUBSTITUTE(C1487," ","@",LEN(C1487)-LEN(SUBSTITUTE(C1487," ","")))))</f>
        <v>LINH</v>
      </c>
      <c r="E1487" s="9" t="s">
        <v>3733</v>
      </c>
      <c r="F1487" s="9" t="s">
        <v>57</v>
      </c>
      <c r="G1487" s="10" t="s">
        <v>19</v>
      </c>
      <c r="H1487" s="9" t="s">
        <v>605</v>
      </c>
      <c r="I1487" s="9" t="s">
        <v>64</v>
      </c>
      <c r="J1487" s="9" t="s">
        <v>22</v>
      </c>
      <c r="K1487" s="9" t="s">
        <v>3669</v>
      </c>
    </row>
    <row r="1488" customFormat="false" ht="20.1" hidden="false" customHeight="true" outlineLevel="0" collapsed="false">
      <c r="A1488" s="9" t="n">
        <v>1480</v>
      </c>
      <c r="B1488" s="9" t="s">
        <v>3789</v>
      </c>
      <c r="C1488" s="9" t="s">
        <v>3790</v>
      </c>
      <c r="D1488" s="9" t="str">
        <f aca="false">RIGHT(C1488,LEN(C1488)-FIND("@",SUBSTITUTE(C1488," ","@",LEN(C1488)-LEN(SUBSTITUTE(C1488," ","")))))</f>
        <v>Linh</v>
      </c>
      <c r="E1488" s="9" t="s">
        <v>3733</v>
      </c>
      <c r="F1488" s="9" t="s">
        <v>2613</v>
      </c>
      <c r="G1488" s="10" t="s">
        <v>19</v>
      </c>
      <c r="H1488" s="9" t="s">
        <v>852</v>
      </c>
      <c r="I1488" s="9" t="s">
        <v>297</v>
      </c>
      <c r="J1488" s="9" t="s">
        <v>22</v>
      </c>
      <c r="K1488" s="9" t="s">
        <v>3669</v>
      </c>
    </row>
    <row r="1489" customFormat="false" ht="20.1" hidden="false" customHeight="true" outlineLevel="0" collapsed="false">
      <c r="A1489" s="9" t="n">
        <v>1481</v>
      </c>
      <c r="B1489" s="9" t="s">
        <v>3791</v>
      </c>
      <c r="C1489" s="9" t="s">
        <v>3792</v>
      </c>
      <c r="D1489" s="9" t="str">
        <f aca="false">RIGHT(C1489,LEN(C1489)-FIND("@",SUBSTITUTE(C1489," ","@",LEN(C1489)-LEN(SUBSTITUTE(C1489," ","")))))</f>
        <v>LY</v>
      </c>
      <c r="E1489" s="9" t="s">
        <v>3733</v>
      </c>
      <c r="F1489" s="9" t="s">
        <v>1206</v>
      </c>
      <c r="G1489" s="10" t="s">
        <v>2123</v>
      </c>
      <c r="H1489" s="9" t="s">
        <v>193</v>
      </c>
      <c r="I1489" s="9" t="s">
        <v>194</v>
      </c>
      <c r="J1489" s="9" t="s">
        <v>22</v>
      </c>
      <c r="K1489" s="9" t="s">
        <v>3669</v>
      </c>
    </row>
    <row r="1490" customFormat="false" ht="20.1" hidden="false" customHeight="true" outlineLevel="0" collapsed="false">
      <c r="A1490" s="9" t="n">
        <v>1482</v>
      </c>
      <c r="B1490" s="9" t="s">
        <v>3793</v>
      </c>
      <c r="C1490" s="9" t="s">
        <v>3794</v>
      </c>
      <c r="D1490" s="9" t="str">
        <f aca="false">RIGHT(C1490,LEN(C1490)-FIND("@",SUBSTITUTE(C1490," ","@",LEN(C1490)-LEN(SUBSTITUTE(C1490," ","")))))</f>
        <v>Minh</v>
      </c>
      <c r="E1490" s="9" t="s">
        <v>3733</v>
      </c>
      <c r="F1490" s="9" t="s">
        <v>2086</v>
      </c>
      <c r="G1490" s="10" t="s">
        <v>3722</v>
      </c>
      <c r="H1490" s="9" t="s">
        <v>652</v>
      </c>
      <c r="I1490" s="9" t="s">
        <v>49</v>
      </c>
      <c r="J1490" s="9" t="s">
        <v>22</v>
      </c>
      <c r="K1490" s="9" t="s">
        <v>3669</v>
      </c>
    </row>
    <row r="1491" customFormat="false" ht="20.1" hidden="false" customHeight="true" outlineLevel="0" collapsed="false">
      <c r="A1491" s="9" t="n">
        <v>1483</v>
      </c>
      <c r="B1491" s="9" t="s">
        <v>3795</v>
      </c>
      <c r="C1491" s="9" t="s">
        <v>3796</v>
      </c>
      <c r="D1491" s="9" t="str">
        <f aca="false">RIGHT(C1491,LEN(C1491)-FIND("@",SUBSTITUTE(C1491," ","@",LEN(C1491)-LEN(SUBSTITUTE(C1491," ","")))))</f>
        <v>NAM</v>
      </c>
      <c r="E1491" s="9" t="s">
        <v>3733</v>
      </c>
      <c r="F1491" s="9" t="s">
        <v>436</v>
      </c>
      <c r="G1491" s="10" t="s">
        <v>19</v>
      </c>
      <c r="H1491" s="9" t="s">
        <v>580</v>
      </c>
      <c r="I1491" s="9" t="s">
        <v>258</v>
      </c>
      <c r="J1491" s="9" t="s">
        <v>22</v>
      </c>
      <c r="K1491" s="9" t="s">
        <v>3669</v>
      </c>
    </row>
    <row r="1492" customFormat="false" ht="20.1" hidden="false" customHeight="true" outlineLevel="0" collapsed="false">
      <c r="A1492" s="9" t="n">
        <v>1484</v>
      </c>
      <c r="B1492" s="9" t="s">
        <v>3797</v>
      </c>
      <c r="C1492" s="9" t="s">
        <v>3798</v>
      </c>
      <c r="D1492" s="9" t="str">
        <f aca="false">RIGHT(C1492,LEN(C1492)-FIND("@",SUBSTITUTE(C1492," ","@",LEN(C1492)-LEN(SUBSTITUTE(C1492," ","")))))</f>
        <v>NGA</v>
      </c>
      <c r="E1492" s="9" t="s">
        <v>3733</v>
      </c>
      <c r="F1492" s="9" t="s">
        <v>3799</v>
      </c>
      <c r="G1492" s="10" t="s">
        <v>19</v>
      </c>
      <c r="H1492" s="9" t="s">
        <v>94</v>
      </c>
      <c r="I1492" s="9" t="s">
        <v>21</v>
      </c>
      <c r="J1492" s="9" t="s">
        <v>22</v>
      </c>
      <c r="K1492" s="9" t="s">
        <v>3669</v>
      </c>
    </row>
    <row r="1493" customFormat="false" ht="20.1" hidden="false" customHeight="true" outlineLevel="0" collapsed="false">
      <c r="A1493" s="9" t="n">
        <v>1485</v>
      </c>
      <c r="B1493" s="9" t="s">
        <v>3800</v>
      </c>
      <c r="C1493" s="9" t="s">
        <v>3801</v>
      </c>
      <c r="D1493" s="9" t="str">
        <f aca="false">RIGHT(C1493,LEN(C1493)-FIND("@",SUBSTITUTE(C1493," ","@",LEN(C1493)-LEN(SUBSTITUTE(C1493," ","")))))</f>
        <v>NHẬT</v>
      </c>
      <c r="E1493" s="9" t="s">
        <v>3733</v>
      </c>
      <c r="F1493" s="9" t="s">
        <v>926</v>
      </c>
      <c r="G1493" s="10" t="s">
        <v>32</v>
      </c>
      <c r="H1493" s="9" t="s">
        <v>1141</v>
      </c>
      <c r="I1493" s="9" t="s">
        <v>140</v>
      </c>
      <c r="J1493" s="9" t="s">
        <v>22</v>
      </c>
      <c r="K1493" s="9" t="s">
        <v>3669</v>
      </c>
    </row>
    <row r="1494" customFormat="false" ht="20.1" hidden="false" customHeight="true" outlineLevel="0" collapsed="false">
      <c r="A1494" s="9" t="n">
        <v>1486</v>
      </c>
      <c r="B1494" s="9" t="s">
        <v>3802</v>
      </c>
      <c r="C1494" s="9" t="s">
        <v>3803</v>
      </c>
      <c r="D1494" s="9" t="str">
        <f aca="false">RIGHT(C1494,LEN(C1494)-FIND("@",SUBSTITUTE(C1494," ","@",LEN(C1494)-LEN(SUBSTITUTE(C1494," ","")))))</f>
        <v>NHẬT</v>
      </c>
      <c r="E1494" s="9" t="s">
        <v>3733</v>
      </c>
      <c r="F1494" s="9" t="s">
        <v>1000</v>
      </c>
      <c r="G1494" s="10" t="s">
        <v>527</v>
      </c>
      <c r="H1494" s="9" t="s">
        <v>315</v>
      </c>
      <c r="I1494" s="9" t="s">
        <v>43</v>
      </c>
      <c r="J1494" s="9" t="s">
        <v>22</v>
      </c>
      <c r="K1494" s="9" t="s">
        <v>3669</v>
      </c>
    </row>
    <row r="1495" customFormat="false" ht="20.1" hidden="false" customHeight="true" outlineLevel="0" collapsed="false">
      <c r="A1495" s="9" t="n">
        <v>1487</v>
      </c>
      <c r="B1495" s="9" t="s">
        <v>3804</v>
      </c>
      <c r="C1495" s="9" t="s">
        <v>3805</v>
      </c>
      <c r="D1495" s="9" t="str">
        <f aca="false">RIGHT(C1495,LEN(C1495)-FIND("@",SUBSTITUTE(C1495," ","@",LEN(C1495)-LEN(SUBSTITUTE(C1495," ","")))))</f>
        <v>NHI</v>
      </c>
      <c r="E1495" s="9" t="s">
        <v>3733</v>
      </c>
      <c r="F1495" s="9" t="s">
        <v>127</v>
      </c>
      <c r="G1495" s="10" t="s">
        <v>19</v>
      </c>
      <c r="H1495" s="9" t="s">
        <v>2002</v>
      </c>
      <c r="I1495" s="9" t="s">
        <v>69</v>
      </c>
      <c r="J1495" s="9" t="s">
        <v>22</v>
      </c>
      <c r="K1495" s="9" t="s">
        <v>3669</v>
      </c>
    </row>
    <row r="1496" customFormat="false" ht="20.1" hidden="false" customHeight="true" outlineLevel="0" collapsed="false">
      <c r="A1496" s="9" t="n">
        <v>1488</v>
      </c>
      <c r="B1496" s="9" t="s">
        <v>3806</v>
      </c>
      <c r="C1496" s="9" t="s">
        <v>3807</v>
      </c>
      <c r="D1496" s="9" t="str">
        <f aca="false">RIGHT(C1496,LEN(C1496)-FIND("@",SUBSTITUTE(C1496," ","@",LEN(C1496)-LEN(SUBSTITUTE(C1496," ","")))))</f>
        <v>PHIM</v>
      </c>
      <c r="E1496" s="9" t="s">
        <v>3733</v>
      </c>
      <c r="F1496" s="9" t="s">
        <v>3808</v>
      </c>
      <c r="G1496" s="10" t="s">
        <v>19</v>
      </c>
      <c r="H1496" s="9" t="s">
        <v>939</v>
      </c>
      <c r="I1496" s="9" t="s">
        <v>34</v>
      </c>
      <c r="J1496" s="9" t="s">
        <v>22</v>
      </c>
      <c r="K1496" s="9" t="s">
        <v>3669</v>
      </c>
    </row>
    <row r="1497" customFormat="false" ht="20.1" hidden="false" customHeight="true" outlineLevel="0" collapsed="false">
      <c r="A1497" s="9" t="n">
        <v>1489</v>
      </c>
      <c r="B1497" s="9" t="s">
        <v>3809</v>
      </c>
      <c r="C1497" s="9" t="s">
        <v>3810</v>
      </c>
      <c r="D1497" s="9" t="str">
        <f aca="false">RIGHT(C1497,LEN(C1497)-FIND("@",SUBSTITUTE(C1497," ","@",LEN(C1497)-LEN(SUBSTITUTE(C1497," ","")))))</f>
        <v>PHONG</v>
      </c>
      <c r="E1497" s="9" t="s">
        <v>3733</v>
      </c>
      <c r="F1497" s="9" t="s">
        <v>3284</v>
      </c>
      <c r="G1497" s="10" t="s">
        <v>32</v>
      </c>
      <c r="H1497" s="9" t="s">
        <v>111</v>
      </c>
      <c r="I1497" s="9" t="s">
        <v>39</v>
      </c>
      <c r="J1497" s="9" t="s">
        <v>22</v>
      </c>
      <c r="K1497" s="9" t="s">
        <v>3669</v>
      </c>
    </row>
    <row r="1498" customFormat="false" ht="20.1" hidden="false" customHeight="true" outlineLevel="0" collapsed="false">
      <c r="A1498" s="9" t="n">
        <v>1490</v>
      </c>
      <c r="B1498" s="9" t="s">
        <v>3811</v>
      </c>
      <c r="C1498" s="9" t="s">
        <v>3812</v>
      </c>
      <c r="D1498" s="9" t="str">
        <f aca="false">RIGHT(C1498,LEN(C1498)-FIND("@",SUBSTITUTE(C1498," ","@",LEN(C1498)-LEN(SUBSTITUTE(C1498," ","")))))</f>
        <v>PHÚ</v>
      </c>
      <c r="E1498" s="9" t="s">
        <v>3733</v>
      </c>
      <c r="F1498" s="9" t="s">
        <v>861</v>
      </c>
      <c r="G1498" s="10" t="s">
        <v>19</v>
      </c>
      <c r="H1498" s="9" t="s">
        <v>311</v>
      </c>
      <c r="I1498" s="9" t="s">
        <v>208</v>
      </c>
      <c r="J1498" s="9" t="s">
        <v>22</v>
      </c>
      <c r="K1498" s="9" t="s">
        <v>3669</v>
      </c>
    </row>
    <row r="1499" customFormat="false" ht="20.1" hidden="false" customHeight="true" outlineLevel="0" collapsed="false">
      <c r="A1499" s="9" t="n">
        <v>1491</v>
      </c>
      <c r="B1499" s="9" t="s">
        <v>3813</v>
      </c>
      <c r="C1499" s="9" t="s">
        <v>3814</v>
      </c>
      <c r="D1499" s="9" t="str">
        <f aca="false">RIGHT(C1499,LEN(C1499)-FIND("@",SUBSTITUTE(C1499," ","@",LEN(C1499)-LEN(SUBSTITUTE(C1499," ","")))))</f>
        <v>PHƯỚC</v>
      </c>
      <c r="E1499" s="9" t="s">
        <v>3733</v>
      </c>
      <c r="F1499" s="9" t="s">
        <v>1694</v>
      </c>
      <c r="G1499" s="10" t="s">
        <v>19</v>
      </c>
      <c r="H1499" s="9" t="s">
        <v>335</v>
      </c>
      <c r="I1499" s="9" t="s">
        <v>43</v>
      </c>
      <c r="J1499" s="9" t="s">
        <v>22</v>
      </c>
      <c r="K1499" s="9" t="s">
        <v>3669</v>
      </c>
    </row>
    <row r="1500" customFormat="false" ht="20.1" hidden="false" customHeight="true" outlineLevel="0" collapsed="false">
      <c r="A1500" s="9" t="n">
        <v>1492</v>
      </c>
      <c r="B1500" s="9" t="s">
        <v>3815</v>
      </c>
      <c r="C1500" s="9" t="s">
        <v>3816</v>
      </c>
      <c r="D1500" s="9" t="str">
        <f aca="false">RIGHT(C1500,LEN(C1500)-FIND("@",SUBSTITUTE(C1500," ","@",LEN(C1500)-LEN(SUBSTITUTE(C1500," ","")))))</f>
        <v>PHƯƠNG</v>
      </c>
      <c r="E1500" s="9" t="s">
        <v>3733</v>
      </c>
      <c r="F1500" s="9" t="s">
        <v>2826</v>
      </c>
      <c r="G1500" s="10" t="s">
        <v>32</v>
      </c>
      <c r="H1500" s="9" t="s">
        <v>303</v>
      </c>
      <c r="I1500" s="9" t="s">
        <v>28</v>
      </c>
      <c r="J1500" s="9" t="s">
        <v>22</v>
      </c>
      <c r="K1500" s="9" t="s">
        <v>3669</v>
      </c>
    </row>
    <row r="1501" customFormat="false" ht="20.1" hidden="false" customHeight="true" outlineLevel="0" collapsed="false">
      <c r="A1501" s="9" t="n">
        <v>1493</v>
      </c>
      <c r="B1501" s="9" t="s">
        <v>3817</v>
      </c>
      <c r="C1501" s="9" t="s">
        <v>1735</v>
      </c>
      <c r="D1501" s="9" t="str">
        <f aca="false">RIGHT(C1501,LEN(C1501)-FIND("@",SUBSTITUTE(C1501," ","@",LEN(C1501)-LEN(SUBSTITUTE(C1501," ","")))))</f>
        <v>SEN</v>
      </c>
      <c r="E1501" s="9" t="s">
        <v>3733</v>
      </c>
      <c r="F1501" s="9" t="s">
        <v>669</v>
      </c>
      <c r="G1501" s="10" t="s">
        <v>19</v>
      </c>
      <c r="H1501" s="9" t="s">
        <v>101</v>
      </c>
      <c r="I1501" s="9" t="s">
        <v>21</v>
      </c>
      <c r="J1501" s="9" t="s">
        <v>22</v>
      </c>
      <c r="K1501" s="9" t="s">
        <v>3669</v>
      </c>
    </row>
    <row r="1502" customFormat="false" ht="20.1" hidden="false" customHeight="true" outlineLevel="0" collapsed="false">
      <c r="A1502" s="9" t="n">
        <v>1494</v>
      </c>
      <c r="B1502" s="9" t="s">
        <v>3818</v>
      </c>
      <c r="C1502" s="9" t="s">
        <v>3819</v>
      </c>
      <c r="D1502" s="9" t="str">
        <f aca="false">RIGHT(C1502,LEN(C1502)-FIND("@",SUBSTITUTE(C1502," ","@",LEN(C1502)-LEN(SUBSTITUTE(C1502," ","")))))</f>
        <v>SÊNH</v>
      </c>
      <c r="E1502" s="9" t="s">
        <v>3733</v>
      </c>
      <c r="F1502" s="9" t="s">
        <v>2078</v>
      </c>
      <c r="G1502" s="10" t="s">
        <v>3722</v>
      </c>
      <c r="H1502" s="9" t="s">
        <v>367</v>
      </c>
      <c r="I1502" s="9" t="s">
        <v>82</v>
      </c>
      <c r="J1502" s="9" t="s">
        <v>22</v>
      </c>
      <c r="K1502" s="9" t="s">
        <v>3669</v>
      </c>
    </row>
    <row r="1503" customFormat="false" ht="20.1" hidden="false" customHeight="true" outlineLevel="0" collapsed="false">
      <c r="A1503" s="9" t="n">
        <v>1495</v>
      </c>
      <c r="B1503" s="9" t="s">
        <v>3820</v>
      </c>
      <c r="C1503" s="9" t="s">
        <v>3821</v>
      </c>
      <c r="D1503" s="9" t="str">
        <f aca="false">RIGHT(C1503,LEN(C1503)-FIND("@",SUBSTITUTE(C1503," ","@",LEN(C1503)-LEN(SUBSTITUTE(C1503," ","")))))</f>
        <v>Thắng</v>
      </c>
      <c r="E1503" s="9" t="s">
        <v>3733</v>
      </c>
      <c r="F1503" s="9" t="s">
        <v>3822</v>
      </c>
      <c r="G1503" s="10" t="s">
        <v>32</v>
      </c>
      <c r="H1503" s="9" t="s">
        <v>3350</v>
      </c>
      <c r="I1503" s="9" t="s">
        <v>140</v>
      </c>
      <c r="J1503" s="9" t="s">
        <v>22</v>
      </c>
      <c r="K1503" s="9" t="s">
        <v>3669</v>
      </c>
    </row>
    <row r="1504" customFormat="false" ht="20.1" hidden="false" customHeight="true" outlineLevel="0" collapsed="false">
      <c r="A1504" s="9" t="n">
        <v>1496</v>
      </c>
      <c r="B1504" s="9" t="s">
        <v>3823</v>
      </c>
      <c r="C1504" s="9" t="s">
        <v>2769</v>
      </c>
      <c r="D1504" s="9" t="str">
        <f aca="false">RIGHT(C1504,LEN(C1504)-FIND("@",SUBSTITUTE(C1504," ","@",LEN(C1504)-LEN(SUBSTITUTE(C1504," ","")))))</f>
        <v>TRANG</v>
      </c>
      <c r="E1504" s="9" t="s">
        <v>3733</v>
      </c>
      <c r="F1504" s="9" t="s">
        <v>247</v>
      </c>
      <c r="G1504" s="10" t="s">
        <v>19</v>
      </c>
      <c r="H1504" s="9" t="s">
        <v>1327</v>
      </c>
      <c r="I1504" s="9" t="s">
        <v>509</v>
      </c>
      <c r="J1504" s="9" t="s">
        <v>22</v>
      </c>
      <c r="K1504" s="9" t="s">
        <v>3669</v>
      </c>
    </row>
    <row r="1505" customFormat="false" ht="20.1" hidden="false" customHeight="true" outlineLevel="0" collapsed="false">
      <c r="A1505" s="9" t="n">
        <v>1497</v>
      </c>
      <c r="B1505" s="9" t="s">
        <v>3824</v>
      </c>
      <c r="C1505" s="9" t="s">
        <v>3825</v>
      </c>
      <c r="D1505" s="9" t="str">
        <f aca="false">RIGHT(C1505,LEN(C1505)-FIND("@",SUBSTITUTE(C1505," ","@",LEN(C1505)-LEN(SUBSTITUTE(C1505," ","")))))</f>
        <v>TRANG</v>
      </c>
      <c r="E1505" s="9" t="s">
        <v>3733</v>
      </c>
      <c r="F1505" s="9" t="s">
        <v>105</v>
      </c>
      <c r="G1505" s="10" t="s">
        <v>19</v>
      </c>
      <c r="H1505" s="9" t="s">
        <v>1585</v>
      </c>
      <c r="I1505" s="9" t="s">
        <v>227</v>
      </c>
      <c r="J1505" s="9" t="s">
        <v>22</v>
      </c>
      <c r="K1505" s="9" t="s">
        <v>3669</v>
      </c>
    </row>
    <row r="1506" customFormat="false" ht="20.1" hidden="false" customHeight="true" outlineLevel="0" collapsed="false">
      <c r="A1506" s="9" t="n">
        <v>1498</v>
      </c>
      <c r="B1506" s="9" t="s">
        <v>3826</v>
      </c>
      <c r="C1506" s="9" t="s">
        <v>3827</v>
      </c>
      <c r="D1506" s="9" t="str">
        <f aca="false">RIGHT(C1506,LEN(C1506)-FIND("@",SUBSTITUTE(C1506," ","@",LEN(C1506)-LEN(SUBSTITUTE(C1506," ","")))))</f>
        <v>TUÂN</v>
      </c>
      <c r="E1506" s="9" t="s">
        <v>3733</v>
      </c>
      <c r="F1506" s="9" t="s">
        <v>588</v>
      </c>
      <c r="G1506" s="10" t="s">
        <v>32</v>
      </c>
      <c r="H1506" s="9" t="s">
        <v>1585</v>
      </c>
      <c r="I1506" s="9" t="s">
        <v>39</v>
      </c>
      <c r="J1506" s="9" t="s">
        <v>22</v>
      </c>
      <c r="K1506" s="9" t="s">
        <v>3669</v>
      </c>
    </row>
    <row r="1507" customFormat="false" ht="20.1" hidden="false" customHeight="true" outlineLevel="0" collapsed="false">
      <c r="A1507" s="9" t="n">
        <v>1499</v>
      </c>
      <c r="B1507" s="9" t="s">
        <v>3828</v>
      </c>
      <c r="C1507" s="9" t="s">
        <v>3829</v>
      </c>
      <c r="D1507" s="9" t="str">
        <f aca="false">RIGHT(C1507,LEN(C1507)-FIND("@",SUBSTITUTE(C1507," ","@",LEN(C1507)-LEN(SUBSTITUTE(C1507," ","")))))</f>
        <v>Vân</v>
      </c>
      <c r="E1507" s="9" t="s">
        <v>3733</v>
      </c>
      <c r="F1507" s="9" t="s">
        <v>3830</v>
      </c>
      <c r="G1507" s="10" t="s">
        <v>19</v>
      </c>
      <c r="H1507" s="9" t="s">
        <v>371</v>
      </c>
      <c r="I1507" s="9" t="s">
        <v>39</v>
      </c>
      <c r="J1507" s="9" t="s">
        <v>22</v>
      </c>
      <c r="K1507" s="9" t="s">
        <v>3669</v>
      </c>
    </row>
    <row r="1508" customFormat="false" ht="20.1" hidden="false" customHeight="true" outlineLevel="0" collapsed="false">
      <c r="A1508" s="9" t="n">
        <v>1500</v>
      </c>
      <c r="B1508" s="9" t="s">
        <v>3831</v>
      </c>
      <c r="C1508" s="9" t="s">
        <v>3832</v>
      </c>
      <c r="D1508" s="9" t="str">
        <f aca="false">RIGHT(C1508,LEN(C1508)-FIND("@",SUBSTITUTE(C1508," ","@",LEN(C1508)-LEN(SUBSTITUTE(C1508," ","")))))</f>
        <v>XIA</v>
      </c>
      <c r="E1508" s="9" t="s">
        <v>3733</v>
      </c>
      <c r="F1508" s="9" t="s">
        <v>2161</v>
      </c>
      <c r="G1508" s="10" t="s">
        <v>19</v>
      </c>
      <c r="H1508" s="9" t="s">
        <v>659</v>
      </c>
      <c r="I1508" s="9" t="s">
        <v>64</v>
      </c>
      <c r="J1508" s="9" t="s">
        <v>22</v>
      </c>
      <c r="K1508" s="9" t="s">
        <v>3669</v>
      </c>
    </row>
    <row r="1509" customFormat="false" ht="20.1" hidden="false" customHeight="true" outlineLevel="0" collapsed="false">
      <c r="A1509" s="9" t="n">
        <v>1501</v>
      </c>
      <c r="B1509" s="9" t="s">
        <v>3833</v>
      </c>
      <c r="C1509" s="9" t="s">
        <v>3834</v>
      </c>
      <c r="D1509" s="9" t="str">
        <f aca="false">RIGHT(C1509,LEN(C1509)-FIND("@",SUBSTITUTE(C1509," ","@",LEN(C1509)-LEN(SUBSTITUTE(C1509," ","")))))</f>
        <v>AN</v>
      </c>
      <c r="E1509" s="9" t="s">
        <v>3835</v>
      </c>
      <c r="F1509" s="9" t="s">
        <v>391</v>
      </c>
      <c r="G1509" s="11" t="s">
        <v>19</v>
      </c>
      <c r="H1509" s="9" t="s">
        <v>433</v>
      </c>
      <c r="I1509" s="9" t="s">
        <v>54</v>
      </c>
      <c r="J1509" s="9" t="s">
        <v>22</v>
      </c>
      <c r="K1509" s="9" t="s">
        <v>3669</v>
      </c>
    </row>
    <row r="1510" customFormat="false" ht="20.1" hidden="false" customHeight="true" outlineLevel="0" collapsed="false">
      <c r="A1510" s="9" t="n">
        <v>1502</v>
      </c>
      <c r="B1510" s="9" t="s">
        <v>3836</v>
      </c>
      <c r="C1510" s="9" t="s">
        <v>3837</v>
      </c>
      <c r="D1510" s="9" t="str">
        <f aca="false">RIGHT(C1510,LEN(C1510)-FIND("@",SUBSTITUTE(C1510," ","@",LEN(C1510)-LEN(SUBSTITUTE(C1510," ","")))))</f>
        <v>Anh</v>
      </c>
      <c r="E1510" s="9" t="s">
        <v>3835</v>
      </c>
      <c r="F1510" s="9" t="s">
        <v>983</v>
      </c>
      <c r="G1510" s="10" t="s">
        <v>19</v>
      </c>
      <c r="H1510" s="9" t="s">
        <v>1027</v>
      </c>
      <c r="I1510" s="9" t="s">
        <v>182</v>
      </c>
      <c r="J1510" s="9" t="s">
        <v>22</v>
      </c>
      <c r="K1510" s="9" t="s">
        <v>3669</v>
      </c>
    </row>
    <row r="1511" customFormat="false" ht="20.1" hidden="false" customHeight="true" outlineLevel="0" collapsed="false">
      <c r="A1511" s="9" t="n">
        <v>1503</v>
      </c>
      <c r="B1511" s="9" t="s">
        <v>3838</v>
      </c>
      <c r="C1511" s="9" t="s">
        <v>3839</v>
      </c>
      <c r="D1511" s="9" t="str">
        <f aca="false">RIGHT(C1511,LEN(C1511)-FIND("@",SUBSTITUTE(C1511," ","@",LEN(C1511)-LEN(SUBSTITUTE(C1511," ","")))))</f>
        <v>CHI</v>
      </c>
      <c r="E1511" s="9" t="s">
        <v>3835</v>
      </c>
      <c r="F1511" s="9" t="s">
        <v>1871</v>
      </c>
      <c r="G1511" s="11" t="s">
        <v>3840</v>
      </c>
      <c r="H1511" s="9" t="s">
        <v>989</v>
      </c>
      <c r="I1511" s="9" t="s">
        <v>39</v>
      </c>
      <c r="J1511" s="9" t="s">
        <v>22</v>
      </c>
      <c r="K1511" s="9" t="s">
        <v>3669</v>
      </c>
    </row>
    <row r="1512" customFormat="false" ht="20.1" hidden="false" customHeight="true" outlineLevel="0" collapsed="false">
      <c r="A1512" s="9" t="n">
        <v>1504</v>
      </c>
      <c r="B1512" s="9" t="s">
        <v>3841</v>
      </c>
      <c r="C1512" s="9" t="s">
        <v>3842</v>
      </c>
      <c r="D1512" s="9" t="str">
        <f aca="false">RIGHT(C1512,LEN(C1512)-FIND("@",SUBSTITUTE(C1512," ","@",LEN(C1512)-LEN(SUBSTITUTE(C1512," ","")))))</f>
        <v>CÔNG</v>
      </c>
      <c r="E1512" s="9" t="s">
        <v>3835</v>
      </c>
      <c r="F1512" s="9" t="s">
        <v>1209</v>
      </c>
      <c r="G1512" s="10" t="s">
        <v>2710</v>
      </c>
      <c r="H1512" s="9" t="s">
        <v>276</v>
      </c>
      <c r="I1512" s="9" t="s">
        <v>28</v>
      </c>
      <c r="J1512" s="9" t="s">
        <v>22</v>
      </c>
      <c r="K1512" s="9" t="s">
        <v>3669</v>
      </c>
    </row>
    <row r="1513" customFormat="false" ht="20.1" hidden="false" customHeight="true" outlineLevel="0" collapsed="false">
      <c r="A1513" s="9" t="n">
        <v>1505</v>
      </c>
      <c r="B1513" s="9" t="s">
        <v>3843</v>
      </c>
      <c r="C1513" s="9" t="s">
        <v>3844</v>
      </c>
      <c r="D1513" s="9" t="str">
        <f aca="false">RIGHT(C1513,LEN(C1513)-FIND("@",SUBSTITUTE(C1513," ","@",LEN(C1513)-LEN(SUBSTITUTE(C1513," ","")))))</f>
        <v>Cự</v>
      </c>
      <c r="E1513" s="9" t="s">
        <v>3835</v>
      </c>
      <c r="F1513" s="9" t="s">
        <v>2601</v>
      </c>
      <c r="G1513" s="10" t="s">
        <v>19</v>
      </c>
      <c r="H1513" s="9" t="s">
        <v>1629</v>
      </c>
      <c r="I1513" s="9" t="s">
        <v>208</v>
      </c>
      <c r="J1513" s="9" t="s">
        <v>22</v>
      </c>
      <c r="K1513" s="9" t="s">
        <v>3669</v>
      </c>
    </row>
    <row r="1514" customFormat="false" ht="20.1" hidden="false" customHeight="true" outlineLevel="0" collapsed="false">
      <c r="A1514" s="9" t="n">
        <v>1506</v>
      </c>
      <c r="B1514" s="9" t="s">
        <v>3845</v>
      </c>
      <c r="C1514" s="9" t="s">
        <v>3846</v>
      </c>
      <c r="D1514" s="9" t="str">
        <f aca="false">RIGHT(C1514,LEN(C1514)-FIND("@",SUBSTITUTE(C1514," ","@",LEN(C1514)-LEN(SUBSTITUTE(C1514," ","")))))</f>
        <v>DỀNH</v>
      </c>
      <c r="E1514" s="9" t="s">
        <v>3835</v>
      </c>
      <c r="F1514" s="9" t="s">
        <v>2379</v>
      </c>
      <c r="G1514" s="10" t="s">
        <v>19</v>
      </c>
      <c r="H1514" s="9" t="s">
        <v>300</v>
      </c>
      <c r="I1514" s="9" t="s">
        <v>54</v>
      </c>
      <c r="J1514" s="9" t="s">
        <v>22</v>
      </c>
      <c r="K1514" s="9" t="s">
        <v>3669</v>
      </c>
    </row>
    <row r="1515" customFormat="false" ht="20.1" hidden="false" customHeight="true" outlineLevel="0" collapsed="false">
      <c r="A1515" s="9" t="n">
        <v>1507</v>
      </c>
      <c r="B1515" s="9" t="s">
        <v>3847</v>
      </c>
      <c r="C1515" s="9" t="s">
        <v>3848</v>
      </c>
      <c r="D1515" s="9" t="str">
        <f aca="false">RIGHT(C1515,LEN(C1515)-FIND("@",SUBSTITUTE(C1515," ","@",LEN(C1515)-LEN(SUBSTITUTE(C1515," ","")))))</f>
        <v>ĐỨC</v>
      </c>
      <c r="E1515" s="9" t="s">
        <v>3835</v>
      </c>
      <c r="F1515" s="9" t="s">
        <v>623</v>
      </c>
      <c r="G1515" s="10" t="s">
        <v>47</v>
      </c>
      <c r="H1515" s="9" t="s">
        <v>580</v>
      </c>
      <c r="I1515" s="9" t="s">
        <v>54</v>
      </c>
      <c r="J1515" s="9" t="s">
        <v>22</v>
      </c>
      <c r="K1515" s="9" t="s">
        <v>3669</v>
      </c>
    </row>
    <row r="1516" customFormat="false" ht="20.1" hidden="false" customHeight="true" outlineLevel="0" collapsed="false">
      <c r="A1516" s="9" t="n">
        <v>1508</v>
      </c>
      <c r="B1516" s="9" t="s">
        <v>3849</v>
      </c>
      <c r="C1516" s="9" t="s">
        <v>3850</v>
      </c>
      <c r="D1516" s="9" t="str">
        <f aca="false">RIGHT(C1516,LEN(C1516)-FIND("@",SUBSTITUTE(C1516," ","@",LEN(C1516)-LEN(SUBSTITUTE(C1516," ","")))))</f>
        <v>HÀ</v>
      </c>
      <c r="E1516" s="9" t="s">
        <v>3835</v>
      </c>
      <c r="F1516" s="9" t="s">
        <v>1905</v>
      </c>
      <c r="G1516" s="10" t="s">
        <v>3851</v>
      </c>
      <c r="H1516" s="9" t="s">
        <v>1361</v>
      </c>
      <c r="I1516" s="9" t="s">
        <v>69</v>
      </c>
      <c r="J1516" s="9" t="s">
        <v>22</v>
      </c>
      <c r="K1516" s="9" t="s">
        <v>3669</v>
      </c>
    </row>
    <row r="1517" customFormat="false" ht="20.1" hidden="false" customHeight="true" outlineLevel="0" collapsed="false">
      <c r="A1517" s="9" t="n">
        <v>1509</v>
      </c>
      <c r="B1517" s="9" t="s">
        <v>3852</v>
      </c>
      <c r="C1517" s="9" t="s">
        <v>3853</v>
      </c>
      <c r="D1517" s="9" t="str">
        <f aca="false">RIGHT(C1517,LEN(C1517)-FIND("@",SUBSTITUTE(C1517," ","@",LEN(C1517)-LEN(SUBSTITUTE(C1517," ","")))))</f>
        <v>Hà</v>
      </c>
      <c r="E1517" s="9" t="s">
        <v>3835</v>
      </c>
      <c r="F1517" s="9" t="s">
        <v>3854</v>
      </c>
      <c r="G1517" s="10" t="s">
        <v>19</v>
      </c>
      <c r="H1517" s="9" t="s">
        <v>1447</v>
      </c>
      <c r="I1517" s="9" t="s">
        <v>39</v>
      </c>
      <c r="J1517" s="9" t="s">
        <v>22</v>
      </c>
      <c r="K1517" s="9" t="s">
        <v>3669</v>
      </c>
    </row>
    <row r="1518" customFormat="false" ht="20.1" hidden="false" customHeight="true" outlineLevel="0" collapsed="false">
      <c r="A1518" s="9" t="n">
        <v>1510</v>
      </c>
      <c r="B1518" s="9" t="s">
        <v>3855</v>
      </c>
      <c r="C1518" s="9" t="s">
        <v>3856</v>
      </c>
      <c r="D1518" s="9" t="str">
        <f aca="false">RIGHT(C1518,LEN(C1518)-FIND("@",SUBSTITUTE(C1518," ","@",LEN(C1518)-LEN(SUBSTITUTE(C1518," ","")))))</f>
        <v>Hiền</v>
      </c>
      <c r="E1518" s="9" t="s">
        <v>3835</v>
      </c>
      <c r="F1518" s="9" t="s">
        <v>594</v>
      </c>
      <c r="G1518" s="10" t="s">
        <v>19</v>
      </c>
      <c r="H1518" s="9" t="s">
        <v>478</v>
      </c>
      <c r="I1518" s="9" t="s">
        <v>54</v>
      </c>
      <c r="J1518" s="9" t="s">
        <v>22</v>
      </c>
      <c r="K1518" s="9" t="s">
        <v>3669</v>
      </c>
    </row>
    <row r="1519" customFormat="false" ht="20.1" hidden="false" customHeight="true" outlineLevel="0" collapsed="false">
      <c r="A1519" s="9" t="n">
        <v>1511</v>
      </c>
      <c r="B1519" s="9" t="s">
        <v>3857</v>
      </c>
      <c r="C1519" s="9" t="s">
        <v>3858</v>
      </c>
      <c r="D1519" s="9" t="str">
        <f aca="false">RIGHT(C1519,LEN(C1519)-FIND("@",SUBSTITUTE(C1519," ","@",LEN(C1519)-LEN(SUBSTITUTE(C1519," ","")))))</f>
        <v>HIỀN</v>
      </c>
      <c r="E1519" s="9" t="s">
        <v>3835</v>
      </c>
      <c r="F1519" s="9" t="s">
        <v>1871</v>
      </c>
      <c r="G1519" s="10" t="s">
        <v>19</v>
      </c>
      <c r="H1519" s="9" t="s">
        <v>989</v>
      </c>
      <c r="I1519" s="9" t="s">
        <v>43</v>
      </c>
      <c r="J1519" s="9" t="s">
        <v>22</v>
      </c>
      <c r="K1519" s="9" t="s">
        <v>3669</v>
      </c>
    </row>
    <row r="1520" customFormat="false" ht="20.1" hidden="false" customHeight="true" outlineLevel="0" collapsed="false">
      <c r="A1520" s="9" t="n">
        <v>1512</v>
      </c>
      <c r="B1520" s="9" t="s">
        <v>3859</v>
      </c>
      <c r="C1520" s="9" t="s">
        <v>3860</v>
      </c>
      <c r="D1520" s="9" t="str">
        <f aca="false">RIGHT(C1520,LEN(C1520)-FIND("@",SUBSTITUTE(C1520," ","@",LEN(C1520)-LEN(SUBSTITUTE(C1520," ","")))))</f>
        <v>HOA</v>
      </c>
      <c r="E1520" s="9" t="s">
        <v>3835</v>
      </c>
      <c r="F1520" s="9" t="s">
        <v>1523</v>
      </c>
      <c r="G1520" s="10" t="s">
        <v>19</v>
      </c>
      <c r="H1520" s="9" t="s">
        <v>478</v>
      </c>
      <c r="I1520" s="9" t="s">
        <v>82</v>
      </c>
      <c r="J1520" s="9" t="s">
        <v>22</v>
      </c>
      <c r="K1520" s="9" t="s">
        <v>3669</v>
      </c>
    </row>
    <row r="1521" customFormat="false" ht="20.1" hidden="false" customHeight="true" outlineLevel="0" collapsed="false">
      <c r="A1521" s="9" t="n">
        <v>1513</v>
      </c>
      <c r="B1521" s="9" t="s">
        <v>3861</v>
      </c>
      <c r="C1521" s="9" t="s">
        <v>3862</v>
      </c>
      <c r="D1521" s="9" t="str">
        <f aca="false">RIGHT(C1521,LEN(C1521)-FIND("@",SUBSTITUTE(C1521," ","@",LEN(C1521)-LEN(SUBSTITUTE(C1521," ","")))))</f>
        <v>HOÀNG</v>
      </c>
      <c r="E1521" s="9" t="s">
        <v>3835</v>
      </c>
      <c r="F1521" s="9" t="s">
        <v>2078</v>
      </c>
      <c r="G1521" s="10" t="s">
        <v>3863</v>
      </c>
      <c r="H1521" s="9" t="s">
        <v>804</v>
      </c>
      <c r="I1521" s="9" t="s">
        <v>43</v>
      </c>
      <c r="J1521" s="9" t="s">
        <v>22</v>
      </c>
      <c r="K1521" s="9" t="s">
        <v>3669</v>
      </c>
    </row>
    <row r="1522" customFormat="false" ht="20.1" hidden="false" customHeight="true" outlineLevel="0" collapsed="false">
      <c r="A1522" s="9" t="n">
        <v>1514</v>
      </c>
      <c r="B1522" s="9" t="s">
        <v>3864</v>
      </c>
      <c r="C1522" s="9" t="s">
        <v>3865</v>
      </c>
      <c r="D1522" s="9" t="str">
        <f aca="false">RIGHT(C1522,LEN(C1522)-FIND("@",SUBSTITUTE(C1522," ","@",LEN(C1522)-LEN(SUBSTITUTE(C1522," ","")))))</f>
        <v>HOÀNG</v>
      </c>
      <c r="E1522" s="9" t="s">
        <v>3835</v>
      </c>
      <c r="F1522" s="9" t="s">
        <v>2169</v>
      </c>
      <c r="G1522" s="10" t="s">
        <v>19</v>
      </c>
      <c r="H1522" s="9" t="s">
        <v>1089</v>
      </c>
      <c r="I1522" s="9" t="s">
        <v>49</v>
      </c>
      <c r="J1522" s="9" t="s">
        <v>22</v>
      </c>
      <c r="K1522" s="9" t="s">
        <v>3669</v>
      </c>
    </row>
    <row r="1523" customFormat="false" ht="20.1" hidden="false" customHeight="true" outlineLevel="0" collapsed="false">
      <c r="A1523" s="9" t="n">
        <v>1515</v>
      </c>
      <c r="B1523" s="9" t="s">
        <v>3866</v>
      </c>
      <c r="C1523" s="9" t="s">
        <v>3867</v>
      </c>
      <c r="D1523" s="9" t="str">
        <f aca="false">RIGHT(C1523,LEN(C1523)-FIND("@",SUBSTITUTE(C1523," ","@",LEN(C1523)-LEN(SUBSTITUTE(C1523," ","")))))</f>
        <v>Hữu</v>
      </c>
      <c r="E1523" s="9" t="s">
        <v>3835</v>
      </c>
      <c r="F1523" s="9" t="s">
        <v>3694</v>
      </c>
      <c r="G1523" s="10" t="s">
        <v>19</v>
      </c>
      <c r="H1523" s="9" t="s">
        <v>1393</v>
      </c>
      <c r="I1523" s="9" t="s">
        <v>208</v>
      </c>
      <c r="J1523" s="9" t="s">
        <v>22</v>
      </c>
      <c r="K1523" s="9" t="s">
        <v>3669</v>
      </c>
    </row>
    <row r="1524" customFormat="false" ht="20.1" hidden="false" customHeight="true" outlineLevel="0" collapsed="false">
      <c r="A1524" s="9" t="n">
        <v>1516</v>
      </c>
      <c r="B1524" s="9" t="s">
        <v>3868</v>
      </c>
      <c r="C1524" s="9" t="s">
        <v>3869</v>
      </c>
      <c r="D1524" s="9" t="str">
        <f aca="false">RIGHT(C1524,LEN(C1524)-FIND("@",SUBSTITUTE(C1524," ","@",LEN(C1524)-LEN(SUBSTITUTE(C1524," ","")))))</f>
        <v>Huyền</v>
      </c>
      <c r="E1524" s="9" t="s">
        <v>3835</v>
      </c>
      <c r="F1524" s="9" t="s">
        <v>3870</v>
      </c>
      <c r="G1524" s="10" t="s">
        <v>47</v>
      </c>
      <c r="H1524" s="9" t="s">
        <v>580</v>
      </c>
      <c r="I1524" s="9" t="s">
        <v>82</v>
      </c>
      <c r="J1524" s="9" t="s">
        <v>22</v>
      </c>
      <c r="K1524" s="9" t="s">
        <v>3669</v>
      </c>
    </row>
    <row r="1525" customFormat="false" ht="20.1" hidden="false" customHeight="true" outlineLevel="0" collapsed="false">
      <c r="A1525" s="9" t="n">
        <v>1517</v>
      </c>
      <c r="B1525" s="9" t="s">
        <v>3871</v>
      </c>
      <c r="C1525" s="9" t="s">
        <v>3872</v>
      </c>
      <c r="D1525" s="9" t="str">
        <f aca="false">RIGHT(C1525,LEN(C1525)-FIND("@",SUBSTITUTE(C1525," ","@",LEN(C1525)-LEN(SUBSTITUTE(C1525," ","")))))</f>
        <v>HUYỀN</v>
      </c>
      <c r="E1525" s="9" t="s">
        <v>3835</v>
      </c>
      <c r="F1525" s="9" t="s">
        <v>2947</v>
      </c>
      <c r="G1525" s="10" t="s">
        <v>32</v>
      </c>
      <c r="H1525" s="9" t="s">
        <v>1282</v>
      </c>
      <c r="I1525" s="9" t="s">
        <v>39</v>
      </c>
      <c r="J1525" s="9" t="s">
        <v>22</v>
      </c>
      <c r="K1525" s="9" t="s">
        <v>3669</v>
      </c>
    </row>
    <row r="1526" customFormat="false" ht="20.1" hidden="false" customHeight="true" outlineLevel="0" collapsed="false">
      <c r="A1526" s="9" t="n">
        <v>1518</v>
      </c>
      <c r="B1526" s="9" t="s">
        <v>3873</v>
      </c>
      <c r="C1526" s="9" t="s">
        <v>3874</v>
      </c>
      <c r="D1526" s="9" t="str">
        <f aca="false">RIGHT(C1526,LEN(C1526)-FIND("@",SUBSTITUTE(C1526," ","@",LEN(C1526)-LEN(SUBSTITUTE(C1526," ","")))))</f>
        <v>Huyền</v>
      </c>
      <c r="E1526" s="9" t="s">
        <v>3835</v>
      </c>
      <c r="F1526" s="9" t="s">
        <v>3875</v>
      </c>
      <c r="G1526" s="10" t="s">
        <v>32</v>
      </c>
      <c r="H1526" s="9" t="s">
        <v>831</v>
      </c>
      <c r="I1526" s="9" t="s">
        <v>322</v>
      </c>
      <c r="J1526" s="9" t="s">
        <v>22</v>
      </c>
      <c r="K1526" s="9" t="s">
        <v>3669</v>
      </c>
    </row>
    <row r="1527" customFormat="false" ht="20.1" hidden="false" customHeight="true" outlineLevel="0" collapsed="false">
      <c r="A1527" s="9" t="n">
        <v>1519</v>
      </c>
      <c r="B1527" s="9" t="s">
        <v>3876</v>
      </c>
      <c r="C1527" s="9" t="s">
        <v>3877</v>
      </c>
      <c r="D1527" s="9" t="str">
        <f aca="false">RIGHT(C1527,LEN(C1527)-FIND("@",SUBSTITUTE(C1527," ","@",LEN(C1527)-LEN(SUBSTITUTE(C1527," ","")))))</f>
        <v>Liên</v>
      </c>
      <c r="E1527" s="9" t="s">
        <v>3835</v>
      </c>
      <c r="F1527" s="9" t="s">
        <v>1030</v>
      </c>
      <c r="G1527" s="10" t="s">
        <v>32</v>
      </c>
      <c r="H1527" s="9" t="s">
        <v>363</v>
      </c>
      <c r="I1527" s="9" t="s">
        <v>54</v>
      </c>
      <c r="J1527" s="9" t="s">
        <v>22</v>
      </c>
      <c r="K1527" s="9" t="s">
        <v>3669</v>
      </c>
    </row>
    <row r="1528" customFormat="false" ht="20.1" hidden="false" customHeight="true" outlineLevel="0" collapsed="false">
      <c r="A1528" s="9" t="n">
        <v>1520</v>
      </c>
      <c r="B1528" s="9" t="s">
        <v>3878</v>
      </c>
      <c r="C1528" s="9" t="s">
        <v>3879</v>
      </c>
      <c r="D1528" s="9" t="str">
        <f aca="false">RIGHT(C1528,LEN(C1528)-FIND("@",SUBSTITUTE(C1528," ","@",LEN(C1528)-LEN(SUBSTITUTE(C1528," ","")))))</f>
        <v>Linh</v>
      </c>
      <c r="E1528" s="9" t="s">
        <v>3835</v>
      </c>
      <c r="F1528" s="9" t="s">
        <v>3033</v>
      </c>
      <c r="G1528" s="10" t="s">
        <v>47</v>
      </c>
      <c r="H1528" s="9" t="s">
        <v>198</v>
      </c>
      <c r="I1528" s="9" t="s">
        <v>258</v>
      </c>
      <c r="J1528" s="9" t="s">
        <v>22</v>
      </c>
      <c r="K1528" s="9" t="s">
        <v>3669</v>
      </c>
    </row>
    <row r="1529" customFormat="false" ht="20.1" hidden="false" customHeight="true" outlineLevel="0" collapsed="false">
      <c r="A1529" s="9" t="n">
        <v>1521</v>
      </c>
      <c r="B1529" s="9" t="s">
        <v>3880</v>
      </c>
      <c r="C1529" s="9" t="s">
        <v>1070</v>
      </c>
      <c r="D1529" s="9" t="str">
        <f aca="false">RIGHT(C1529,LEN(C1529)-FIND("@",SUBSTITUTE(C1529," ","@",LEN(C1529)-LEN(SUBSTITUTE(C1529," ","")))))</f>
        <v>LINH</v>
      </c>
      <c r="E1529" s="9" t="s">
        <v>3835</v>
      </c>
      <c r="F1529" s="9" t="s">
        <v>197</v>
      </c>
      <c r="G1529" s="10" t="s">
        <v>19</v>
      </c>
      <c r="H1529" s="9" t="s">
        <v>400</v>
      </c>
      <c r="I1529" s="9" t="s">
        <v>34</v>
      </c>
      <c r="J1529" s="9" t="s">
        <v>22</v>
      </c>
      <c r="K1529" s="9" t="s">
        <v>3669</v>
      </c>
    </row>
    <row r="1530" customFormat="false" ht="20.1" hidden="false" customHeight="true" outlineLevel="0" collapsed="false">
      <c r="A1530" s="9" t="n">
        <v>1522</v>
      </c>
      <c r="B1530" s="9" t="s">
        <v>3881</v>
      </c>
      <c r="C1530" s="9" t="s">
        <v>2583</v>
      </c>
      <c r="D1530" s="9" t="str">
        <f aca="false">RIGHT(C1530,LEN(C1530)-FIND("@",SUBSTITUTE(C1530," ","@",LEN(C1530)-LEN(SUBSTITUTE(C1530," ","")))))</f>
        <v>NGA</v>
      </c>
      <c r="E1530" s="9" t="s">
        <v>3835</v>
      </c>
      <c r="F1530" s="9" t="s">
        <v>287</v>
      </c>
      <c r="G1530" s="10" t="s">
        <v>32</v>
      </c>
      <c r="H1530" s="9" t="s">
        <v>456</v>
      </c>
      <c r="I1530" s="9" t="s">
        <v>322</v>
      </c>
      <c r="J1530" s="9" t="s">
        <v>22</v>
      </c>
      <c r="K1530" s="9" t="s">
        <v>3669</v>
      </c>
    </row>
    <row r="1531" customFormat="false" ht="20.1" hidden="false" customHeight="true" outlineLevel="0" collapsed="false">
      <c r="A1531" s="9" t="n">
        <v>1523</v>
      </c>
      <c r="B1531" s="9" t="s">
        <v>3882</v>
      </c>
      <c r="C1531" s="9" t="s">
        <v>3883</v>
      </c>
      <c r="D1531" s="9" t="str">
        <f aca="false">RIGHT(C1531,LEN(C1531)-FIND("@",SUBSTITUTE(C1531," ","@",LEN(C1531)-LEN(SUBSTITUTE(C1531," ","")))))</f>
        <v>Nga</v>
      </c>
      <c r="E1531" s="9" t="s">
        <v>3835</v>
      </c>
      <c r="F1531" s="9" t="s">
        <v>3884</v>
      </c>
      <c r="G1531" s="10" t="s">
        <v>19</v>
      </c>
      <c r="H1531" s="9" t="s">
        <v>418</v>
      </c>
      <c r="I1531" s="9" t="s">
        <v>39</v>
      </c>
      <c r="J1531" s="9" t="s">
        <v>22</v>
      </c>
      <c r="K1531" s="9" t="s">
        <v>3669</v>
      </c>
    </row>
    <row r="1532" customFormat="false" ht="20.1" hidden="false" customHeight="true" outlineLevel="0" collapsed="false">
      <c r="A1532" s="9" t="n">
        <v>1524</v>
      </c>
      <c r="B1532" s="9" t="s">
        <v>3885</v>
      </c>
      <c r="C1532" s="9" t="s">
        <v>3886</v>
      </c>
      <c r="D1532" s="9" t="str">
        <f aca="false">RIGHT(C1532,LEN(C1532)-FIND("@",SUBSTITUTE(C1532," ","@",LEN(C1532)-LEN(SUBSTITUTE(C1532," ","")))))</f>
        <v>NGÀN</v>
      </c>
      <c r="E1532" s="9" t="s">
        <v>3835</v>
      </c>
      <c r="F1532" s="9" t="s">
        <v>2618</v>
      </c>
      <c r="G1532" s="10" t="s">
        <v>19</v>
      </c>
      <c r="H1532" s="9" t="s">
        <v>418</v>
      </c>
      <c r="I1532" s="9" t="s">
        <v>43</v>
      </c>
      <c r="J1532" s="9" t="s">
        <v>22</v>
      </c>
      <c r="K1532" s="9" t="s">
        <v>3669</v>
      </c>
    </row>
    <row r="1533" customFormat="false" ht="20.1" hidden="false" customHeight="true" outlineLevel="0" collapsed="false">
      <c r="A1533" s="9" t="n">
        <v>1525</v>
      </c>
      <c r="B1533" s="9" t="s">
        <v>3887</v>
      </c>
      <c r="C1533" s="9" t="s">
        <v>3888</v>
      </c>
      <c r="D1533" s="9" t="str">
        <f aca="false">RIGHT(C1533,LEN(C1533)-FIND("@",SUBSTITUTE(C1533," ","@",LEN(C1533)-LEN(SUBSTITUTE(C1533," ","")))))</f>
        <v>NGHĨA</v>
      </c>
      <c r="E1533" s="9" t="s">
        <v>3835</v>
      </c>
      <c r="F1533" s="9" t="s">
        <v>417</v>
      </c>
      <c r="G1533" s="10" t="s">
        <v>32</v>
      </c>
      <c r="H1533" s="9" t="s">
        <v>363</v>
      </c>
      <c r="I1533" s="9" t="s">
        <v>82</v>
      </c>
      <c r="J1533" s="9" t="s">
        <v>22</v>
      </c>
      <c r="K1533" s="9" t="s">
        <v>3669</v>
      </c>
    </row>
    <row r="1534" customFormat="false" ht="20.1" hidden="false" customHeight="true" outlineLevel="0" collapsed="false">
      <c r="A1534" s="9" t="n">
        <v>1526</v>
      </c>
      <c r="B1534" s="9" t="s">
        <v>3889</v>
      </c>
      <c r="C1534" s="9" t="s">
        <v>3890</v>
      </c>
      <c r="D1534" s="9" t="str">
        <f aca="false">RIGHT(C1534,LEN(C1534)-FIND("@",SUBSTITUTE(C1534," ","@",LEN(C1534)-LEN(SUBSTITUTE(C1534," ","")))))</f>
        <v>OANH</v>
      </c>
      <c r="E1534" s="9" t="s">
        <v>3835</v>
      </c>
      <c r="F1534" s="9" t="s">
        <v>1021</v>
      </c>
      <c r="G1534" s="10" t="s">
        <v>32</v>
      </c>
      <c r="H1534" s="9" t="s">
        <v>1624</v>
      </c>
      <c r="I1534" s="9" t="s">
        <v>171</v>
      </c>
      <c r="J1534" s="9" t="s">
        <v>22</v>
      </c>
      <c r="K1534" s="9" t="s">
        <v>3669</v>
      </c>
    </row>
    <row r="1535" customFormat="false" ht="20.1" hidden="false" customHeight="true" outlineLevel="0" collapsed="false">
      <c r="A1535" s="9" t="n">
        <v>1527</v>
      </c>
      <c r="B1535" s="9" t="s">
        <v>3891</v>
      </c>
      <c r="C1535" s="9" t="s">
        <v>3892</v>
      </c>
      <c r="D1535" s="9" t="str">
        <f aca="false">RIGHT(C1535,LEN(C1535)-FIND("@",SUBSTITUTE(C1535," ","@",LEN(C1535)-LEN(SUBSTITUTE(C1535," ","")))))</f>
        <v>Quân</v>
      </c>
      <c r="E1535" s="9" t="s">
        <v>3835</v>
      </c>
      <c r="F1535" s="9" t="s">
        <v>3893</v>
      </c>
      <c r="G1535" s="10" t="s">
        <v>32</v>
      </c>
      <c r="H1535" s="9" t="s">
        <v>212</v>
      </c>
      <c r="I1535" s="9" t="s">
        <v>116</v>
      </c>
      <c r="J1535" s="9" t="s">
        <v>22</v>
      </c>
      <c r="K1535" s="9" t="s">
        <v>3669</v>
      </c>
    </row>
    <row r="1536" customFormat="false" ht="20.1" hidden="false" customHeight="true" outlineLevel="0" collapsed="false">
      <c r="A1536" s="9" t="n">
        <v>1528</v>
      </c>
      <c r="B1536" s="9" t="s">
        <v>3894</v>
      </c>
      <c r="C1536" s="9" t="s">
        <v>3895</v>
      </c>
      <c r="D1536" s="9" t="str">
        <f aca="false">RIGHT(C1536,LEN(C1536)-FIND("@",SUBSTITUTE(C1536," ","@",LEN(C1536)-LEN(SUBSTITUTE(C1536," ","")))))</f>
        <v>Quang</v>
      </c>
      <c r="E1536" s="9" t="s">
        <v>3835</v>
      </c>
      <c r="F1536" s="9" t="s">
        <v>2280</v>
      </c>
      <c r="G1536" s="11" t="s">
        <v>19</v>
      </c>
      <c r="H1536" s="9" t="s">
        <v>1134</v>
      </c>
      <c r="I1536" s="9" t="s">
        <v>258</v>
      </c>
      <c r="J1536" s="9" t="s">
        <v>22</v>
      </c>
      <c r="K1536" s="9" t="s">
        <v>3669</v>
      </c>
    </row>
    <row r="1537" customFormat="false" ht="20.1" hidden="false" customHeight="true" outlineLevel="0" collapsed="false">
      <c r="A1537" s="9" t="n">
        <v>1529</v>
      </c>
      <c r="B1537" s="9" t="s">
        <v>3896</v>
      </c>
      <c r="C1537" s="9" t="s">
        <v>3897</v>
      </c>
      <c r="D1537" s="9" t="str">
        <f aca="false">RIGHT(C1537,LEN(C1537)-FIND("@",SUBSTITUTE(C1537," ","@",LEN(C1537)-LEN(SUBSTITUTE(C1537," ","")))))</f>
        <v>QUANG</v>
      </c>
      <c r="E1537" s="9" t="s">
        <v>3835</v>
      </c>
      <c r="F1537" s="9" t="s">
        <v>1582</v>
      </c>
      <c r="G1537" s="10" t="s">
        <v>19</v>
      </c>
      <c r="H1537" s="9" t="s">
        <v>303</v>
      </c>
      <c r="I1537" s="9" t="s">
        <v>59</v>
      </c>
      <c r="J1537" s="9" t="s">
        <v>22</v>
      </c>
      <c r="K1537" s="9" t="s">
        <v>3669</v>
      </c>
    </row>
    <row r="1538" customFormat="false" ht="20.1" hidden="false" customHeight="true" outlineLevel="0" collapsed="false">
      <c r="A1538" s="9" t="n">
        <v>1530</v>
      </c>
      <c r="B1538" s="9" t="s">
        <v>3898</v>
      </c>
      <c r="C1538" s="9" t="s">
        <v>3899</v>
      </c>
      <c r="D1538" s="9" t="str">
        <f aca="false">RIGHT(C1538,LEN(C1538)-FIND("@",SUBSTITUTE(C1538," ","@",LEN(C1538)-LEN(SUBSTITUTE(C1538," ","")))))</f>
        <v>QUYỀN</v>
      </c>
      <c r="E1538" s="9" t="s">
        <v>3835</v>
      </c>
      <c r="F1538" s="9" t="s">
        <v>2399</v>
      </c>
      <c r="G1538" s="10" t="s">
        <v>446</v>
      </c>
      <c r="H1538" s="9" t="s">
        <v>706</v>
      </c>
      <c r="I1538" s="9" t="s">
        <v>49</v>
      </c>
      <c r="J1538" s="9" t="s">
        <v>22</v>
      </c>
      <c r="K1538" s="9" t="s">
        <v>3669</v>
      </c>
    </row>
    <row r="1539" customFormat="false" ht="20.1" hidden="false" customHeight="true" outlineLevel="0" collapsed="false">
      <c r="A1539" s="9" t="n">
        <v>1531</v>
      </c>
      <c r="B1539" s="9" t="s">
        <v>3900</v>
      </c>
      <c r="C1539" s="9" t="s">
        <v>3901</v>
      </c>
      <c r="D1539" s="9" t="str">
        <f aca="false">RIGHT(C1539,LEN(C1539)-FIND("@",SUBSTITUTE(C1539," ","@",LEN(C1539)-LEN(SUBSTITUTE(C1539," ","")))))</f>
        <v>Sơn</v>
      </c>
      <c r="E1539" s="9" t="s">
        <v>3835</v>
      </c>
      <c r="F1539" s="9" t="s">
        <v>775</v>
      </c>
      <c r="G1539" s="10" t="s">
        <v>19</v>
      </c>
      <c r="H1539" s="9" t="s">
        <v>392</v>
      </c>
      <c r="I1539" s="9" t="s">
        <v>199</v>
      </c>
      <c r="J1539" s="9" t="s">
        <v>22</v>
      </c>
      <c r="K1539" s="9" t="s">
        <v>3669</v>
      </c>
    </row>
    <row r="1540" customFormat="false" ht="20.1" hidden="false" customHeight="true" outlineLevel="0" collapsed="false">
      <c r="A1540" s="9" t="n">
        <v>1532</v>
      </c>
      <c r="B1540" s="9" t="s">
        <v>3902</v>
      </c>
      <c r="C1540" s="9" t="s">
        <v>3903</v>
      </c>
      <c r="D1540" s="9" t="str">
        <f aca="false">RIGHT(C1540,LEN(C1540)-FIND("@",SUBSTITUTE(C1540," ","@",LEN(C1540)-LEN(SUBSTITUTE(C1540," ","")))))</f>
        <v>THẮNG</v>
      </c>
      <c r="E1540" s="9" t="s">
        <v>3835</v>
      </c>
      <c r="F1540" s="9" t="s">
        <v>310</v>
      </c>
      <c r="G1540" s="10" t="s">
        <v>19</v>
      </c>
      <c r="H1540" s="9" t="s">
        <v>73</v>
      </c>
      <c r="I1540" s="9" t="s">
        <v>82</v>
      </c>
      <c r="J1540" s="9" t="s">
        <v>22</v>
      </c>
      <c r="K1540" s="9" t="s">
        <v>3669</v>
      </c>
    </row>
    <row r="1541" customFormat="false" ht="20.1" hidden="false" customHeight="true" outlineLevel="0" collapsed="false">
      <c r="A1541" s="9" t="n">
        <v>1533</v>
      </c>
      <c r="B1541" s="9" t="s">
        <v>3904</v>
      </c>
      <c r="C1541" s="9" t="s">
        <v>3905</v>
      </c>
      <c r="D1541" s="9" t="str">
        <f aca="false">RIGHT(C1541,LEN(C1541)-FIND("@",SUBSTITUTE(C1541," ","@",LEN(C1541)-LEN(SUBSTITUTE(C1541," ","")))))</f>
        <v>Thảo</v>
      </c>
      <c r="E1541" s="9" t="s">
        <v>3835</v>
      </c>
      <c r="F1541" s="9" t="s">
        <v>1832</v>
      </c>
      <c r="G1541" s="11" t="s">
        <v>19</v>
      </c>
      <c r="H1541" s="9" t="s">
        <v>115</v>
      </c>
      <c r="I1541" s="9" t="s">
        <v>182</v>
      </c>
      <c r="J1541" s="9" t="s">
        <v>22</v>
      </c>
      <c r="K1541" s="9" t="s">
        <v>3669</v>
      </c>
    </row>
    <row r="1542" customFormat="false" ht="20.1" hidden="false" customHeight="true" outlineLevel="0" collapsed="false">
      <c r="A1542" s="9" t="n">
        <v>1534</v>
      </c>
      <c r="B1542" s="9" t="s">
        <v>3906</v>
      </c>
      <c r="C1542" s="9" t="s">
        <v>2357</v>
      </c>
      <c r="D1542" s="9" t="str">
        <f aca="false">RIGHT(C1542,LEN(C1542)-FIND("@",SUBSTITUTE(C1542," ","@",LEN(C1542)-LEN(SUBSTITUTE(C1542," ","")))))</f>
        <v>THẢO</v>
      </c>
      <c r="E1542" s="9" t="s">
        <v>3835</v>
      </c>
      <c r="F1542" s="9" t="s">
        <v>463</v>
      </c>
      <c r="G1542" s="10" t="s">
        <v>19</v>
      </c>
      <c r="H1542" s="9" t="s">
        <v>429</v>
      </c>
      <c r="I1542" s="9" t="s">
        <v>124</v>
      </c>
      <c r="J1542" s="9" t="s">
        <v>22</v>
      </c>
      <c r="K1542" s="9" t="s">
        <v>3669</v>
      </c>
    </row>
    <row r="1543" customFormat="false" ht="20.1" hidden="false" customHeight="true" outlineLevel="0" collapsed="false">
      <c r="A1543" s="9" t="n">
        <v>1535</v>
      </c>
      <c r="B1543" s="9" t="s">
        <v>3907</v>
      </c>
      <c r="C1543" s="9" t="s">
        <v>3908</v>
      </c>
      <c r="D1543" s="9" t="str">
        <f aca="false">RIGHT(C1543,LEN(C1543)-FIND("@",SUBSTITUTE(C1543," ","@",LEN(C1543)-LEN(SUBSTITUTE(C1543," ","")))))</f>
        <v>THIÊM</v>
      </c>
      <c r="E1543" s="9" t="s">
        <v>3835</v>
      </c>
      <c r="F1543" s="9" t="s">
        <v>858</v>
      </c>
      <c r="G1543" s="10" t="s">
        <v>19</v>
      </c>
      <c r="H1543" s="9" t="s">
        <v>528</v>
      </c>
      <c r="I1543" s="9" t="s">
        <v>194</v>
      </c>
      <c r="J1543" s="9" t="s">
        <v>22</v>
      </c>
      <c r="K1543" s="9" t="s">
        <v>3669</v>
      </c>
    </row>
    <row r="1544" customFormat="false" ht="20.1" hidden="false" customHeight="true" outlineLevel="0" collapsed="false">
      <c r="A1544" s="9" t="n">
        <v>1536</v>
      </c>
      <c r="B1544" s="9" t="s">
        <v>3909</v>
      </c>
      <c r="C1544" s="9" t="s">
        <v>3910</v>
      </c>
      <c r="D1544" s="9" t="str">
        <f aca="false">RIGHT(C1544,LEN(C1544)-FIND("@",SUBSTITUTE(C1544," ","@",LEN(C1544)-LEN(SUBSTITUTE(C1544," ","")))))</f>
        <v>Thịnh</v>
      </c>
      <c r="E1544" s="9" t="s">
        <v>3835</v>
      </c>
      <c r="F1544" s="9" t="s">
        <v>3911</v>
      </c>
      <c r="G1544" s="10" t="s">
        <v>32</v>
      </c>
      <c r="H1544" s="9" t="s">
        <v>727</v>
      </c>
      <c r="I1544" s="9" t="s">
        <v>59</v>
      </c>
      <c r="J1544" s="9" t="s">
        <v>22</v>
      </c>
      <c r="K1544" s="9" t="s">
        <v>3669</v>
      </c>
    </row>
    <row r="1545" customFormat="false" ht="20.1" hidden="false" customHeight="true" outlineLevel="0" collapsed="false">
      <c r="A1545" s="9" t="n">
        <v>1537</v>
      </c>
      <c r="B1545" s="9" t="s">
        <v>3912</v>
      </c>
      <c r="C1545" s="9" t="s">
        <v>3913</v>
      </c>
      <c r="D1545" s="9" t="str">
        <f aca="false">RIGHT(C1545,LEN(C1545)-FIND("@",SUBSTITUTE(C1545," ","@",LEN(C1545)-LEN(SUBSTITUTE(C1545," ","")))))</f>
        <v>THƯƠNG</v>
      </c>
      <c r="E1545" s="9" t="s">
        <v>3835</v>
      </c>
      <c r="F1545" s="9" t="s">
        <v>2263</v>
      </c>
      <c r="G1545" s="10" t="s">
        <v>19</v>
      </c>
      <c r="H1545" s="9" t="s">
        <v>350</v>
      </c>
      <c r="I1545" s="9" t="s">
        <v>64</v>
      </c>
      <c r="J1545" s="9" t="s">
        <v>22</v>
      </c>
      <c r="K1545" s="9" t="s">
        <v>3669</v>
      </c>
    </row>
    <row r="1546" customFormat="false" ht="20.1" hidden="false" customHeight="true" outlineLevel="0" collapsed="false">
      <c r="A1546" s="9" t="n">
        <v>1538</v>
      </c>
      <c r="B1546" s="9" t="s">
        <v>3914</v>
      </c>
      <c r="C1546" s="9" t="s">
        <v>3915</v>
      </c>
      <c r="D1546" s="9" t="str">
        <f aca="false">RIGHT(C1546,LEN(C1546)-FIND("@",SUBSTITUTE(C1546," ","@",LEN(C1546)-LEN(SUBSTITUTE(C1546," ","")))))</f>
        <v>THÙY</v>
      </c>
      <c r="E1546" s="9" t="s">
        <v>3835</v>
      </c>
      <c r="F1546" s="9" t="s">
        <v>970</v>
      </c>
      <c r="G1546" s="10" t="s">
        <v>32</v>
      </c>
      <c r="H1546" s="9" t="s">
        <v>1629</v>
      </c>
      <c r="I1546" s="9" t="s">
        <v>116</v>
      </c>
      <c r="J1546" s="9" t="s">
        <v>22</v>
      </c>
      <c r="K1546" s="9" t="s">
        <v>3669</v>
      </c>
    </row>
    <row r="1547" customFormat="false" ht="20.1" hidden="false" customHeight="true" outlineLevel="0" collapsed="false">
      <c r="A1547" s="9" t="n">
        <v>1539</v>
      </c>
      <c r="B1547" s="9" t="s">
        <v>3916</v>
      </c>
      <c r="C1547" s="9" t="s">
        <v>3917</v>
      </c>
      <c r="D1547" s="9" t="str">
        <f aca="false">RIGHT(C1547,LEN(C1547)-FIND("@",SUBSTITUTE(C1547," ","@",LEN(C1547)-LEN(SUBSTITUTE(C1547," ","")))))</f>
        <v>TUYẾT</v>
      </c>
      <c r="E1547" s="9" t="s">
        <v>3835</v>
      </c>
      <c r="F1547" s="9" t="s">
        <v>3918</v>
      </c>
      <c r="G1547" s="10" t="s">
        <v>19</v>
      </c>
      <c r="H1547" s="9" t="s">
        <v>825</v>
      </c>
      <c r="I1547" s="9" t="s">
        <v>140</v>
      </c>
      <c r="J1547" s="9" t="s">
        <v>22</v>
      </c>
      <c r="K1547" s="9" t="s">
        <v>3669</v>
      </c>
    </row>
    <row r="1548" customFormat="false" ht="20.1" hidden="false" customHeight="true" outlineLevel="0" collapsed="false">
      <c r="A1548" s="9" t="n">
        <v>1540</v>
      </c>
      <c r="B1548" s="9" t="s">
        <v>3919</v>
      </c>
      <c r="C1548" s="9" t="s">
        <v>3920</v>
      </c>
      <c r="D1548" s="9" t="str">
        <f aca="false">RIGHT(C1548,LEN(C1548)-FIND("@",SUBSTITUTE(C1548," ","@",LEN(C1548)-LEN(SUBSTITUTE(C1548," ","")))))</f>
        <v>LINH</v>
      </c>
      <c r="E1548" s="9" t="s">
        <v>3921</v>
      </c>
      <c r="F1548" s="9" t="s">
        <v>3922</v>
      </c>
      <c r="G1548" s="10" t="s">
        <v>1951</v>
      </c>
      <c r="H1548" s="9" t="s">
        <v>315</v>
      </c>
      <c r="I1548" s="9" t="s">
        <v>28</v>
      </c>
      <c r="J1548" s="9" t="s">
        <v>22</v>
      </c>
      <c r="K1548" s="9" t="s">
        <v>3923</v>
      </c>
    </row>
    <row r="1549" customFormat="false" ht="20.1" hidden="false" customHeight="true" outlineLevel="0" collapsed="false">
      <c r="A1549" s="9" t="n">
        <v>1541</v>
      </c>
      <c r="B1549" s="9" t="s">
        <v>3924</v>
      </c>
      <c r="C1549" s="9" t="s">
        <v>3925</v>
      </c>
      <c r="D1549" s="9" t="str">
        <f aca="false">RIGHT(C1549,LEN(C1549)-FIND("@",SUBSTITUTE(C1549," ","@",LEN(C1549)-LEN(SUBSTITUTE(C1549," ","")))))</f>
        <v>UYÊN</v>
      </c>
      <c r="E1549" s="9" t="s">
        <v>3921</v>
      </c>
      <c r="F1549" s="9" t="s">
        <v>3926</v>
      </c>
      <c r="G1549" s="10" t="s">
        <v>19</v>
      </c>
      <c r="H1549" s="9" t="s">
        <v>845</v>
      </c>
      <c r="I1549" s="9" t="s">
        <v>249</v>
      </c>
      <c r="J1549" s="9" t="s">
        <v>22</v>
      </c>
      <c r="K1549" s="9" t="s">
        <v>3923</v>
      </c>
    </row>
    <row r="1550" customFormat="false" ht="20.1" hidden="false" customHeight="true" outlineLevel="0" collapsed="false">
      <c r="A1550" s="9" t="n">
        <v>1542</v>
      </c>
      <c r="B1550" s="9" t="s">
        <v>3927</v>
      </c>
      <c r="C1550" s="9" t="s">
        <v>3928</v>
      </c>
      <c r="D1550" s="9" t="str">
        <f aca="false">RIGHT(C1550,LEN(C1550)-FIND("@",SUBSTITUTE(C1550," ","@",LEN(C1550)-LEN(SUBSTITUTE(C1550," ","")))))</f>
        <v>LINH</v>
      </c>
      <c r="E1550" s="9" t="s">
        <v>3929</v>
      </c>
      <c r="F1550" s="9" t="s">
        <v>3930</v>
      </c>
      <c r="G1550" s="10" t="s">
        <v>19</v>
      </c>
      <c r="H1550" s="9" t="s">
        <v>1447</v>
      </c>
      <c r="I1550" s="9" t="s">
        <v>39</v>
      </c>
      <c r="J1550" s="9" t="s">
        <v>22</v>
      </c>
      <c r="K1550" s="9" t="s">
        <v>3923</v>
      </c>
    </row>
    <row r="1551" customFormat="false" ht="20.1" hidden="false" customHeight="true" outlineLevel="0" collapsed="false">
      <c r="A1551" s="9" t="n">
        <v>1543</v>
      </c>
      <c r="B1551" s="9" t="s">
        <v>3931</v>
      </c>
      <c r="C1551" s="9" t="s">
        <v>3932</v>
      </c>
      <c r="D1551" s="9" t="str">
        <f aca="false">RIGHT(C1551,LEN(C1551)-FIND("@",SUBSTITUTE(C1551," ","@",LEN(C1551)-LEN(SUBSTITUTE(C1551," ","")))))</f>
        <v>THÀNH</v>
      </c>
      <c r="E1551" s="9" t="s">
        <v>3929</v>
      </c>
      <c r="F1551" s="9" t="s">
        <v>1756</v>
      </c>
      <c r="G1551" s="10" t="s">
        <v>19</v>
      </c>
      <c r="H1551" s="9" t="s">
        <v>1861</v>
      </c>
      <c r="I1551" s="9" t="s">
        <v>21</v>
      </c>
      <c r="J1551" s="9" t="s">
        <v>22</v>
      </c>
      <c r="K1551" s="9" t="s">
        <v>3923</v>
      </c>
    </row>
    <row r="1552" customFormat="false" ht="20.1" hidden="false" customHeight="true" outlineLevel="0" collapsed="false">
      <c r="A1552" s="9" t="n">
        <v>1544</v>
      </c>
      <c r="B1552" s="9" t="s">
        <v>3933</v>
      </c>
      <c r="C1552" s="9" t="s">
        <v>3584</v>
      </c>
      <c r="D1552" s="9" t="str">
        <f aca="false">RIGHT(C1552,LEN(C1552)-FIND("@",SUBSTITUTE(C1552," ","@",LEN(C1552)-LEN(SUBSTITUTE(C1552," ","")))))</f>
        <v>HÙNG</v>
      </c>
      <c r="E1552" s="9" t="s">
        <v>3934</v>
      </c>
      <c r="F1552" s="9" t="s">
        <v>3870</v>
      </c>
      <c r="G1552" s="10" t="s">
        <v>47</v>
      </c>
      <c r="H1552" s="9" t="s">
        <v>1451</v>
      </c>
      <c r="I1552" s="9" t="s">
        <v>54</v>
      </c>
      <c r="J1552" s="9" t="s">
        <v>22</v>
      </c>
      <c r="K1552" s="9" t="s">
        <v>3923</v>
      </c>
    </row>
    <row r="1553" customFormat="false" ht="20.1" hidden="false" customHeight="true" outlineLevel="0" collapsed="false">
      <c r="A1553" s="9" t="n">
        <v>1545</v>
      </c>
      <c r="B1553" s="9" t="s">
        <v>3935</v>
      </c>
      <c r="C1553" s="9" t="s">
        <v>3936</v>
      </c>
      <c r="D1553" s="9" t="str">
        <f aca="false">RIGHT(C1553,LEN(C1553)-FIND("@",SUBSTITUTE(C1553," ","@",LEN(C1553)-LEN(SUBSTITUTE(C1553," ","")))))</f>
        <v>QUÂN</v>
      </c>
      <c r="E1553" s="9" t="s">
        <v>3934</v>
      </c>
      <c r="F1553" s="9" t="s">
        <v>3937</v>
      </c>
      <c r="G1553" s="10" t="s">
        <v>19</v>
      </c>
      <c r="H1553" s="9" t="s">
        <v>723</v>
      </c>
      <c r="I1553" s="9" t="s">
        <v>34</v>
      </c>
      <c r="J1553" s="9" t="s">
        <v>22</v>
      </c>
      <c r="K1553" s="9" t="s">
        <v>3923</v>
      </c>
    </row>
    <row r="1554" customFormat="false" ht="20.1" hidden="false" customHeight="true" outlineLevel="0" collapsed="false">
      <c r="A1554" s="9" t="n">
        <v>1546</v>
      </c>
      <c r="B1554" s="9" t="s">
        <v>3938</v>
      </c>
      <c r="C1554" s="9" t="s">
        <v>3939</v>
      </c>
      <c r="D1554" s="9" t="str">
        <f aca="false">RIGHT(C1554,LEN(C1554)-FIND("@",SUBSTITUTE(C1554," ","@",LEN(C1554)-LEN(SUBSTITUTE(C1554," ","")))))</f>
        <v>ĐẠT</v>
      </c>
      <c r="E1554" s="9" t="s">
        <v>3940</v>
      </c>
      <c r="F1554" s="9" t="s">
        <v>3941</v>
      </c>
      <c r="G1554" s="10" t="s">
        <v>19</v>
      </c>
      <c r="H1554" s="9" t="s">
        <v>350</v>
      </c>
      <c r="I1554" s="9" t="s">
        <v>64</v>
      </c>
      <c r="J1554" s="9" t="s">
        <v>22</v>
      </c>
      <c r="K1554" s="9" t="s">
        <v>3923</v>
      </c>
    </row>
    <row r="1555" customFormat="false" ht="20.1" hidden="false" customHeight="true" outlineLevel="0" collapsed="false">
      <c r="A1555" s="9" t="n">
        <v>1547</v>
      </c>
      <c r="B1555" s="9" t="s">
        <v>3942</v>
      </c>
      <c r="C1555" s="9" t="s">
        <v>3943</v>
      </c>
      <c r="D1555" s="9" t="str">
        <f aca="false">RIGHT(C1555,LEN(C1555)-FIND("@",SUBSTITUTE(C1555," ","@",LEN(C1555)-LEN(SUBSTITUTE(C1555," ","")))))</f>
        <v>HÒA</v>
      </c>
      <c r="E1555" s="9" t="s">
        <v>3940</v>
      </c>
      <c r="F1555" s="9" t="s">
        <v>3944</v>
      </c>
      <c r="G1555" s="10" t="s">
        <v>32</v>
      </c>
      <c r="H1555" s="9" t="s">
        <v>533</v>
      </c>
      <c r="I1555" s="9" t="s">
        <v>59</v>
      </c>
      <c r="J1555" s="9" t="s">
        <v>22</v>
      </c>
      <c r="K1555" s="9" t="s">
        <v>3923</v>
      </c>
    </row>
    <row r="1556" customFormat="false" ht="20.1" hidden="false" customHeight="true" outlineLevel="0" collapsed="false">
      <c r="A1556" s="9" t="n">
        <v>1548</v>
      </c>
      <c r="B1556" s="9" t="s">
        <v>3945</v>
      </c>
      <c r="C1556" s="9" t="s">
        <v>3946</v>
      </c>
      <c r="D1556" s="9" t="str">
        <f aca="false">RIGHT(C1556,LEN(C1556)-FIND("@",SUBSTITUTE(C1556," ","@",LEN(C1556)-LEN(SUBSTITUTE(C1556," ","")))))</f>
        <v>LY</v>
      </c>
      <c r="E1556" s="9" t="s">
        <v>3940</v>
      </c>
      <c r="F1556" s="9" t="s">
        <v>3947</v>
      </c>
      <c r="G1556" s="10" t="s">
        <v>32</v>
      </c>
      <c r="H1556" s="9" t="s">
        <v>825</v>
      </c>
      <c r="I1556" s="9" t="s">
        <v>140</v>
      </c>
      <c r="J1556" s="9" t="s">
        <v>22</v>
      </c>
      <c r="K1556" s="9" t="s">
        <v>3923</v>
      </c>
    </row>
    <row r="1557" customFormat="false" ht="20.1" hidden="false" customHeight="true" outlineLevel="0" collapsed="false">
      <c r="A1557" s="9" t="n">
        <v>1549</v>
      </c>
      <c r="B1557" s="9" t="s">
        <v>3948</v>
      </c>
      <c r="C1557" s="9" t="s">
        <v>3949</v>
      </c>
      <c r="D1557" s="9" t="str">
        <f aca="false">RIGHT(C1557,LEN(C1557)-FIND("@",SUBSTITUTE(C1557," ","@",LEN(C1557)-LEN(SUBSTITUTE(C1557," ","")))))</f>
        <v>HẠNH</v>
      </c>
      <c r="E1557" s="9" t="s">
        <v>3950</v>
      </c>
      <c r="F1557" s="9" t="s">
        <v>3951</v>
      </c>
      <c r="G1557" s="10" t="s">
        <v>32</v>
      </c>
      <c r="H1557" s="9" t="s">
        <v>123</v>
      </c>
      <c r="I1557" s="9" t="s">
        <v>249</v>
      </c>
      <c r="J1557" s="9" t="s">
        <v>22</v>
      </c>
      <c r="K1557" s="9" t="s">
        <v>3923</v>
      </c>
    </row>
    <row r="1558" customFormat="false" ht="20.1" hidden="false" customHeight="true" outlineLevel="0" collapsed="false">
      <c r="A1558" s="9" t="n">
        <v>1550</v>
      </c>
      <c r="B1558" s="9" t="s">
        <v>3952</v>
      </c>
      <c r="C1558" s="9" t="s">
        <v>3953</v>
      </c>
      <c r="D1558" s="9" t="str">
        <f aca="false">RIGHT(C1558,LEN(C1558)-FIND("@",SUBSTITUTE(C1558," ","@",LEN(C1558)-LEN(SUBSTITUTE(C1558," ","")))))</f>
        <v>Việt</v>
      </c>
      <c r="E1558" s="9" t="s">
        <v>3950</v>
      </c>
      <c r="F1558" s="9" t="s">
        <v>2290</v>
      </c>
      <c r="G1558" s="10" t="s">
        <v>19</v>
      </c>
      <c r="H1558" s="9" t="s">
        <v>354</v>
      </c>
      <c r="I1558" s="9" t="s">
        <v>21</v>
      </c>
      <c r="J1558" s="9" t="s">
        <v>22</v>
      </c>
      <c r="K1558" s="9" t="s">
        <v>3923</v>
      </c>
    </row>
    <row r="1559" customFormat="false" ht="20.1" hidden="false" customHeight="true" outlineLevel="0" collapsed="false">
      <c r="A1559" s="9" t="n">
        <v>1551</v>
      </c>
      <c r="B1559" s="9" t="s">
        <v>3954</v>
      </c>
      <c r="C1559" s="9" t="s">
        <v>3955</v>
      </c>
      <c r="D1559" s="9" t="str">
        <f aca="false">RIGHT(C1559,LEN(C1559)-FIND("@",SUBSTITUTE(C1559," ","@",LEN(C1559)-LEN(SUBSTITUTE(C1559," ","")))))</f>
        <v>AN</v>
      </c>
      <c r="E1559" s="9" t="s">
        <v>3956</v>
      </c>
      <c r="F1559" s="9" t="s">
        <v>185</v>
      </c>
      <c r="G1559" s="10" t="s">
        <v>19</v>
      </c>
      <c r="H1559" s="9" t="s">
        <v>307</v>
      </c>
      <c r="I1559" s="9" t="s">
        <v>82</v>
      </c>
      <c r="J1559" s="9" t="s">
        <v>22</v>
      </c>
      <c r="K1559" s="9" t="s">
        <v>3923</v>
      </c>
    </row>
    <row r="1560" customFormat="false" ht="20.1" hidden="false" customHeight="true" outlineLevel="0" collapsed="false">
      <c r="A1560" s="9" t="n">
        <v>1552</v>
      </c>
      <c r="B1560" s="9" t="s">
        <v>3957</v>
      </c>
      <c r="C1560" s="9" t="s">
        <v>3958</v>
      </c>
      <c r="D1560" s="9" t="str">
        <f aca="false">RIGHT(C1560,LEN(C1560)-FIND("@",SUBSTITUTE(C1560," ","@",LEN(C1560)-LEN(SUBSTITUTE(C1560," ","")))))</f>
        <v>ANH</v>
      </c>
      <c r="E1560" s="9" t="s">
        <v>3956</v>
      </c>
      <c r="F1560" s="9" t="s">
        <v>244</v>
      </c>
      <c r="G1560" s="10" t="s">
        <v>19</v>
      </c>
      <c r="H1560" s="9" t="s">
        <v>53</v>
      </c>
      <c r="I1560" s="9" t="s">
        <v>54</v>
      </c>
      <c r="J1560" s="9" t="s">
        <v>22</v>
      </c>
      <c r="K1560" s="9" t="s">
        <v>3923</v>
      </c>
    </row>
    <row r="1561" customFormat="false" ht="20.1" hidden="false" customHeight="true" outlineLevel="0" collapsed="false">
      <c r="A1561" s="9" t="n">
        <v>1553</v>
      </c>
      <c r="B1561" s="9" t="s">
        <v>3959</v>
      </c>
      <c r="C1561" s="9" t="s">
        <v>3960</v>
      </c>
      <c r="D1561" s="9" t="str">
        <f aca="false">RIGHT(C1561,LEN(C1561)-FIND("@",SUBSTITUTE(C1561," ","@",LEN(C1561)-LEN(SUBSTITUTE(C1561," ","")))))</f>
        <v>ANH</v>
      </c>
      <c r="E1561" s="9" t="s">
        <v>3956</v>
      </c>
      <c r="F1561" s="9" t="s">
        <v>669</v>
      </c>
      <c r="G1561" s="10" t="s">
        <v>19</v>
      </c>
      <c r="H1561" s="9" t="s">
        <v>147</v>
      </c>
      <c r="I1561" s="9" t="s">
        <v>54</v>
      </c>
      <c r="J1561" s="9" t="s">
        <v>22</v>
      </c>
      <c r="K1561" s="9" t="s">
        <v>3923</v>
      </c>
    </row>
    <row r="1562" customFormat="false" ht="20.1" hidden="false" customHeight="true" outlineLevel="0" collapsed="false">
      <c r="A1562" s="9" t="n">
        <v>1554</v>
      </c>
      <c r="B1562" s="9" t="s">
        <v>3961</v>
      </c>
      <c r="C1562" s="9" t="s">
        <v>3962</v>
      </c>
      <c r="D1562" s="9" t="str">
        <f aca="false">RIGHT(C1562,LEN(C1562)-FIND("@",SUBSTITUTE(C1562," ","@",LEN(C1562)-LEN(SUBSTITUTE(C1562," ","")))))</f>
        <v>ANH</v>
      </c>
      <c r="E1562" s="9" t="s">
        <v>3956</v>
      </c>
      <c r="F1562" s="9" t="s">
        <v>2370</v>
      </c>
      <c r="G1562" s="10" t="s">
        <v>47</v>
      </c>
      <c r="H1562" s="9" t="s">
        <v>404</v>
      </c>
      <c r="I1562" s="9" t="s">
        <v>249</v>
      </c>
      <c r="J1562" s="9" t="s">
        <v>22</v>
      </c>
      <c r="K1562" s="9" t="s">
        <v>3923</v>
      </c>
    </row>
    <row r="1563" customFormat="false" ht="20.1" hidden="false" customHeight="true" outlineLevel="0" collapsed="false">
      <c r="A1563" s="9" t="n">
        <v>1555</v>
      </c>
      <c r="B1563" s="9" t="s">
        <v>3963</v>
      </c>
      <c r="C1563" s="9" t="s">
        <v>3964</v>
      </c>
      <c r="D1563" s="9" t="str">
        <f aca="false">RIGHT(C1563,LEN(C1563)-FIND("@",SUBSTITUTE(C1563," ","@",LEN(C1563)-LEN(SUBSTITUTE(C1563," ","")))))</f>
        <v>Anh</v>
      </c>
      <c r="E1563" s="9" t="s">
        <v>3956</v>
      </c>
      <c r="F1563" s="9" t="s">
        <v>673</v>
      </c>
      <c r="G1563" s="10" t="s">
        <v>19</v>
      </c>
      <c r="H1563" s="9" t="s">
        <v>350</v>
      </c>
      <c r="I1563" s="9" t="s">
        <v>64</v>
      </c>
      <c r="J1563" s="9" t="s">
        <v>22</v>
      </c>
      <c r="K1563" s="9" t="s">
        <v>3923</v>
      </c>
    </row>
    <row r="1564" customFormat="false" ht="20.1" hidden="false" customHeight="true" outlineLevel="0" collapsed="false">
      <c r="A1564" s="9" t="n">
        <v>1556</v>
      </c>
      <c r="B1564" s="9" t="s">
        <v>3965</v>
      </c>
      <c r="C1564" s="9" t="s">
        <v>3966</v>
      </c>
      <c r="D1564" s="9" t="str">
        <f aca="false">RIGHT(C1564,LEN(C1564)-FIND("@",SUBSTITUTE(C1564," ","@",LEN(C1564)-LEN(SUBSTITUTE(C1564," ","")))))</f>
        <v>ANH</v>
      </c>
      <c r="E1564" s="9" t="s">
        <v>3956</v>
      </c>
      <c r="F1564" s="9" t="s">
        <v>1184</v>
      </c>
      <c r="G1564" s="10" t="s">
        <v>19</v>
      </c>
      <c r="H1564" s="9" t="s">
        <v>1861</v>
      </c>
      <c r="I1564" s="9" t="s">
        <v>21</v>
      </c>
      <c r="J1564" s="9" t="s">
        <v>22</v>
      </c>
      <c r="K1564" s="9" t="s">
        <v>3923</v>
      </c>
    </row>
    <row r="1565" customFormat="false" ht="20.1" hidden="false" customHeight="true" outlineLevel="0" collapsed="false">
      <c r="A1565" s="9" t="n">
        <v>1557</v>
      </c>
      <c r="B1565" s="9" t="s">
        <v>3967</v>
      </c>
      <c r="C1565" s="9" t="s">
        <v>3968</v>
      </c>
      <c r="D1565" s="9" t="str">
        <f aca="false">RIGHT(C1565,LEN(C1565)-FIND("@",SUBSTITUTE(C1565," ","@",LEN(C1565)-LEN(SUBSTITUTE(C1565," ","")))))</f>
        <v>ANH</v>
      </c>
      <c r="E1565" s="9" t="s">
        <v>3956</v>
      </c>
      <c r="F1565" s="9" t="s">
        <v>651</v>
      </c>
      <c r="G1565" s="11" t="s">
        <v>32</v>
      </c>
      <c r="H1565" s="9" t="s">
        <v>1134</v>
      </c>
      <c r="I1565" s="9" t="s">
        <v>194</v>
      </c>
      <c r="J1565" s="9" t="s">
        <v>22</v>
      </c>
      <c r="K1565" s="9" t="s">
        <v>3923</v>
      </c>
    </row>
    <row r="1566" customFormat="false" ht="20.1" hidden="false" customHeight="true" outlineLevel="0" collapsed="false">
      <c r="A1566" s="9" t="n">
        <v>1558</v>
      </c>
      <c r="B1566" s="9" t="s">
        <v>3969</v>
      </c>
      <c r="C1566" s="9" t="s">
        <v>3970</v>
      </c>
      <c r="D1566" s="9" t="str">
        <f aca="false">RIGHT(C1566,LEN(C1566)-FIND("@",SUBSTITUTE(C1566," ","@",LEN(C1566)-LEN(SUBSTITUTE(C1566," ","")))))</f>
        <v>Anh</v>
      </c>
      <c r="E1566" s="9" t="s">
        <v>3956</v>
      </c>
      <c r="F1566" s="9" t="s">
        <v>3971</v>
      </c>
      <c r="G1566" s="10" t="s">
        <v>47</v>
      </c>
      <c r="H1566" s="9" t="s">
        <v>2909</v>
      </c>
      <c r="I1566" s="9" t="s">
        <v>486</v>
      </c>
      <c r="J1566" s="9" t="s">
        <v>22</v>
      </c>
      <c r="K1566" s="9" t="s">
        <v>3923</v>
      </c>
    </row>
    <row r="1567" customFormat="false" ht="20.1" hidden="false" customHeight="true" outlineLevel="0" collapsed="false">
      <c r="A1567" s="9" t="n">
        <v>1559</v>
      </c>
      <c r="B1567" s="9" t="s">
        <v>3972</v>
      </c>
      <c r="C1567" s="9" t="s">
        <v>522</v>
      </c>
      <c r="D1567" s="9" t="str">
        <f aca="false">RIGHT(C1567,LEN(C1567)-FIND("@",SUBSTITUTE(C1567," ","@",LEN(C1567)-LEN(SUBSTITUTE(C1567," ","")))))</f>
        <v>BÌNH</v>
      </c>
      <c r="E1567" s="9" t="s">
        <v>3956</v>
      </c>
      <c r="F1567" s="9" t="s">
        <v>1592</v>
      </c>
      <c r="G1567" s="10" t="s">
        <v>47</v>
      </c>
      <c r="H1567" s="9" t="s">
        <v>1815</v>
      </c>
      <c r="I1567" s="9" t="s">
        <v>227</v>
      </c>
      <c r="J1567" s="9" t="s">
        <v>22</v>
      </c>
      <c r="K1567" s="9" t="s">
        <v>3923</v>
      </c>
    </row>
    <row r="1568" customFormat="false" ht="20.1" hidden="false" customHeight="true" outlineLevel="0" collapsed="false">
      <c r="A1568" s="9" t="n">
        <v>1560</v>
      </c>
      <c r="B1568" s="9" t="s">
        <v>3973</v>
      </c>
      <c r="C1568" s="9" t="s">
        <v>3974</v>
      </c>
      <c r="D1568" s="9" t="str">
        <f aca="false">RIGHT(C1568,LEN(C1568)-FIND("@",SUBSTITUTE(C1568," ","@",LEN(C1568)-LEN(SUBSTITUTE(C1568," ","")))))</f>
        <v>CƯỜNG</v>
      </c>
      <c r="E1568" s="9" t="s">
        <v>3956</v>
      </c>
      <c r="F1568" s="9" t="s">
        <v>591</v>
      </c>
      <c r="G1568" s="10" t="s">
        <v>19</v>
      </c>
      <c r="H1568" s="9" t="s">
        <v>2254</v>
      </c>
      <c r="I1568" s="9" t="s">
        <v>116</v>
      </c>
      <c r="J1568" s="9" t="s">
        <v>22</v>
      </c>
      <c r="K1568" s="9" t="s">
        <v>3923</v>
      </c>
    </row>
    <row r="1569" customFormat="false" ht="20.1" hidden="false" customHeight="true" outlineLevel="0" collapsed="false">
      <c r="A1569" s="9" t="n">
        <v>1561</v>
      </c>
      <c r="B1569" s="9" t="s">
        <v>3975</v>
      </c>
      <c r="C1569" s="9" t="s">
        <v>3976</v>
      </c>
      <c r="D1569" s="9" t="str">
        <f aca="false">RIGHT(C1569,LEN(C1569)-FIND("@",SUBSTITUTE(C1569," ","@",LEN(C1569)-LEN(SUBSTITUTE(C1569," ","")))))</f>
        <v>Đào</v>
      </c>
      <c r="E1569" s="9" t="s">
        <v>3956</v>
      </c>
      <c r="F1569" s="9" t="s">
        <v>1217</v>
      </c>
      <c r="G1569" s="10" t="s">
        <v>19</v>
      </c>
      <c r="H1569" s="9" t="s">
        <v>456</v>
      </c>
      <c r="I1569" s="9" t="s">
        <v>54</v>
      </c>
      <c r="J1569" s="9" t="s">
        <v>22</v>
      </c>
      <c r="K1569" s="9" t="s">
        <v>3923</v>
      </c>
    </row>
    <row r="1570" customFormat="false" ht="20.1" hidden="false" customHeight="true" outlineLevel="0" collapsed="false">
      <c r="A1570" s="9" t="n">
        <v>1562</v>
      </c>
      <c r="B1570" s="9" t="s">
        <v>3977</v>
      </c>
      <c r="C1570" s="9" t="s">
        <v>3978</v>
      </c>
      <c r="D1570" s="9" t="str">
        <f aca="false">RIGHT(C1570,LEN(C1570)-FIND("@",SUBSTITUTE(C1570," ","@",LEN(C1570)-LEN(SUBSTITUTE(C1570," ","")))))</f>
        <v>Dũng</v>
      </c>
      <c r="E1570" s="9" t="s">
        <v>3956</v>
      </c>
      <c r="F1570" s="9" t="s">
        <v>3979</v>
      </c>
      <c r="G1570" s="10" t="s">
        <v>47</v>
      </c>
      <c r="H1570" s="9" t="s">
        <v>1861</v>
      </c>
      <c r="I1570" s="9" t="s">
        <v>28</v>
      </c>
      <c r="J1570" s="9" t="s">
        <v>22</v>
      </c>
      <c r="K1570" s="9" t="s">
        <v>3923</v>
      </c>
    </row>
    <row r="1571" customFormat="false" ht="20.1" hidden="false" customHeight="true" outlineLevel="0" collapsed="false">
      <c r="A1571" s="9" t="n">
        <v>1563</v>
      </c>
      <c r="B1571" s="9" t="s">
        <v>3980</v>
      </c>
      <c r="C1571" s="9" t="s">
        <v>3981</v>
      </c>
      <c r="D1571" s="9" t="str">
        <f aca="false">RIGHT(C1571,LEN(C1571)-FIND("@",SUBSTITUTE(C1571," ","@",LEN(C1571)-LEN(SUBSTITUTE(C1571," ","")))))</f>
        <v>GÁI</v>
      </c>
      <c r="E1571" s="9" t="s">
        <v>3956</v>
      </c>
      <c r="F1571" s="9" t="s">
        <v>459</v>
      </c>
      <c r="G1571" s="10" t="s">
        <v>19</v>
      </c>
      <c r="H1571" s="9" t="s">
        <v>1282</v>
      </c>
      <c r="I1571" s="9" t="s">
        <v>43</v>
      </c>
      <c r="J1571" s="9" t="s">
        <v>22</v>
      </c>
      <c r="K1571" s="9" t="s">
        <v>3923</v>
      </c>
    </row>
    <row r="1572" customFormat="false" ht="20.1" hidden="false" customHeight="true" outlineLevel="0" collapsed="false">
      <c r="A1572" s="9" t="n">
        <v>1564</v>
      </c>
      <c r="B1572" s="9" t="s">
        <v>3982</v>
      </c>
      <c r="C1572" s="9" t="s">
        <v>1338</v>
      </c>
      <c r="D1572" s="9" t="str">
        <f aca="false">RIGHT(C1572,LEN(C1572)-FIND("@",SUBSTITUTE(C1572," ","@",LEN(C1572)-LEN(SUBSTITUTE(C1572," ","")))))</f>
        <v>HÀ</v>
      </c>
      <c r="E1572" s="9" t="s">
        <v>3956</v>
      </c>
      <c r="F1572" s="9" t="s">
        <v>3983</v>
      </c>
      <c r="G1572" s="11" t="s">
        <v>19</v>
      </c>
      <c r="H1572" s="9" t="s">
        <v>825</v>
      </c>
      <c r="I1572" s="9" t="s">
        <v>199</v>
      </c>
      <c r="J1572" s="9" t="s">
        <v>22</v>
      </c>
      <c r="K1572" s="9" t="s">
        <v>3923</v>
      </c>
    </row>
    <row r="1573" customFormat="false" ht="20.1" hidden="false" customHeight="true" outlineLevel="0" collapsed="false">
      <c r="A1573" s="9" t="n">
        <v>1565</v>
      </c>
      <c r="B1573" s="9" t="s">
        <v>3984</v>
      </c>
      <c r="C1573" s="9" t="s">
        <v>682</v>
      </c>
      <c r="D1573" s="9" t="str">
        <f aca="false">RIGHT(C1573,LEN(C1573)-FIND("@",SUBSTITUTE(C1573," ","@",LEN(C1573)-LEN(SUBSTITUTE(C1573," ","")))))</f>
        <v>HẢI</v>
      </c>
      <c r="E1573" s="9" t="s">
        <v>3956</v>
      </c>
      <c r="F1573" s="9" t="s">
        <v>1566</v>
      </c>
      <c r="G1573" s="10" t="s">
        <v>32</v>
      </c>
      <c r="H1573" s="9" t="s">
        <v>2631</v>
      </c>
      <c r="I1573" s="9" t="s">
        <v>171</v>
      </c>
      <c r="J1573" s="9" t="s">
        <v>22</v>
      </c>
      <c r="K1573" s="9" t="s">
        <v>3923</v>
      </c>
    </row>
    <row r="1574" customFormat="false" ht="20.1" hidden="false" customHeight="true" outlineLevel="0" collapsed="false">
      <c r="A1574" s="9" t="n">
        <v>1566</v>
      </c>
      <c r="B1574" s="9" t="s">
        <v>3985</v>
      </c>
      <c r="C1574" s="9" t="s">
        <v>3986</v>
      </c>
      <c r="D1574" s="9" t="str">
        <f aca="false">RIGHT(C1574,LEN(C1574)-FIND("@",SUBSTITUTE(C1574," ","@",LEN(C1574)-LEN(SUBSTITUTE(C1574," ","")))))</f>
        <v>HẠNH</v>
      </c>
      <c r="E1574" s="9" t="s">
        <v>3956</v>
      </c>
      <c r="F1574" s="9" t="s">
        <v>892</v>
      </c>
      <c r="G1574" s="10" t="s">
        <v>32</v>
      </c>
      <c r="H1574" s="9" t="s">
        <v>81</v>
      </c>
      <c r="I1574" s="9" t="s">
        <v>64</v>
      </c>
      <c r="J1574" s="9" t="s">
        <v>22</v>
      </c>
      <c r="K1574" s="9" t="s">
        <v>3923</v>
      </c>
    </row>
    <row r="1575" customFormat="false" ht="20.1" hidden="false" customHeight="true" outlineLevel="0" collapsed="false">
      <c r="A1575" s="9" t="n">
        <v>1567</v>
      </c>
      <c r="B1575" s="9" t="s">
        <v>3987</v>
      </c>
      <c r="C1575" s="9" t="s">
        <v>3988</v>
      </c>
      <c r="D1575" s="9" t="str">
        <f aca="false">RIGHT(C1575,LEN(C1575)-FIND("@",SUBSTITUTE(C1575," ","@",LEN(C1575)-LEN(SUBSTITUTE(C1575," ","")))))</f>
        <v>HẢO</v>
      </c>
      <c r="E1575" s="9" t="s">
        <v>3956</v>
      </c>
      <c r="F1575" s="9" t="s">
        <v>1220</v>
      </c>
      <c r="G1575" s="10" t="s">
        <v>19</v>
      </c>
      <c r="H1575" s="9" t="s">
        <v>540</v>
      </c>
      <c r="I1575" s="9" t="s">
        <v>116</v>
      </c>
      <c r="J1575" s="9" t="s">
        <v>22</v>
      </c>
      <c r="K1575" s="9" t="s">
        <v>3923</v>
      </c>
    </row>
    <row r="1576" customFormat="false" ht="20.1" hidden="false" customHeight="true" outlineLevel="0" collapsed="false">
      <c r="A1576" s="9" t="n">
        <v>1568</v>
      </c>
      <c r="B1576" s="9" t="s">
        <v>3989</v>
      </c>
      <c r="C1576" s="9" t="s">
        <v>3990</v>
      </c>
      <c r="D1576" s="9" t="str">
        <f aca="false">RIGHT(C1576,LEN(C1576)-FIND("@",SUBSTITUTE(C1576," ","@",LEN(C1576)-LEN(SUBSTITUTE(C1576," ","")))))</f>
        <v>HÒA</v>
      </c>
      <c r="E1576" s="9" t="s">
        <v>3956</v>
      </c>
      <c r="F1576" s="9" t="s">
        <v>432</v>
      </c>
      <c r="G1576" s="10" t="s">
        <v>32</v>
      </c>
      <c r="H1576" s="9" t="s">
        <v>375</v>
      </c>
      <c r="I1576" s="9" t="s">
        <v>82</v>
      </c>
      <c r="J1576" s="9" t="s">
        <v>22</v>
      </c>
      <c r="K1576" s="9" t="s">
        <v>3923</v>
      </c>
    </row>
    <row r="1577" customFormat="false" ht="20.1" hidden="false" customHeight="true" outlineLevel="0" collapsed="false">
      <c r="A1577" s="9" t="n">
        <v>1569</v>
      </c>
      <c r="B1577" s="9" t="s">
        <v>3991</v>
      </c>
      <c r="C1577" s="9" t="s">
        <v>3992</v>
      </c>
      <c r="D1577" s="9" t="str">
        <f aca="false">RIGHT(C1577,LEN(C1577)-FIND("@",SUBSTITUTE(C1577," ","@",LEN(C1577)-LEN(SUBSTITUTE(C1577," ","")))))</f>
        <v>HOÀNG</v>
      </c>
      <c r="E1577" s="9" t="s">
        <v>3956</v>
      </c>
      <c r="F1577" s="9" t="s">
        <v>484</v>
      </c>
      <c r="G1577" s="10" t="s">
        <v>47</v>
      </c>
      <c r="H1577" s="9" t="s">
        <v>53</v>
      </c>
      <c r="I1577" s="9" t="s">
        <v>82</v>
      </c>
      <c r="J1577" s="9" t="s">
        <v>22</v>
      </c>
      <c r="K1577" s="9" t="s">
        <v>3923</v>
      </c>
    </row>
    <row r="1578" customFormat="false" ht="20.1" hidden="false" customHeight="true" outlineLevel="0" collapsed="false">
      <c r="A1578" s="9" t="n">
        <v>1570</v>
      </c>
      <c r="B1578" s="9" t="s">
        <v>3993</v>
      </c>
      <c r="C1578" s="9" t="s">
        <v>3994</v>
      </c>
      <c r="D1578" s="9" t="str">
        <f aca="false">RIGHT(C1578,LEN(C1578)-FIND("@",SUBSTITUTE(C1578," ","@",LEN(C1578)-LEN(SUBSTITUTE(C1578," ","")))))</f>
        <v>HỒNG</v>
      </c>
      <c r="E1578" s="9" t="s">
        <v>3956</v>
      </c>
      <c r="F1578" s="9" t="s">
        <v>2301</v>
      </c>
      <c r="G1578" s="10" t="s">
        <v>47</v>
      </c>
      <c r="H1578" s="9" t="s">
        <v>1840</v>
      </c>
      <c r="I1578" s="9" t="s">
        <v>116</v>
      </c>
      <c r="J1578" s="9" t="s">
        <v>22</v>
      </c>
      <c r="K1578" s="9" t="s">
        <v>3923</v>
      </c>
    </row>
    <row r="1579" customFormat="false" ht="20.1" hidden="false" customHeight="true" outlineLevel="0" collapsed="false">
      <c r="A1579" s="9" t="n">
        <v>1571</v>
      </c>
      <c r="B1579" s="9" t="s">
        <v>3995</v>
      </c>
      <c r="C1579" s="9" t="s">
        <v>3996</v>
      </c>
      <c r="D1579" s="9" t="str">
        <f aca="false">RIGHT(C1579,LEN(C1579)-FIND("@",SUBSTITUTE(C1579," ","@",LEN(C1579)-LEN(SUBSTITUTE(C1579," ","")))))</f>
        <v>HUYÊN</v>
      </c>
      <c r="E1579" s="9" t="s">
        <v>3956</v>
      </c>
      <c r="F1579" s="9" t="s">
        <v>1318</v>
      </c>
      <c r="G1579" s="10" t="s">
        <v>19</v>
      </c>
      <c r="H1579" s="9" t="s">
        <v>862</v>
      </c>
      <c r="I1579" s="9" t="s">
        <v>124</v>
      </c>
      <c r="J1579" s="9" t="s">
        <v>22</v>
      </c>
      <c r="K1579" s="9" t="s">
        <v>3923</v>
      </c>
    </row>
    <row r="1580" customFormat="false" ht="20.1" hidden="false" customHeight="true" outlineLevel="0" collapsed="false">
      <c r="A1580" s="9" t="n">
        <v>1572</v>
      </c>
      <c r="B1580" s="9" t="s">
        <v>3997</v>
      </c>
      <c r="C1580" s="9" t="s">
        <v>1831</v>
      </c>
      <c r="D1580" s="9" t="str">
        <f aca="false">RIGHT(C1580,LEN(C1580)-FIND("@",SUBSTITUTE(C1580," ","@",LEN(C1580)-LEN(SUBSTITUTE(C1580," ","")))))</f>
        <v>HUYỀN</v>
      </c>
      <c r="E1580" s="9" t="s">
        <v>3956</v>
      </c>
      <c r="F1580" s="9" t="s">
        <v>2086</v>
      </c>
      <c r="G1580" s="10" t="s">
        <v>19</v>
      </c>
      <c r="H1580" s="9" t="s">
        <v>20</v>
      </c>
      <c r="I1580" s="9" t="s">
        <v>59</v>
      </c>
      <c r="J1580" s="9" t="s">
        <v>22</v>
      </c>
      <c r="K1580" s="9" t="s">
        <v>3923</v>
      </c>
    </row>
    <row r="1581" customFormat="false" ht="20.1" hidden="false" customHeight="true" outlineLevel="0" collapsed="false">
      <c r="A1581" s="9" t="n">
        <v>1573</v>
      </c>
      <c r="B1581" s="9" t="s">
        <v>3998</v>
      </c>
      <c r="C1581" s="9" t="s">
        <v>2127</v>
      </c>
      <c r="D1581" s="9" t="str">
        <f aca="false">RIGHT(C1581,LEN(C1581)-FIND("@",SUBSTITUTE(C1581," ","@",LEN(C1581)-LEN(SUBSTITUTE(C1581," ","")))))</f>
        <v>HUYỀN</v>
      </c>
      <c r="E1581" s="9" t="s">
        <v>3956</v>
      </c>
      <c r="F1581" s="9" t="s">
        <v>261</v>
      </c>
      <c r="G1581" s="10" t="s">
        <v>19</v>
      </c>
      <c r="H1581" s="9" t="s">
        <v>1221</v>
      </c>
      <c r="I1581" s="9" t="s">
        <v>34</v>
      </c>
      <c r="J1581" s="9" t="s">
        <v>22</v>
      </c>
      <c r="K1581" s="9" t="s">
        <v>3923</v>
      </c>
    </row>
    <row r="1582" customFormat="false" ht="20.1" hidden="false" customHeight="true" outlineLevel="0" collapsed="false">
      <c r="A1582" s="9" t="n">
        <v>1574</v>
      </c>
      <c r="B1582" s="9" t="s">
        <v>3999</v>
      </c>
      <c r="C1582" s="9" t="s">
        <v>4000</v>
      </c>
      <c r="D1582" s="9" t="str">
        <f aca="false">RIGHT(C1582,LEN(C1582)-FIND("@",SUBSTITUTE(C1582," ","@",LEN(C1582)-LEN(SUBSTITUTE(C1582," ","")))))</f>
        <v>KHÁNH</v>
      </c>
      <c r="E1582" s="9" t="s">
        <v>3956</v>
      </c>
      <c r="F1582" s="9" t="s">
        <v>127</v>
      </c>
      <c r="G1582" s="10" t="s">
        <v>19</v>
      </c>
      <c r="H1582" s="9" t="s">
        <v>723</v>
      </c>
      <c r="I1582" s="9" t="s">
        <v>322</v>
      </c>
      <c r="J1582" s="9" t="s">
        <v>22</v>
      </c>
      <c r="K1582" s="9" t="s">
        <v>3923</v>
      </c>
    </row>
    <row r="1583" customFormat="false" ht="20.1" hidden="false" customHeight="true" outlineLevel="0" collapsed="false">
      <c r="A1583" s="9" t="n">
        <v>1575</v>
      </c>
      <c r="B1583" s="9" t="s">
        <v>4001</v>
      </c>
      <c r="C1583" s="9" t="s">
        <v>4002</v>
      </c>
      <c r="D1583" s="9" t="str">
        <f aca="false">RIGHT(C1583,LEN(C1583)-FIND("@",SUBSTITUTE(C1583," ","@",LEN(C1583)-LEN(SUBSTITUTE(C1583," ","")))))</f>
        <v>Kiên</v>
      </c>
      <c r="E1583" s="9" t="s">
        <v>3956</v>
      </c>
      <c r="F1583" s="9" t="s">
        <v>2477</v>
      </c>
      <c r="G1583" s="10" t="s">
        <v>4003</v>
      </c>
      <c r="H1583" s="9" t="s">
        <v>1861</v>
      </c>
      <c r="I1583" s="9" t="s">
        <v>28</v>
      </c>
      <c r="J1583" s="9" t="s">
        <v>22</v>
      </c>
      <c r="K1583" s="9" t="s">
        <v>3923</v>
      </c>
    </row>
    <row r="1584" customFormat="false" ht="20.1" hidden="false" customHeight="true" outlineLevel="0" collapsed="false">
      <c r="A1584" s="9" t="n">
        <v>1576</v>
      </c>
      <c r="B1584" s="9" t="s">
        <v>4004</v>
      </c>
      <c r="C1584" s="9" t="s">
        <v>4005</v>
      </c>
      <c r="D1584" s="9" t="str">
        <f aca="false">RIGHT(C1584,LEN(C1584)-FIND("@",SUBSTITUTE(C1584," ","@",LEN(C1584)-LEN(SUBSTITUTE(C1584," ","")))))</f>
        <v>Linh</v>
      </c>
      <c r="E1584" s="9" t="s">
        <v>3956</v>
      </c>
      <c r="F1584" s="9" t="s">
        <v>93</v>
      </c>
      <c r="G1584" s="10" t="s">
        <v>19</v>
      </c>
      <c r="H1584" s="9" t="s">
        <v>53</v>
      </c>
      <c r="I1584" s="9" t="s">
        <v>199</v>
      </c>
      <c r="J1584" s="9" t="s">
        <v>22</v>
      </c>
      <c r="K1584" s="9" t="s">
        <v>3923</v>
      </c>
    </row>
    <row r="1585" customFormat="false" ht="20.1" hidden="false" customHeight="true" outlineLevel="0" collapsed="false">
      <c r="A1585" s="9" t="n">
        <v>1577</v>
      </c>
      <c r="B1585" s="9" t="s">
        <v>4006</v>
      </c>
      <c r="C1585" s="9" t="s">
        <v>4007</v>
      </c>
      <c r="D1585" s="9" t="str">
        <f aca="false">RIGHT(C1585,LEN(C1585)-FIND("@",SUBSTITUTE(C1585," ","@",LEN(C1585)-LEN(SUBSTITUTE(C1585," ","")))))</f>
        <v>LINH</v>
      </c>
      <c r="E1585" s="9" t="s">
        <v>3956</v>
      </c>
      <c r="F1585" s="9" t="s">
        <v>247</v>
      </c>
      <c r="G1585" s="10" t="s">
        <v>19</v>
      </c>
      <c r="H1585" s="9" t="s">
        <v>257</v>
      </c>
      <c r="I1585" s="9" t="s">
        <v>194</v>
      </c>
      <c r="J1585" s="9" t="s">
        <v>22</v>
      </c>
      <c r="K1585" s="9" t="s">
        <v>3923</v>
      </c>
    </row>
    <row r="1586" customFormat="false" ht="20.1" hidden="false" customHeight="true" outlineLevel="0" collapsed="false">
      <c r="A1586" s="9" t="n">
        <v>1578</v>
      </c>
      <c r="B1586" s="9" t="s">
        <v>4008</v>
      </c>
      <c r="C1586" s="9" t="s">
        <v>4009</v>
      </c>
      <c r="D1586" s="9" t="str">
        <f aca="false">RIGHT(C1586,LEN(C1586)-FIND("@",SUBSTITUTE(C1586," ","@",LEN(C1586)-LEN(SUBSTITUTE(C1586," ","")))))</f>
        <v>Linh</v>
      </c>
      <c r="E1586" s="9" t="s">
        <v>3956</v>
      </c>
      <c r="F1586" s="9" t="s">
        <v>57</v>
      </c>
      <c r="G1586" s="10" t="s">
        <v>19</v>
      </c>
      <c r="H1586" s="9" t="s">
        <v>203</v>
      </c>
      <c r="I1586" s="9" t="s">
        <v>64</v>
      </c>
      <c r="J1586" s="9" t="s">
        <v>22</v>
      </c>
      <c r="K1586" s="9" t="s">
        <v>3923</v>
      </c>
    </row>
    <row r="1587" customFormat="false" ht="20.1" hidden="false" customHeight="true" outlineLevel="0" collapsed="false">
      <c r="A1587" s="9" t="n">
        <v>1579</v>
      </c>
      <c r="B1587" s="9" t="s">
        <v>4010</v>
      </c>
      <c r="C1587" s="9" t="s">
        <v>4011</v>
      </c>
      <c r="D1587" s="9" t="str">
        <f aca="false">RIGHT(C1587,LEN(C1587)-FIND("@",SUBSTITUTE(C1587," ","@",LEN(C1587)-LEN(SUBSTITUTE(C1587," ","")))))</f>
        <v>Linh</v>
      </c>
      <c r="E1587" s="9" t="s">
        <v>3956</v>
      </c>
      <c r="F1587" s="9" t="s">
        <v>1097</v>
      </c>
      <c r="G1587" s="10" t="s">
        <v>19</v>
      </c>
      <c r="H1587" s="9" t="s">
        <v>478</v>
      </c>
      <c r="I1587" s="9" t="s">
        <v>258</v>
      </c>
      <c r="J1587" s="9" t="s">
        <v>22</v>
      </c>
      <c r="K1587" s="9" t="s">
        <v>3923</v>
      </c>
    </row>
    <row r="1588" customFormat="false" ht="20.1" hidden="false" customHeight="true" outlineLevel="0" collapsed="false">
      <c r="A1588" s="9" t="n">
        <v>1580</v>
      </c>
      <c r="B1588" s="9" t="s">
        <v>4012</v>
      </c>
      <c r="C1588" s="9" t="s">
        <v>4013</v>
      </c>
      <c r="D1588" s="9" t="str">
        <f aca="false">RIGHT(C1588,LEN(C1588)-FIND("@",SUBSTITUTE(C1588," ","@",LEN(C1588)-LEN(SUBSTITUTE(C1588," ","")))))</f>
        <v>LINH</v>
      </c>
      <c r="E1588" s="9" t="s">
        <v>3956</v>
      </c>
      <c r="F1588" s="9" t="s">
        <v>2990</v>
      </c>
      <c r="G1588" s="10" t="s">
        <v>19</v>
      </c>
      <c r="H1588" s="9" t="s">
        <v>300</v>
      </c>
      <c r="I1588" s="9" t="s">
        <v>49</v>
      </c>
      <c r="J1588" s="9" t="s">
        <v>22</v>
      </c>
      <c r="K1588" s="9" t="s">
        <v>3923</v>
      </c>
    </row>
    <row r="1589" customFormat="false" ht="20.1" hidden="false" customHeight="true" outlineLevel="0" collapsed="false">
      <c r="A1589" s="9" t="n">
        <v>1581</v>
      </c>
      <c r="B1589" s="9" t="s">
        <v>4014</v>
      </c>
      <c r="C1589" s="9" t="s">
        <v>4015</v>
      </c>
      <c r="D1589" s="9" t="str">
        <f aca="false">RIGHT(C1589,LEN(C1589)-FIND("@",SUBSTITUTE(C1589," ","@",LEN(C1589)-LEN(SUBSTITUTE(C1589," ","")))))</f>
        <v>LƯƠNG</v>
      </c>
      <c r="E1589" s="9" t="s">
        <v>3956</v>
      </c>
      <c r="F1589" s="9" t="s">
        <v>1531</v>
      </c>
      <c r="G1589" s="10" t="s">
        <v>19</v>
      </c>
      <c r="H1589" s="9" t="s">
        <v>219</v>
      </c>
      <c r="I1589" s="9" t="s">
        <v>258</v>
      </c>
      <c r="J1589" s="9" t="s">
        <v>22</v>
      </c>
      <c r="K1589" s="9" t="s">
        <v>3923</v>
      </c>
    </row>
    <row r="1590" customFormat="false" ht="20.1" hidden="false" customHeight="true" outlineLevel="0" collapsed="false">
      <c r="A1590" s="9" t="n">
        <v>1582</v>
      </c>
      <c r="B1590" s="9" t="s">
        <v>4016</v>
      </c>
      <c r="C1590" s="9" t="s">
        <v>4017</v>
      </c>
      <c r="D1590" s="9" t="str">
        <f aca="false">RIGHT(C1590,LEN(C1590)-FIND("@",SUBSTITUTE(C1590," ","@",LEN(C1590)-LEN(SUBSTITUTE(C1590," ","")))))</f>
        <v>LY</v>
      </c>
      <c r="E1590" s="9" t="s">
        <v>3956</v>
      </c>
      <c r="F1590" s="9" t="s">
        <v>2039</v>
      </c>
      <c r="G1590" s="10" t="s">
        <v>19</v>
      </c>
      <c r="H1590" s="9" t="s">
        <v>81</v>
      </c>
      <c r="I1590" s="9" t="s">
        <v>34</v>
      </c>
      <c r="J1590" s="9" t="s">
        <v>22</v>
      </c>
      <c r="K1590" s="9" t="s">
        <v>3923</v>
      </c>
    </row>
    <row r="1591" customFormat="false" ht="20.1" hidden="false" customHeight="true" outlineLevel="0" collapsed="false">
      <c r="A1591" s="9" t="n">
        <v>1583</v>
      </c>
      <c r="B1591" s="9" t="s">
        <v>4018</v>
      </c>
      <c r="C1591" s="9" t="s">
        <v>4019</v>
      </c>
      <c r="D1591" s="9" t="str">
        <f aca="false">RIGHT(C1591,LEN(C1591)-FIND("@",SUBSTITUTE(C1591," ","@",LEN(C1591)-LEN(SUBSTITUTE(C1591," ","")))))</f>
        <v>LY</v>
      </c>
      <c r="E1591" s="9" t="s">
        <v>3956</v>
      </c>
      <c r="F1591" s="9" t="s">
        <v>180</v>
      </c>
      <c r="G1591" s="10" t="s">
        <v>19</v>
      </c>
      <c r="H1591" s="9" t="s">
        <v>1282</v>
      </c>
      <c r="I1591" s="9" t="s">
        <v>116</v>
      </c>
      <c r="J1591" s="9" t="s">
        <v>22</v>
      </c>
      <c r="K1591" s="9" t="s">
        <v>3923</v>
      </c>
    </row>
    <row r="1592" customFormat="false" ht="20.1" hidden="false" customHeight="true" outlineLevel="0" collapsed="false">
      <c r="A1592" s="9" t="n">
        <v>1584</v>
      </c>
      <c r="B1592" s="9" t="s">
        <v>4020</v>
      </c>
      <c r="C1592" s="9" t="s">
        <v>4021</v>
      </c>
      <c r="D1592" s="9" t="str">
        <f aca="false">RIGHT(C1592,LEN(C1592)-FIND("@",SUBSTITUTE(C1592," ","@",LEN(C1592)-LEN(SUBSTITUTE(C1592," ","")))))</f>
        <v>MƯỜI</v>
      </c>
      <c r="E1592" s="9" t="s">
        <v>3956</v>
      </c>
      <c r="F1592" s="9" t="s">
        <v>635</v>
      </c>
      <c r="G1592" s="10" t="s">
        <v>2123</v>
      </c>
      <c r="H1592" s="9" t="s">
        <v>354</v>
      </c>
      <c r="I1592" s="9" t="s">
        <v>28</v>
      </c>
      <c r="J1592" s="9" t="s">
        <v>22</v>
      </c>
      <c r="K1592" s="9" t="s">
        <v>3923</v>
      </c>
    </row>
    <row r="1593" customFormat="false" ht="20.1" hidden="false" customHeight="true" outlineLevel="0" collapsed="false">
      <c r="A1593" s="9" t="n">
        <v>1585</v>
      </c>
      <c r="B1593" s="9" t="s">
        <v>4022</v>
      </c>
      <c r="C1593" s="9" t="s">
        <v>868</v>
      </c>
      <c r="D1593" s="9" t="str">
        <f aca="false">RIGHT(C1593,LEN(C1593)-FIND("@",SUBSTITUTE(C1593," ","@",LEN(C1593)-LEN(SUBSTITUTE(C1593," ","")))))</f>
        <v>NGỌC</v>
      </c>
      <c r="E1593" s="9" t="s">
        <v>3956</v>
      </c>
      <c r="F1593" s="9" t="s">
        <v>1408</v>
      </c>
      <c r="G1593" s="10" t="s">
        <v>32</v>
      </c>
      <c r="H1593" s="9" t="s">
        <v>418</v>
      </c>
      <c r="I1593" s="9" t="s">
        <v>39</v>
      </c>
      <c r="J1593" s="9" t="s">
        <v>22</v>
      </c>
      <c r="K1593" s="9" t="s">
        <v>3923</v>
      </c>
    </row>
    <row r="1594" customFormat="false" ht="20.1" hidden="false" customHeight="true" outlineLevel="0" collapsed="false">
      <c r="A1594" s="9" t="n">
        <v>1586</v>
      </c>
      <c r="B1594" s="9" t="s">
        <v>4023</v>
      </c>
      <c r="C1594" s="9" t="s">
        <v>4024</v>
      </c>
      <c r="D1594" s="9" t="str">
        <f aca="false">RIGHT(C1594,LEN(C1594)-FIND("@",SUBSTITUTE(C1594," ","@",LEN(C1594)-LEN(SUBSTITUTE(C1594," ","")))))</f>
        <v>NGỌC</v>
      </c>
      <c r="E1594" s="9" t="s">
        <v>3956</v>
      </c>
      <c r="F1594" s="9" t="s">
        <v>202</v>
      </c>
      <c r="G1594" s="10" t="s">
        <v>19</v>
      </c>
      <c r="H1594" s="9" t="s">
        <v>825</v>
      </c>
      <c r="I1594" s="9" t="s">
        <v>258</v>
      </c>
      <c r="J1594" s="9" t="s">
        <v>22</v>
      </c>
      <c r="K1594" s="9" t="s">
        <v>3923</v>
      </c>
    </row>
    <row r="1595" customFormat="false" ht="20.1" hidden="false" customHeight="true" outlineLevel="0" collapsed="false">
      <c r="A1595" s="9" t="n">
        <v>1587</v>
      </c>
      <c r="B1595" s="9" t="s">
        <v>4025</v>
      </c>
      <c r="C1595" s="9" t="s">
        <v>4026</v>
      </c>
      <c r="D1595" s="9" t="str">
        <f aca="false">RIGHT(C1595,LEN(C1595)-FIND("@",SUBSTITUTE(C1595," ","@",LEN(C1595)-LEN(SUBSTITUTE(C1595," ","")))))</f>
        <v>NHI</v>
      </c>
      <c r="E1595" s="9" t="s">
        <v>3956</v>
      </c>
      <c r="F1595" s="9" t="s">
        <v>1085</v>
      </c>
      <c r="G1595" s="10" t="s">
        <v>19</v>
      </c>
      <c r="H1595" s="9" t="s">
        <v>400</v>
      </c>
      <c r="I1595" s="9" t="s">
        <v>64</v>
      </c>
      <c r="J1595" s="9" t="s">
        <v>22</v>
      </c>
      <c r="K1595" s="9" t="s">
        <v>3923</v>
      </c>
    </row>
    <row r="1596" customFormat="false" ht="20.1" hidden="false" customHeight="true" outlineLevel="0" collapsed="false">
      <c r="A1596" s="9" t="n">
        <v>1588</v>
      </c>
      <c r="B1596" s="9" t="s">
        <v>4027</v>
      </c>
      <c r="C1596" s="9" t="s">
        <v>4028</v>
      </c>
      <c r="D1596" s="9" t="str">
        <f aca="false">RIGHT(C1596,LEN(C1596)-FIND("@",SUBSTITUTE(C1596," ","@",LEN(C1596)-LEN(SUBSTITUTE(C1596," ","")))))</f>
        <v>Phương</v>
      </c>
      <c r="E1596" s="9" t="s">
        <v>3956</v>
      </c>
      <c r="F1596" s="9" t="s">
        <v>573</v>
      </c>
      <c r="G1596" s="10" t="s">
        <v>1884</v>
      </c>
      <c r="H1596" s="9" t="s">
        <v>2968</v>
      </c>
      <c r="I1596" s="9" t="s">
        <v>208</v>
      </c>
      <c r="J1596" s="9" t="s">
        <v>22</v>
      </c>
      <c r="K1596" s="9" t="s">
        <v>3923</v>
      </c>
    </row>
    <row r="1597" customFormat="false" ht="20.1" hidden="false" customHeight="true" outlineLevel="0" collapsed="false">
      <c r="A1597" s="9" t="n">
        <v>1589</v>
      </c>
      <c r="B1597" s="9" t="s">
        <v>4029</v>
      </c>
      <c r="C1597" s="9" t="s">
        <v>4030</v>
      </c>
      <c r="D1597" s="9" t="str">
        <f aca="false">RIGHT(C1597,LEN(C1597)-FIND("@",SUBSTITUTE(C1597," ","@",LEN(C1597)-LEN(SUBSTITUTE(C1597," ","")))))</f>
        <v>SANG</v>
      </c>
      <c r="E1597" s="9" t="s">
        <v>3956</v>
      </c>
      <c r="F1597" s="9" t="s">
        <v>970</v>
      </c>
      <c r="G1597" s="10" t="s">
        <v>19</v>
      </c>
      <c r="H1597" s="9" t="s">
        <v>1263</v>
      </c>
      <c r="I1597" s="9" t="s">
        <v>64</v>
      </c>
      <c r="J1597" s="9" t="s">
        <v>22</v>
      </c>
      <c r="K1597" s="9" t="s">
        <v>3923</v>
      </c>
    </row>
    <row r="1598" customFormat="false" ht="20.1" hidden="false" customHeight="true" outlineLevel="0" collapsed="false">
      <c r="A1598" s="9" t="n">
        <v>1590</v>
      </c>
      <c r="B1598" s="9" t="s">
        <v>4031</v>
      </c>
      <c r="C1598" s="9" t="s">
        <v>4032</v>
      </c>
      <c r="D1598" s="9" t="str">
        <f aca="false">RIGHT(C1598,LEN(C1598)-FIND("@",SUBSTITUTE(C1598," ","@",LEN(C1598)-LEN(SUBSTITUTE(C1598," ","")))))</f>
        <v>SƯƠNG</v>
      </c>
      <c r="E1598" s="9" t="s">
        <v>3956</v>
      </c>
      <c r="F1598" s="9" t="s">
        <v>374</v>
      </c>
      <c r="G1598" s="10" t="s">
        <v>19</v>
      </c>
      <c r="H1598" s="9" t="s">
        <v>226</v>
      </c>
      <c r="I1598" s="9" t="s">
        <v>28</v>
      </c>
      <c r="J1598" s="9" t="s">
        <v>22</v>
      </c>
      <c r="K1598" s="9" t="s">
        <v>3923</v>
      </c>
    </row>
    <row r="1599" customFormat="false" ht="20.1" hidden="false" customHeight="true" outlineLevel="0" collapsed="false">
      <c r="A1599" s="9" t="n">
        <v>1591</v>
      </c>
      <c r="B1599" s="9" t="s">
        <v>4033</v>
      </c>
      <c r="C1599" s="9" t="s">
        <v>4034</v>
      </c>
      <c r="D1599" s="9" t="str">
        <f aca="false">RIGHT(C1599,LEN(C1599)-FIND("@",SUBSTITUTE(C1599," ","@",LEN(C1599)-LEN(SUBSTITUTE(C1599," ","")))))</f>
        <v>THẢO</v>
      </c>
      <c r="E1599" s="9" t="s">
        <v>3956</v>
      </c>
      <c r="F1599" s="9" t="s">
        <v>2190</v>
      </c>
      <c r="G1599" s="10" t="s">
        <v>19</v>
      </c>
      <c r="H1599" s="9" t="s">
        <v>648</v>
      </c>
      <c r="I1599" s="9" t="s">
        <v>64</v>
      </c>
      <c r="J1599" s="9" t="s">
        <v>22</v>
      </c>
      <c r="K1599" s="9" t="s">
        <v>3923</v>
      </c>
    </row>
    <row r="1600" customFormat="false" ht="20.1" hidden="false" customHeight="true" outlineLevel="0" collapsed="false">
      <c r="A1600" s="9" t="n">
        <v>1592</v>
      </c>
      <c r="B1600" s="9" t="s">
        <v>4035</v>
      </c>
      <c r="C1600" s="9" t="s">
        <v>3010</v>
      </c>
      <c r="D1600" s="9" t="str">
        <f aca="false">RIGHT(C1600,LEN(C1600)-FIND("@",SUBSTITUTE(C1600," ","@",LEN(C1600)-LEN(SUBSTITUTE(C1600," ","")))))</f>
        <v>Thảo</v>
      </c>
      <c r="E1600" s="9" t="s">
        <v>3956</v>
      </c>
      <c r="F1600" s="9" t="s">
        <v>321</v>
      </c>
      <c r="G1600" s="10" t="s">
        <v>19</v>
      </c>
      <c r="H1600" s="9" t="s">
        <v>115</v>
      </c>
      <c r="I1600" s="9" t="s">
        <v>208</v>
      </c>
      <c r="J1600" s="9" t="s">
        <v>22</v>
      </c>
      <c r="K1600" s="9" t="s">
        <v>3923</v>
      </c>
    </row>
    <row r="1601" customFormat="false" ht="20.1" hidden="false" customHeight="true" outlineLevel="0" collapsed="false">
      <c r="A1601" s="9" t="n">
        <v>1593</v>
      </c>
      <c r="B1601" s="9" t="s">
        <v>4036</v>
      </c>
      <c r="C1601" s="9" t="s">
        <v>4037</v>
      </c>
      <c r="D1601" s="9" t="str">
        <f aca="false">RIGHT(C1601,LEN(C1601)-FIND("@",SUBSTITUTE(C1601," ","@",LEN(C1601)-LEN(SUBSTITUTE(C1601," ","")))))</f>
        <v>THƠ</v>
      </c>
      <c r="E1601" s="9" t="s">
        <v>3956</v>
      </c>
      <c r="F1601" s="9" t="s">
        <v>1619</v>
      </c>
      <c r="G1601" s="10" t="s">
        <v>32</v>
      </c>
      <c r="H1601" s="9" t="s">
        <v>176</v>
      </c>
      <c r="I1601" s="9" t="s">
        <v>64</v>
      </c>
      <c r="J1601" s="9" t="s">
        <v>22</v>
      </c>
      <c r="K1601" s="9" t="s">
        <v>3923</v>
      </c>
    </row>
    <row r="1602" customFormat="false" ht="20.1" hidden="false" customHeight="true" outlineLevel="0" collapsed="false">
      <c r="A1602" s="9" t="n">
        <v>1594</v>
      </c>
      <c r="B1602" s="9" t="s">
        <v>4038</v>
      </c>
      <c r="C1602" s="9" t="s">
        <v>4039</v>
      </c>
      <c r="D1602" s="9" t="str">
        <f aca="false">RIGHT(C1602,LEN(C1602)-FIND("@",SUBSTITUTE(C1602," ","@",LEN(C1602)-LEN(SUBSTITUTE(C1602," ","")))))</f>
        <v>TRÂM</v>
      </c>
      <c r="E1602" s="9" t="s">
        <v>3956</v>
      </c>
      <c r="F1602" s="9" t="s">
        <v>2440</v>
      </c>
      <c r="G1602" s="10" t="s">
        <v>19</v>
      </c>
      <c r="H1602" s="9" t="s">
        <v>974</v>
      </c>
      <c r="I1602" s="9" t="s">
        <v>258</v>
      </c>
      <c r="J1602" s="9" t="s">
        <v>22</v>
      </c>
      <c r="K1602" s="9" t="s">
        <v>3923</v>
      </c>
    </row>
    <row r="1603" customFormat="false" ht="20.1" hidden="false" customHeight="true" outlineLevel="0" collapsed="false">
      <c r="A1603" s="9" t="n">
        <v>1595</v>
      </c>
      <c r="B1603" s="9" t="s">
        <v>4040</v>
      </c>
      <c r="C1603" s="9" t="s">
        <v>4041</v>
      </c>
      <c r="D1603" s="9" t="str">
        <f aca="false">RIGHT(C1603,LEN(C1603)-FIND("@",SUBSTITUTE(C1603," ","@",LEN(C1603)-LEN(SUBSTITUTE(C1603," ","")))))</f>
        <v>TRANG</v>
      </c>
      <c r="E1603" s="9" t="s">
        <v>3956</v>
      </c>
      <c r="F1603" s="9" t="s">
        <v>669</v>
      </c>
      <c r="G1603" s="10" t="s">
        <v>32</v>
      </c>
      <c r="H1603" s="9" t="s">
        <v>627</v>
      </c>
      <c r="I1603" s="9" t="s">
        <v>140</v>
      </c>
      <c r="J1603" s="9" t="s">
        <v>22</v>
      </c>
      <c r="K1603" s="9" t="s">
        <v>3923</v>
      </c>
    </row>
    <row r="1604" customFormat="false" ht="20.1" hidden="false" customHeight="true" outlineLevel="0" collapsed="false">
      <c r="A1604" s="9" t="n">
        <v>1596</v>
      </c>
      <c r="B1604" s="9" t="s">
        <v>4042</v>
      </c>
      <c r="C1604" s="9" t="s">
        <v>4043</v>
      </c>
      <c r="D1604" s="9" t="str">
        <f aca="false">RIGHT(C1604,LEN(C1604)-FIND("@",SUBSTITUTE(C1604," ","@",LEN(C1604)-LEN(SUBSTITUTE(C1604," ","")))))</f>
        <v>TRANG</v>
      </c>
      <c r="E1604" s="9" t="s">
        <v>3956</v>
      </c>
      <c r="F1604" s="9" t="s">
        <v>4044</v>
      </c>
      <c r="G1604" s="11" t="s">
        <v>19</v>
      </c>
      <c r="H1604" s="9" t="s">
        <v>1815</v>
      </c>
      <c r="I1604" s="9" t="s">
        <v>43</v>
      </c>
      <c r="J1604" s="9" t="s">
        <v>22</v>
      </c>
      <c r="K1604" s="9" t="s">
        <v>3923</v>
      </c>
    </row>
    <row r="1605" customFormat="false" ht="20.1" hidden="false" customHeight="true" outlineLevel="0" collapsed="false">
      <c r="A1605" s="9" t="n">
        <v>1597</v>
      </c>
      <c r="B1605" s="9" t="s">
        <v>4045</v>
      </c>
      <c r="C1605" s="9" t="s">
        <v>4046</v>
      </c>
      <c r="D1605" s="9" t="str">
        <f aca="false">RIGHT(C1605,LEN(C1605)-FIND("@",SUBSTITUTE(C1605," ","@",LEN(C1605)-LEN(SUBSTITUTE(C1605," ","")))))</f>
        <v>Yến</v>
      </c>
      <c r="E1605" s="9" t="s">
        <v>3956</v>
      </c>
      <c r="F1605" s="9" t="s">
        <v>1485</v>
      </c>
      <c r="G1605" s="11" t="s">
        <v>19</v>
      </c>
      <c r="H1605" s="9" t="s">
        <v>375</v>
      </c>
      <c r="I1605" s="9" t="s">
        <v>54</v>
      </c>
      <c r="J1605" s="9" t="s">
        <v>22</v>
      </c>
      <c r="K1605" s="9" t="s">
        <v>3923</v>
      </c>
    </row>
    <row r="1606" customFormat="false" ht="20.1" hidden="false" customHeight="true" outlineLevel="0" collapsed="false">
      <c r="A1606" s="9" t="n">
        <v>1598</v>
      </c>
      <c r="B1606" s="9" t="s">
        <v>4047</v>
      </c>
      <c r="C1606" s="9" t="s">
        <v>4048</v>
      </c>
      <c r="D1606" s="9" t="str">
        <f aca="false">RIGHT(C1606,LEN(C1606)-FIND("@",SUBSTITUTE(C1606," ","@",LEN(C1606)-LEN(SUBSTITUTE(C1606," ","")))))</f>
        <v>An</v>
      </c>
      <c r="E1606" s="9" t="s">
        <v>4049</v>
      </c>
      <c r="F1606" s="9" t="s">
        <v>192</v>
      </c>
      <c r="G1606" s="10" t="s">
        <v>19</v>
      </c>
      <c r="H1606" s="9" t="s">
        <v>176</v>
      </c>
      <c r="I1606" s="9" t="s">
        <v>34</v>
      </c>
      <c r="J1606" s="9" t="s">
        <v>22</v>
      </c>
      <c r="K1606" s="9" t="s">
        <v>3923</v>
      </c>
    </row>
    <row r="1607" customFormat="false" ht="20.1" hidden="false" customHeight="true" outlineLevel="0" collapsed="false">
      <c r="A1607" s="9" t="n">
        <v>1599</v>
      </c>
      <c r="B1607" s="9" t="s">
        <v>4050</v>
      </c>
      <c r="C1607" s="9" t="s">
        <v>2528</v>
      </c>
      <c r="D1607" s="9" t="str">
        <f aca="false">RIGHT(C1607,LEN(C1607)-FIND("@",SUBSTITUTE(C1607," ","@",LEN(C1607)-LEN(SUBSTITUTE(C1607," ","")))))</f>
        <v>ANH</v>
      </c>
      <c r="E1607" s="9" t="s">
        <v>4049</v>
      </c>
      <c r="F1607" s="9" t="s">
        <v>89</v>
      </c>
      <c r="G1607" s="10" t="s">
        <v>19</v>
      </c>
      <c r="H1607" s="9" t="s">
        <v>652</v>
      </c>
      <c r="I1607" s="9" t="s">
        <v>54</v>
      </c>
      <c r="J1607" s="9" t="s">
        <v>22</v>
      </c>
      <c r="K1607" s="9" t="s">
        <v>3923</v>
      </c>
    </row>
    <row r="1608" customFormat="false" ht="20.1" hidden="false" customHeight="true" outlineLevel="0" collapsed="false">
      <c r="A1608" s="9" t="n">
        <v>1600</v>
      </c>
      <c r="B1608" s="9" t="s">
        <v>4051</v>
      </c>
      <c r="C1608" s="9" t="s">
        <v>4052</v>
      </c>
      <c r="D1608" s="9" t="str">
        <f aca="false">RIGHT(C1608,LEN(C1608)-FIND("@",SUBSTITUTE(C1608," ","@",LEN(C1608)-LEN(SUBSTITUTE(C1608," ","")))))</f>
        <v>ANH</v>
      </c>
      <c r="E1608" s="9" t="s">
        <v>4049</v>
      </c>
      <c r="F1608" s="9" t="s">
        <v>358</v>
      </c>
      <c r="G1608" s="10" t="s">
        <v>19</v>
      </c>
      <c r="H1608" s="9" t="s">
        <v>27</v>
      </c>
      <c r="I1608" s="9" t="s">
        <v>34</v>
      </c>
      <c r="J1608" s="9" t="s">
        <v>22</v>
      </c>
      <c r="K1608" s="9" t="s">
        <v>3923</v>
      </c>
    </row>
    <row r="1609" customFormat="false" ht="20.1" hidden="false" customHeight="true" outlineLevel="0" collapsed="false">
      <c r="A1609" s="9" t="n">
        <v>1601</v>
      </c>
      <c r="B1609" s="9" t="s">
        <v>4053</v>
      </c>
      <c r="C1609" s="9" t="s">
        <v>4054</v>
      </c>
      <c r="D1609" s="9" t="str">
        <f aca="false">RIGHT(C1609,LEN(C1609)-FIND("@",SUBSTITUTE(C1609," ","@",LEN(C1609)-LEN(SUBSTITUTE(C1609," ","")))))</f>
        <v>Anh</v>
      </c>
      <c r="E1609" s="9" t="s">
        <v>4049</v>
      </c>
      <c r="F1609" s="9" t="s">
        <v>970</v>
      </c>
      <c r="G1609" s="10" t="s">
        <v>19</v>
      </c>
      <c r="H1609" s="9" t="s">
        <v>452</v>
      </c>
      <c r="I1609" s="9" t="s">
        <v>34</v>
      </c>
      <c r="J1609" s="9" t="s">
        <v>22</v>
      </c>
      <c r="K1609" s="9" t="s">
        <v>3923</v>
      </c>
    </row>
    <row r="1610" customFormat="false" ht="20.1" hidden="false" customHeight="true" outlineLevel="0" collapsed="false">
      <c r="A1610" s="9" t="n">
        <v>1602</v>
      </c>
      <c r="B1610" s="9" t="s">
        <v>4055</v>
      </c>
      <c r="C1610" s="9" t="s">
        <v>4056</v>
      </c>
      <c r="D1610" s="9" t="str">
        <f aca="false">RIGHT(C1610,LEN(C1610)-FIND("@",SUBSTITUTE(C1610," ","@",LEN(C1610)-LEN(SUBSTITUTE(C1610," ","")))))</f>
        <v>CÔNG</v>
      </c>
      <c r="E1610" s="9" t="s">
        <v>4049</v>
      </c>
      <c r="F1610" s="9" t="s">
        <v>763</v>
      </c>
      <c r="G1610" s="10" t="s">
        <v>19</v>
      </c>
      <c r="H1610" s="9" t="s">
        <v>636</v>
      </c>
      <c r="I1610" s="9" t="s">
        <v>140</v>
      </c>
      <c r="J1610" s="9" t="s">
        <v>22</v>
      </c>
      <c r="K1610" s="9" t="s">
        <v>3923</v>
      </c>
    </row>
    <row r="1611" customFormat="false" ht="20.1" hidden="false" customHeight="true" outlineLevel="0" collapsed="false">
      <c r="A1611" s="9" t="n">
        <v>1603</v>
      </c>
      <c r="B1611" s="9" t="s">
        <v>4057</v>
      </c>
      <c r="C1611" s="9" t="s">
        <v>4058</v>
      </c>
      <c r="D1611" s="9" t="str">
        <f aca="false">RIGHT(C1611,LEN(C1611)-FIND("@",SUBSTITUTE(C1611," ","@",LEN(C1611)-LEN(SUBSTITUTE(C1611," ","")))))</f>
        <v>Cường</v>
      </c>
      <c r="E1611" s="9" t="s">
        <v>4049</v>
      </c>
      <c r="F1611" s="9" t="s">
        <v>1234</v>
      </c>
      <c r="G1611" s="10" t="s">
        <v>32</v>
      </c>
      <c r="H1611" s="9" t="s">
        <v>375</v>
      </c>
      <c r="I1611" s="9" t="s">
        <v>49</v>
      </c>
      <c r="J1611" s="9" t="s">
        <v>22</v>
      </c>
      <c r="K1611" s="9" t="s">
        <v>3923</v>
      </c>
    </row>
    <row r="1612" customFormat="false" ht="20.1" hidden="false" customHeight="true" outlineLevel="0" collapsed="false">
      <c r="A1612" s="9" t="n">
        <v>1604</v>
      </c>
      <c r="B1612" s="9" t="s">
        <v>4059</v>
      </c>
      <c r="C1612" s="9" t="s">
        <v>4060</v>
      </c>
      <c r="D1612" s="9" t="str">
        <f aca="false">RIGHT(C1612,LEN(C1612)-FIND("@",SUBSTITUTE(C1612," ","@",LEN(C1612)-LEN(SUBSTITUTE(C1612," ","")))))</f>
        <v>Cường</v>
      </c>
      <c r="E1612" s="9" t="s">
        <v>4049</v>
      </c>
      <c r="F1612" s="9" t="s">
        <v>1922</v>
      </c>
      <c r="G1612" s="10" t="s">
        <v>3863</v>
      </c>
      <c r="H1612" s="9" t="s">
        <v>212</v>
      </c>
      <c r="I1612" s="9" t="s">
        <v>43</v>
      </c>
      <c r="J1612" s="9" t="s">
        <v>22</v>
      </c>
      <c r="K1612" s="9" t="s">
        <v>3923</v>
      </c>
    </row>
    <row r="1613" customFormat="false" ht="20.1" hidden="false" customHeight="true" outlineLevel="0" collapsed="false">
      <c r="A1613" s="9" t="n">
        <v>1605</v>
      </c>
      <c r="B1613" s="9" t="s">
        <v>4061</v>
      </c>
      <c r="C1613" s="9" t="s">
        <v>4062</v>
      </c>
      <c r="D1613" s="9" t="str">
        <f aca="false">RIGHT(C1613,LEN(C1613)-FIND("@",SUBSTITUTE(C1613," ","@",LEN(C1613)-LEN(SUBSTITUTE(C1613," ","")))))</f>
        <v>ĐẠI</v>
      </c>
      <c r="E1613" s="9" t="s">
        <v>4049</v>
      </c>
      <c r="F1613" s="9" t="s">
        <v>4063</v>
      </c>
      <c r="G1613" s="10" t="s">
        <v>19</v>
      </c>
      <c r="H1613" s="9" t="s">
        <v>94</v>
      </c>
      <c r="I1613" s="9" t="s">
        <v>34</v>
      </c>
      <c r="J1613" s="9" t="s">
        <v>22</v>
      </c>
      <c r="K1613" s="9" t="s">
        <v>3923</v>
      </c>
    </row>
    <row r="1614" customFormat="false" ht="20.1" hidden="false" customHeight="true" outlineLevel="0" collapsed="false">
      <c r="A1614" s="9" t="n">
        <v>1606</v>
      </c>
      <c r="B1614" s="9" t="s">
        <v>4064</v>
      </c>
      <c r="C1614" s="9" t="s">
        <v>4065</v>
      </c>
      <c r="D1614" s="9" t="str">
        <f aca="false">RIGHT(C1614,LEN(C1614)-FIND("@",SUBSTITUTE(C1614," ","@",LEN(C1614)-LEN(SUBSTITUTE(C1614," ","")))))</f>
        <v>Đỉnh</v>
      </c>
      <c r="E1614" s="9" t="s">
        <v>4049</v>
      </c>
      <c r="F1614" s="9" t="s">
        <v>329</v>
      </c>
      <c r="G1614" s="11" t="s">
        <v>32</v>
      </c>
      <c r="H1614" s="9" t="s">
        <v>48</v>
      </c>
      <c r="I1614" s="9" t="s">
        <v>49</v>
      </c>
      <c r="J1614" s="9" t="s">
        <v>22</v>
      </c>
      <c r="K1614" s="9" t="s">
        <v>3923</v>
      </c>
    </row>
    <row r="1615" customFormat="false" ht="20.1" hidden="false" customHeight="true" outlineLevel="0" collapsed="false">
      <c r="A1615" s="9" t="n">
        <v>1607</v>
      </c>
      <c r="B1615" s="9" t="s">
        <v>4066</v>
      </c>
      <c r="C1615" s="9" t="s">
        <v>4067</v>
      </c>
      <c r="D1615" s="9" t="str">
        <f aca="false">RIGHT(C1615,LEN(C1615)-FIND("@",SUBSTITUTE(C1615," ","@",LEN(C1615)-LEN(SUBSTITUTE(C1615," ","")))))</f>
        <v>GIANG</v>
      </c>
      <c r="E1615" s="9" t="s">
        <v>4049</v>
      </c>
      <c r="F1615" s="9" t="s">
        <v>811</v>
      </c>
      <c r="G1615" s="10" t="s">
        <v>19</v>
      </c>
      <c r="H1615" s="9" t="s">
        <v>300</v>
      </c>
      <c r="I1615" s="9" t="s">
        <v>54</v>
      </c>
      <c r="J1615" s="9" t="s">
        <v>22</v>
      </c>
      <c r="K1615" s="9" t="s">
        <v>3923</v>
      </c>
    </row>
    <row r="1616" customFormat="false" ht="20.1" hidden="false" customHeight="true" outlineLevel="0" collapsed="false">
      <c r="A1616" s="9" t="n">
        <v>1608</v>
      </c>
      <c r="B1616" s="9" t="s">
        <v>4068</v>
      </c>
      <c r="C1616" s="9" t="s">
        <v>4069</v>
      </c>
      <c r="D1616" s="9" t="str">
        <f aca="false">RIGHT(C1616,LEN(C1616)-FIND("@",SUBSTITUTE(C1616," ","@",LEN(C1616)-LEN(SUBSTITUTE(C1616," ","")))))</f>
        <v>Hà</v>
      </c>
      <c r="E1616" s="9" t="s">
        <v>4049</v>
      </c>
      <c r="F1616" s="9" t="s">
        <v>89</v>
      </c>
      <c r="G1616" s="10" t="s">
        <v>19</v>
      </c>
      <c r="H1616" s="9" t="s">
        <v>595</v>
      </c>
      <c r="I1616" s="9" t="s">
        <v>54</v>
      </c>
      <c r="J1616" s="9" t="s">
        <v>22</v>
      </c>
      <c r="K1616" s="9" t="s">
        <v>3923</v>
      </c>
    </row>
    <row r="1617" customFormat="false" ht="20.1" hidden="false" customHeight="true" outlineLevel="0" collapsed="false">
      <c r="A1617" s="9" t="n">
        <v>1609</v>
      </c>
      <c r="B1617" s="9" t="s">
        <v>4070</v>
      </c>
      <c r="C1617" s="9" t="s">
        <v>4071</v>
      </c>
      <c r="D1617" s="9" t="str">
        <f aca="false">RIGHT(C1617,LEN(C1617)-FIND("@",SUBSTITUTE(C1617," ","@",LEN(C1617)-LEN(SUBSTITUTE(C1617," ","")))))</f>
        <v>HẢI</v>
      </c>
      <c r="E1617" s="9" t="s">
        <v>4049</v>
      </c>
      <c r="F1617" s="9" t="s">
        <v>1330</v>
      </c>
      <c r="G1617" s="10" t="s">
        <v>19</v>
      </c>
      <c r="H1617" s="9" t="s">
        <v>1369</v>
      </c>
      <c r="I1617" s="9" t="s">
        <v>509</v>
      </c>
      <c r="J1617" s="9" t="s">
        <v>22</v>
      </c>
      <c r="K1617" s="9" t="s">
        <v>3923</v>
      </c>
    </row>
    <row r="1618" customFormat="false" ht="20.1" hidden="false" customHeight="true" outlineLevel="0" collapsed="false">
      <c r="A1618" s="9" t="n">
        <v>1610</v>
      </c>
      <c r="B1618" s="9" t="s">
        <v>4072</v>
      </c>
      <c r="C1618" s="9" t="s">
        <v>4073</v>
      </c>
      <c r="D1618" s="9" t="str">
        <f aca="false">RIGHT(C1618,LEN(C1618)-FIND("@",SUBSTITUTE(C1618," ","@",LEN(C1618)-LEN(SUBSTITUTE(C1618," ","")))))</f>
        <v>HẰNG</v>
      </c>
      <c r="E1618" s="9" t="s">
        <v>4049</v>
      </c>
      <c r="F1618" s="9" t="s">
        <v>1922</v>
      </c>
      <c r="G1618" s="10" t="s">
        <v>32</v>
      </c>
      <c r="H1618" s="9" t="s">
        <v>1072</v>
      </c>
      <c r="I1618" s="9" t="s">
        <v>258</v>
      </c>
      <c r="J1618" s="9" t="s">
        <v>22</v>
      </c>
      <c r="K1618" s="9" t="s">
        <v>3923</v>
      </c>
    </row>
    <row r="1619" customFormat="false" ht="20.1" hidden="false" customHeight="true" outlineLevel="0" collapsed="false">
      <c r="A1619" s="9" t="n">
        <v>1611</v>
      </c>
      <c r="B1619" s="9" t="s">
        <v>4074</v>
      </c>
      <c r="C1619" s="9" t="s">
        <v>4075</v>
      </c>
      <c r="D1619" s="9" t="str">
        <f aca="false">RIGHT(C1619,LEN(C1619)-FIND("@",SUBSTITUTE(C1619," ","@",LEN(C1619)-LEN(SUBSTITUTE(C1619," ","")))))</f>
        <v>HIỀN</v>
      </c>
      <c r="E1619" s="9" t="s">
        <v>4049</v>
      </c>
      <c r="F1619" s="9" t="s">
        <v>2270</v>
      </c>
      <c r="G1619" s="10" t="s">
        <v>19</v>
      </c>
      <c r="H1619" s="9" t="s">
        <v>422</v>
      </c>
      <c r="I1619" s="9" t="s">
        <v>194</v>
      </c>
      <c r="J1619" s="9" t="s">
        <v>22</v>
      </c>
      <c r="K1619" s="9" t="s">
        <v>3923</v>
      </c>
    </row>
    <row r="1620" customFormat="false" ht="20.1" hidden="false" customHeight="true" outlineLevel="0" collapsed="false">
      <c r="A1620" s="9" t="n">
        <v>1612</v>
      </c>
      <c r="B1620" s="9" t="s">
        <v>4076</v>
      </c>
      <c r="C1620" s="9" t="s">
        <v>4077</v>
      </c>
      <c r="D1620" s="9" t="str">
        <f aca="false">RIGHT(C1620,LEN(C1620)-FIND("@",SUBSTITUTE(C1620," ","@",LEN(C1620)-LEN(SUBSTITUTE(C1620," ","")))))</f>
        <v>HIẾU</v>
      </c>
      <c r="E1620" s="9" t="s">
        <v>4049</v>
      </c>
      <c r="F1620" s="9" t="s">
        <v>1209</v>
      </c>
      <c r="G1620" s="10" t="s">
        <v>4078</v>
      </c>
      <c r="H1620" s="9" t="s">
        <v>2052</v>
      </c>
      <c r="I1620" s="9" t="s">
        <v>21</v>
      </c>
      <c r="J1620" s="9" t="s">
        <v>22</v>
      </c>
      <c r="K1620" s="9" t="s">
        <v>3923</v>
      </c>
    </row>
    <row r="1621" customFormat="false" ht="20.1" hidden="false" customHeight="true" outlineLevel="0" collapsed="false">
      <c r="A1621" s="9" t="n">
        <v>1613</v>
      </c>
      <c r="B1621" s="9" t="s">
        <v>4079</v>
      </c>
      <c r="C1621" s="9" t="s">
        <v>4080</v>
      </c>
      <c r="D1621" s="9" t="str">
        <f aca="false">RIGHT(C1621,LEN(C1621)-FIND("@",SUBSTITUTE(C1621," ","@",LEN(C1621)-LEN(SUBSTITUTE(C1621," ","")))))</f>
        <v>HOÀNG</v>
      </c>
      <c r="E1621" s="9" t="s">
        <v>4049</v>
      </c>
      <c r="F1621" s="9" t="s">
        <v>4081</v>
      </c>
      <c r="G1621" s="10" t="s">
        <v>19</v>
      </c>
      <c r="H1621" s="9" t="s">
        <v>63</v>
      </c>
      <c r="I1621" s="9" t="s">
        <v>54</v>
      </c>
      <c r="J1621" s="9" t="s">
        <v>22</v>
      </c>
      <c r="K1621" s="9" t="s">
        <v>3923</v>
      </c>
    </row>
    <row r="1622" customFormat="false" ht="20.1" hidden="false" customHeight="true" outlineLevel="0" collapsed="false">
      <c r="A1622" s="9" t="n">
        <v>1614</v>
      </c>
      <c r="B1622" s="9" t="s">
        <v>4082</v>
      </c>
      <c r="C1622" s="9" t="s">
        <v>4083</v>
      </c>
      <c r="D1622" s="9" t="str">
        <f aca="false">RIGHT(C1622,LEN(C1622)-FIND("@",SUBSTITUTE(C1622," ","@",LEN(C1622)-LEN(SUBSTITUTE(C1622," ","")))))</f>
        <v>HOÀNG</v>
      </c>
      <c r="E1622" s="9" t="s">
        <v>4049</v>
      </c>
      <c r="F1622" s="9" t="s">
        <v>994</v>
      </c>
      <c r="G1622" s="10" t="s">
        <v>47</v>
      </c>
      <c r="H1622" s="9" t="s">
        <v>1767</v>
      </c>
      <c r="I1622" s="9" t="s">
        <v>509</v>
      </c>
      <c r="J1622" s="9" t="s">
        <v>22</v>
      </c>
      <c r="K1622" s="9" t="s">
        <v>3923</v>
      </c>
    </row>
    <row r="1623" customFormat="false" ht="20.1" hidden="false" customHeight="true" outlineLevel="0" collapsed="false">
      <c r="A1623" s="9" t="n">
        <v>1615</v>
      </c>
      <c r="B1623" s="9" t="s">
        <v>4084</v>
      </c>
      <c r="C1623" s="9" t="s">
        <v>4085</v>
      </c>
      <c r="D1623" s="9" t="str">
        <f aca="false">RIGHT(C1623,LEN(C1623)-FIND("@",SUBSTITUTE(C1623," ","@",LEN(C1623)-LEN(SUBSTITUTE(C1623," ","")))))</f>
        <v>HƯƠNG</v>
      </c>
      <c r="E1623" s="9" t="s">
        <v>4049</v>
      </c>
      <c r="F1623" s="9" t="s">
        <v>474</v>
      </c>
      <c r="G1623" s="10" t="s">
        <v>19</v>
      </c>
      <c r="H1623" s="9" t="s">
        <v>272</v>
      </c>
      <c r="I1623" s="9" t="s">
        <v>182</v>
      </c>
      <c r="J1623" s="9" t="s">
        <v>22</v>
      </c>
      <c r="K1623" s="9" t="s">
        <v>3923</v>
      </c>
    </row>
    <row r="1624" customFormat="false" ht="20.1" hidden="false" customHeight="true" outlineLevel="0" collapsed="false">
      <c r="A1624" s="9" t="n">
        <v>1616</v>
      </c>
      <c r="B1624" s="9" t="s">
        <v>4086</v>
      </c>
      <c r="C1624" s="9" t="s">
        <v>4087</v>
      </c>
      <c r="D1624" s="9" t="str">
        <f aca="false">RIGHT(C1624,LEN(C1624)-FIND("@",SUBSTITUTE(C1624," ","@",LEN(C1624)-LEN(SUBSTITUTE(C1624," ","")))))</f>
        <v>HUY</v>
      </c>
      <c r="E1624" s="9" t="s">
        <v>4049</v>
      </c>
      <c r="F1624" s="9" t="s">
        <v>895</v>
      </c>
      <c r="G1624" s="10" t="s">
        <v>47</v>
      </c>
      <c r="H1624" s="9" t="s">
        <v>170</v>
      </c>
      <c r="I1624" s="9" t="s">
        <v>208</v>
      </c>
      <c r="J1624" s="9" t="s">
        <v>22</v>
      </c>
      <c r="K1624" s="9" t="s">
        <v>3923</v>
      </c>
    </row>
    <row r="1625" customFormat="false" ht="20.1" hidden="false" customHeight="true" outlineLevel="0" collapsed="false">
      <c r="A1625" s="9" t="n">
        <v>1617</v>
      </c>
      <c r="B1625" s="9" t="s">
        <v>4088</v>
      </c>
      <c r="C1625" s="9" t="s">
        <v>4089</v>
      </c>
      <c r="D1625" s="9" t="str">
        <f aca="false">RIGHT(C1625,LEN(C1625)-FIND("@",SUBSTITUTE(C1625," ","@",LEN(C1625)-LEN(SUBSTITUTE(C1625," ","")))))</f>
        <v>LẠI</v>
      </c>
      <c r="E1625" s="9" t="s">
        <v>4049</v>
      </c>
      <c r="F1625" s="9" t="s">
        <v>4090</v>
      </c>
      <c r="G1625" s="10" t="s">
        <v>19</v>
      </c>
      <c r="H1625" s="9" t="s">
        <v>1486</v>
      </c>
      <c r="I1625" s="9" t="s">
        <v>116</v>
      </c>
      <c r="J1625" s="9" t="s">
        <v>22</v>
      </c>
      <c r="K1625" s="9" t="s">
        <v>3923</v>
      </c>
    </row>
    <row r="1626" customFormat="false" ht="20.1" hidden="false" customHeight="true" outlineLevel="0" collapsed="false">
      <c r="A1626" s="9" t="n">
        <v>1618</v>
      </c>
      <c r="B1626" s="9" t="s">
        <v>4091</v>
      </c>
      <c r="C1626" s="9" t="s">
        <v>4019</v>
      </c>
      <c r="D1626" s="9" t="str">
        <f aca="false">RIGHT(C1626,LEN(C1626)-FIND("@",SUBSTITUTE(C1626," ","@",LEN(C1626)-LEN(SUBSTITUTE(C1626," ","")))))</f>
        <v>LY</v>
      </c>
      <c r="E1626" s="9" t="s">
        <v>4049</v>
      </c>
      <c r="F1626" s="9" t="s">
        <v>72</v>
      </c>
      <c r="G1626" s="10" t="s">
        <v>19</v>
      </c>
      <c r="H1626" s="9" t="s">
        <v>38</v>
      </c>
      <c r="I1626" s="9" t="s">
        <v>28</v>
      </c>
      <c r="J1626" s="9" t="s">
        <v>22</v>
      </c>
      <c r="K1626" s="9" t="s">
        <v>3923</v>
      </c>
    </row>
    <row r="1627" customFormat="false" ht="20.1" hidden="false" customHeight="true" outlineLevel="0" collapsed="false">
      <c r="A1627" s="9" t="n">
        <v>1619</v>
      </c>
      <c r="B1627" s="9" t="s">
        <v>4092</v>
      </c>
      <c r="C1627" s="9" t="s">
        <v>4093</v>
      </c>
      <c r="D1627" s="9" t="str">
        <f aca="false">RIGHT(C1627,LEN(C1627)-FIND("@",SUBSTITUTE(C1627," ","@",LEN(C1627)-LEN(SUBSTITUTE(C1627," ","")))))</f>
        <v>MẠNH</v>
      </c>
      <c r="E1627" s="9" t="s">
        <v>4049</v>
      </c>
      <c r="F1627" s="9" t="s">
        <v>1956</v>
      </c>
      <c r="G1627" s="10" t="s">
        <v>47</v>
      </c>
      <c r="H1627" s="9" t="s">
        <v>106</v>
      </c>
      <c r="I1627" s="9" t="s">
        <v>21</v>
      </c>
      <c r="J1627" s="9" t="s">
        <v>22</v>
      </c>
      <c r="K1627" s="9" t="s">
        <v>3923</v>
      </c>
    </row>
    <row r="1628" customFormat="false" ht="20.1" hidden="false" customHeight="true" outlineLevel="0" collapsed="false">
      <c r="A1628" s="9" t="n">
        <v>1620</v>
      </c>
      <c r="B1628" s="9" t="s">
        <v>4094</v>
      </c>
      <c r="C1628" s="9" t="s">
        <v>3223</v>
      </c>
      <c r="D1628" s="9" t="str">
        <f aca="false">RIGHT(C1628,LEN(C1628)-FIND("@",SUBSTITUTE(C1628," ","@",LEN(C1628)-LEN(SUBSTITUTE(C1628," ","")))))</f>
        <v>NA</v>
      </c>
      <c r="E1628" s="9" t="s">
        <v>4049</v>
      </c>
      <c r="F1628" s="9" t="s">
        <v>180</v>
      </c>
      <c r="G1628" s="10" t="s">
        <v>19</v>
      </c>
      <c r="H1628" s="9" t="s">
        <v>315</v>
      </c>
      <c r="I1628" s="9" t="s">
        <v>34</v>
      </c>
      <c r="J1628" s="9" t="s">
        <v>22</v>
      </c>
      <c r="K1628" s="9" t="s">
        <v>3923</v>
      </c>
    </row>
    <row r="1629" customFormat="false" ht="20.1" hidden="false" customHeight="true" outlineLevel="0" collapsed="false">
      <c r="A1629" s="9" t="n">
        <v>1621</v>
      </c>
      <c r="B1629" s="9" t="s">
        <v>4095</v>
      </c>
      <c r="C1629" s="9" t="s">
        <v>4096</v>
      </c>
      <c r="D1629" s="9" t="str">
        <f aca="false">RIGHT(C1629,LEN(C1629)-FIND("@",SUBSTITUTE(C1629," ","@",LEN(C1629)-LEN(SUBSTITUTE(C1629," ","")))))</f>
        <v>Oanh</v>
      </c>
      <c r="E1629" s="9" t="s">
        <v>4049</v>
      </c>
      <c r="F1629" s="9" t="s">
        <v>1855</v>
      </c>
      <c r="G1629" s="10" t="s">
        <v>32</v>
      </c>
      <c r="H1629" s="9" t="s">
        <v>2044</v>
      </c>
      <c r="I1629" s="9" t="s">
        <v>227</v>
      </c>
      <c r="J1629" s="9" t="s">
        <v>22</v>
      </c>
      <c r="K1629" s="9" t="s">
        <v>3923</v>
      </c>
    </row>
    <row r="1630" customFormat="false" ht="20.1" hidden="false" customHeight="true" outlineLevel="0" collapsed="false">
      <c r="A1630" s="9" t="n">
        <v>1622</v>
      </c>
      <c r="B1630" s="9" t="s">
        <v>4097</v>
      </c>
      <c r="C1630" s="9" t="s">
        <v>4098</v>
      </c>
      <c r="D1630" s="9" t="str">
        <f aca="false">RIGHT(C1630,LEN(C1630)-FIND("@",SUBSTITUTE(C1630," ","@",LEN(C1630)-LEN(SUBSTITUTE(C1630," ","")))))</f>
        <v>Phước</v>
      </c>
      <c r="E1630" s="9" t="s">
        <v>4049</v>
      </c>
      <c r="F1630" s="9" t="s">
        <v>218</v>
      </c>
      <c r="G1630" s="10" t="s">
        <v>19</v>
      </c>
      <c r="H1630" s="9" t="s">
        <v>2052</v>
      </c>
      <c r="I1630" s="9" t="s">
        <v>21</v>
      </c>
      <c r="J1630" s="9" t="s">
        <v>22</v>
      </c>
      <c r="K1630" s="9" t="s">
        <v>3923</v>
      </c>
    </row>
    <row r="1631" customFormat="false" ht="20.1" hidden="false" customHeight="true" outlineLevel="0" collapsed="false">
      <c r="A1631" s="9" t="n">
        <v>1623</v>
      </c>
      <c r="B1631" s="9" t="s">
        <v>4099</v>
      </c>
      <c r="C1631" s="9" t="s">
        <v>4100</v>
      </c>
      <c r="D1631" s="9" t="str">
        <f aca="false">RIGHT(C1631,LEN(C1631)-FIND("@",SUBSTITUTE(C1631," ","@",LEN(C1631)-LEN(SUBSTITUTE(C1631," ","")))))</f>
        <v>THẮM</v>
      </c>
      <c r="E1631" s="9" t="s">
        <v>4049</v>
      </c>
      <c r="F1631" s="9" t="s">
        <v>318</v>
      </c>
      <c r="G1631" s="10" t="s">
        <v>19</v>
      </c>
      <c r="H1631" s="9" t="s">
        <v>456</v>
      </c>
      <c r="I1631" s="9" t="s">
        <v>49</v>
      </c>
      <c r="J1631" s="9" t="s">
        <v>22</v>
      </c>
      <c r="K1631" s="9" t="s">
        <v>3923</v>
      </c>
    </row>
    <row r="1632" customFormat="false" ht="20.1" hidden="false" customHeight="true" outlineLevel="0" collapsed="false">
      <c r="A1632" s="9" t="n">
        <v>1624</v>
      </c>
      <c r="B1632" s="9" t="s">
        <v>4101</v>
      </c>
      <c r="C1632" s="9" t="s">
        <v>4102</v>
      </c>
      <c r="D1632" s="9" t="str">
        <f aca="false">RIGHT(C1632,LEN(C1632)-FIND("@",SUBSTITUTE(C1632," ","@",LEN(C1632)-LEN(SUBSTITUTE(C1632," ","")))))</f>
        <v>Thắng</v>
      </c>
      <c r="E1632" s="9" t="s">
        <v>4049</v>
      </c>
      <c r="F1632" s="9" t="s">
        <v>421</v>
      </c>
      <c r="G1632" s="10" t="s">
        <v>19</v>
      </c>
      <c r="H1632" s="9" t="s">
        <v>727</v>
      </c>
      <c r="I1632" s="9" t="s">
        <v>34</v>
      </c>
      <c r="J1632" s="9" t="s">
        <v>22</v>
      </c>
      <c r="K1632" s="9" t="s">
        <v>3923</v>
      </c>
    </row>
    <row r="1633" customFormat="false" ht="20.1" hidden="false" customHeight="true" outlineLevel="0" collapsed="false">
      <c r="A1633" s="9" t="n">
        <v>1625</v>
      </c>
      <c r="B1633" s="9" t="s">
        <v>4103</v>
      </c>
      <c r="C1633" s="9" t="s">
        <v>4104</v>
      </c>
      <c r="D1633" s="9" t="str">
        <f aca="false">RIGHT(C1633,LEN(C1633)-FIND("@",SUBSTITUTE(C1633," ","@",LEN(C1633)-LEN(SUBSTITUTE(C1633," ","")))))</f>
        <v>Thanh</v>
      </c>
      <c r="E1633" s="9" t="s">
        <v>4049</v>
      </c>
      <c r="F1633" s="9" t="s">
        <v>4105</v>
      </c>
      <c r="G1633" s="10" t="s">
        <v>47</v>
      </c>
      <c r="H1633" s="9" t="s">
        <v>1072</v>
      </c>
      <c r="I1633" s="9" t="s">
        <v>194</v>
      </c>
      <c r="J1633" s="9" t="s">
        <v>22</v>
      </c>
      <c r="K1633" s="9" t="s">
        <v>3923</v>
      </c>
    </row>
    <row r="1634" customFormat="false" ht="20.1" hidden="false" customHeight="true" outlineLevel="0" collapsed="false">
      <c r="A1634" s="9" t="n">
        <v>1626</v>
      </c>
      <c r="B1634" s="9" t="s">
        <v>4106</v>
      </c>
      <c r="C1634" s="9" t="s">
        <v>1427</v>
      </c>
      <c r="D1634" s="9" t="str">
        <f aca="false">RIGHT(C1634,LEN(C1634)-FIND("@",SUBSTITUTE(C1634," ","@",LEN(C1634)-LEN(SUBSTITUTE(C1634," ","")))))</f>
        <v>THẢO</v>
      </c>
      <c r="E1634" s="9" t="s">
        <v>4049</v>
      </c>
      <c r="F1634" s="9" t="s">
        <v>329</v>
      </c>
      <c r="G1634" s="10" t="s">
        <v>19</v>
      </c>
      <c r="H1634" s="9" t="s">
        <v>540</v>
      </c>
      <c r="I1634" s="9" t="s">
        <v>208</v>
      </c>
      <c r="J1634" s="9" t="s">
        <v>22</v>
      </c>
      <c r="K1634" s="9" t="s">
        <v>3923</v>
      </c>
    </row>
    <row r="1635" customFormat="false" ht="20.1" hidden="false" customHeight="true" outlineLevel="0" collapsed="false">
      <c r="A1635" s="9" t="n">
        <v>1627</v>
      </c>
      <c r="B1635" s="9" t="s">
        <v>4107</v>
      </c>
      <c r="C1635" s="9" t="s">
        <v>4108</v>
      </c>
      <c r="D1635" s="9" t="str">
        <f aca="false">RIGHT(C1635,LEN(C1635)-FIND("@",SUBSTITUTE(C1635," ","@",LEN(C1635)-LEN(SUBSTITUTE(C1635," ","")))))</f>
        <v>Thiên</v>
      </c>
      <c r="E1635" s="9" t="s">
        <v>4049</v>
      </c>
      <c r="F1635" s="9" t="s">
        <v>3759</v>
      </c>
      <c r="G1635" s="10" t="s">
        <v>19</v>
      </c>
      <c r="H1635" s="9" t="s">
        <v>544</v>
      </c>
      <c r="I1635" s="9" t="s">
        <v>34</v>
      </c>
      <c r="J1635" s="9" t="s">
        <v>22</v>
      </c>
      <c r="K1635" s="9" t="s">
        <v>3923</v>
      </c>
    </row>
    <row r="1636" customFormat="false" ht="20.1" hidden="false" customHeight="true" outlineLevel="0" collapsed="false">
      <c r="A1636" s="9" t="n">
        <v>1628</v>
      </c>
      <c r="B1636" s="9" t="s">
        <v>4109</v>
      </c>
      <c r="C1636" s="9" t="s">
        <v>4110</v>
      </c>
      <c r="D1636" s="9" t="str">
        <f aca="false">RIGHT(C1636,LEN(C1636)-FIND("@",SUBSTITUTE(C1636," ","@",LEN(C1636)-LEN(SUBSTITUTE(C1636," ","")))))</f>
        <v>Thuận</v>
      </c>
      <c r="E1636" s="9" t="s">
        <v>4049</v>
      </c>
      <c r="F1636" s="9" t="s">
        <v>4111</v>
      </c>
      <c r="G1636" s="10" t="s">
        <v>32</v>
      </c>
      <c r="H1636" s="9" t="s">
        <v>4112</v>
      </c>
      <c r="I1636" s="9" t="s">
        <v>1362</v>
      </c>
      <c r="J1636" s="9" t="s">
        <v>22</v>
      </c>
      <c r="K1636" s="9" t="s">
        <v>3923</v>
      </c>
    </row>
    <row r="1637" customFormat="false" ht="20.1" hidden="false" customHeight="true" outlineLevel="0" collapsed="false">
      <c r="A1637" s="9" t="n">
        <v>1629</v>
      </c>
      <c r="B1637" s="9" t="s">
        <v>4113</v>
      </c>
      <c r="C1637" s="9" t="s">
        <v>4114</v>
      </c>
      <c r="D1637" s="9" t="str">
        <f aca="false">RIGHT(C1637,LEN(C1637)-FIND("@",SUBSTITUTE(C1637," ","@",LEN(C1637)-LEN(SUBSTITUTE(C1637," ","")))))</f>
        <v>Trang</v>
      </c>
      <c r="E1637" s="9" t="s">
        <v>4049</v>
      </c>
      <c r="F1637" s="9" t="s">
        <v>1772</v>
      </c>
      <c r="G1637" s="10" t="s">
        <v>19</v>
      </c>
      <c r="H1637" s="9" t="s">
        <v>1263</v>
      </c>
      <c r="I1637" s="9" t="s">
        <v>64</v>
      </c>
      <c r="J1637" s="9" t="s">
        <v>22</v>
      </c>
      <c r="K1637" s="9" t="s">
        <v>3923</v>
      </c>
    </row>
    <row r="1638" customFormat="false" ht="20.1" hidden="false" customHeight="true" outlineLevel="0" collapsed="false">
      <c r="A1638" s="9" t="n">
        <v>1630</v>
      </c>
      <c r="B1638" s="9" t="s">
        <v>4115</v>
      </c>
      <c r="C1638" s="9" t="s">
        <v>4116</v>
      </c>
      <c r="D1638" s="9" t="str">
        <f aca="false">RIGHT(C1638,LEN(C1638)-FIND("@",SUBSTITUTE(C1638," ","@",LEN(C1638)-LEN(SUBSTITUTE(C1638," ","")))))</f>
        <v>TRANG</v>
      </c>
      <c r="E1638" s="9" t="s">
        <v>4049</v>
      </c>
      <c r="F1638" s="9" t="s">
        <v>4117</v>
      </c>
      <c r="G1638" s="10" t="s">
        <v>19</v>
      </c>
      <c r="H1638" s="9" t="s">
        <v>429</v>
      </c>
      <c r="I1638" s="9" t="s">
        <v>194</v>
      </c>
      <c r="J1638" s="9" t="s">
        <v>22</v>
      </c>
      <c r="K1638" s="9" t="s">
        <v>3923</v>
      </c>
    </row>
    <row r="1639" customFormat="false" ht="20.1" hidden="false" customHeight="true" outlineLevel="0" collapsed="false">
      <c r="A1639" s="9" t="n">
        <v>1631</v>
      </c>
      <c r="B1639" s="9" t="s">
        <v>4118</v>
      </c>
      <c r="C1639" s="9" t="s">
        <v>4119</v>
      </c>
      <c r="D1639" s="9" t="str">
        <f aca="false">RIGHT(C1639,LEN(C1639)-FIND("@",SUBSTITUTE(C1639," ","@",LEN(C1639)-LEN(SUBSTITUTE(C1639," ","")))))</f>
        <v>TRINH</v>
      </c>
      <c r="E1639" s="9" t="s">
        <v>4049</v>
      </c>
      <c r="F1639" s="9" t="s">
        <v>3213</v>
      </c>
      <c r="G1639" s="10" t="s">
        <v>223</v>
      </c>
      <c r="H1639" s="9" t="s">
        <v>81</v>
      </c>
      <c r="I1639" s="9" t="s">
        <v>64</v>
      </c>
      <c r="J1639" s="9" t="s">
        <v>22</v>
      </c>
      <c r="K1639" s="9" t="s">
        <v>3923</v>
      </c>
    </row>
    <row r="1640" customFormat="false" ht="20.1" hidden="false" customHeight="true" outlineLevel="0" collapsed="false">
      <c r="A1640" s="9" t="n">
        <v>1632</v>
      </c>
      <c r="B1640" s="9" t="s">
        <v>4120</v>
      </c>
      <c r="C1640" s="9" t="s">
        <v>4121</v>
      </c>
      <c r="D1640" s="9" t="str">
        <f aca="false">RIGHT(C1640,LEN(C1640)-FIND("@",SUBSTITUTE(C1640," ","@",LEN(C1640)-LEN(SUBSTITUTE(C1640," ","")))))</f>
        <v>Trinh</v>
      </c>
      <c r="E1640" s="9" t="s">
        <v>4049</v>
      </c>
      <c r="F1640" s="9" t="s">
        <v>673</v>
      </c>
      <c r="G1640" s="10" t="s">
        <v>19</v>
      </c>
      <c r="H1640" s="9" t="s">
        <v>363</v>
      </c>
      <c r="I1640" s="9" t="s">
        <v>64</v>
      </c>
      <c r="J1640" s="9" t="s">
        <v>22</v>
      </c>
      <c r="K1640" s="9" t="s">
        <v>3923</v>
      </c>
    </row>
    <row r="1641" customFormat="false" ht="20.1" hidden="false" customHeight="true" outlineLevel="0" collapsed="false">
      <c r="A1641" s="9" t="n">
        <v>1633</v>
      </c>
      <c r="B1641" s="9" t="s">
        <v>4122</v>
      </c>
      <c r="C1641" s="9" t="s">
        <v>4123</v>
      </c>
      <c r="D1641" s="9" t="str">
        <f aca="false">RIGHT(C1641,LEN(C1641)-FIND("@",SUBSTITUTE(C1641," ","@",LEN(C1641)-LEN(SUBSTITUTE(C1641," ","")))))</f>
        <v>TRUNG</v>
      </c>
      <c r="E1641" s="9" t="s">
        <v>4049</v>
      </c>
      <c r="F1641" s="9" t="s">
        <v>2664</v>
      </c>
      <c r="G1641" s="11" t="s">
        <v>32</v>
      </c>
      <c r="H1641" s="9" t="s">
        <v>106</v>
      </c>
      <c r="I1641" s="9" t="s">
        <v>227</v>
      </c>
      <c r="J1641" s="9" t="s">
        <v>22</v>
      </c>
      <c r="K1641" s="9" t="s">
        <v>3923</v>
      </c>
    </row>
    <row r="1642" customFormat="false" ht="20.1" hidden="false" customHeight="true" outlineLevel="0" collapsed="false">
      <c r="A1642" s="9" t="n">
        <v>1634</v>
      </c>
      <c r="B1642" s="9" t="s">
        <v>4124</v>
      </c>
      <c r="C1642" s="9" t="s">
        <v>4125</v>
      </c>
      <c r="D1642" s="9" t="str">
        <f aca="false">RIGHT(C1642,LEN(C1642)-FIND("@",SUBSTITUTE(C1642," ","@",LEN(C1642)-LEN(SUBSTITUTE(C1642," ","")))))</f>
        <v>Trung</v>
      </c>
      <c r="E1642" s="9" t="s">
        <v>4049</v>
      </c>
      <c r="F1642" s="9" t="s">
        <v>678</v>
      </c>
      <c r="G1642" s="11" t="s">
        <v>19</v>
      </c>
      <c r="H1642" s="9" t="s">
        <v>257</v>
      </c>
      <c r="I1642" s="9" t="s">
        <v>194</v>
      </c>
      <c r="J1642" s="9" t="s">
        <v>22</v>
      </c>
      <c r="K1642" s="9" t="s">
        <v>3923</v>
      </c>
    </row>
    <row r="1643" customFormat="false" ht="20.1" hidden="false" customHeight="true" outlineLevel="0" collapsed="false">
      <c r="A1643" s="9" t="n">
        <v>1635</v>
      </c>
      <c r="B1643" s="9" t="s">
        <v>4126</v>
      </c>
      <c r="C1643" s="9" t="s">
        <v>4127</v>
      </c>
      <c r="D1643" s="9" t="str">
        <f aca="false">RIGHT(C1643,LEN(C1643)-FIND("@",SUBSTITUTE(C1643," ","@",LEN(C1643)-LEN(SUBSTITUTE(C1643," ","")))))</f>
        <v>TÚ</v>
      </c>
      <c r="E1643" s="9" t="s">
        <v>4049</v>
      </c>
      <c r="F1643" s="9" t="s">
        <v>1829</v>
      </c>
      <c r="G1643" s="10" t="s">
        <v>19</v>
      </c>
      <c r="H1643" s="9" t="s">
        <v>1004</v>
      </c>
      <c r="I1643" s="9" t="s">
        <v>124</v>
      </c>
      <c r="J1643" s="9" t="s">
        <v>22</v>
      </c>
      <c r="K1643" s="9" t="s">
        <v>3923</v>
      </c>
    </row>
    <row r="1644" customFormat="false" ht="20.1" hidden="false" customHeight="true" outlineLevel="0" collapsed="false">
      <c r="A1644" s="9" t="n">
        <v>1636</v>
      </c>
      <c r="B1644" s="9" t="s">
        <v>4128</v>
      </c>
      <c r="C1644" s="9" t="s">
        <v>4129</v>
      </c>
      <c r="D1644" s="9" t="str">
        <f aca="false">RIGHT(C1644,LEN(C1644)-FIND("@",SUBSTITUTE(C1644," ","@",LEN(C1644)-LEN(SUBSTITUTE(C1644," ","")))))</f>
        <v>Tuyến</v>
      </c>
      <c r="E1644" s="9" t="s">
        <v>4049</v>
      </c>
      <c r="F1644" s="9" t="s">
        <v>778</v>
      </c>
      <c r="G1644" s="10" t="s">
        <v>32</v>
      </c>
      <c r="H1644" s="9" t="s">
        <v>1451</v>
      </c>
      <c r="I1644" s="9" t="s">
        <v>82</v>
      </c>
      <c r="J1644" s="9" t="s">
        <v>22</v>
      </c>
      <c r="K1644" s="9" t="s">
        <v>3923</v>
      </c>
    </row>
    <row r="1645" customFormat="false" ht="20.1" hidden="false" customHeight="true" outlineLevel="0" collapsed="false">
      <c r="A1645" s="9" t="n">
        <v>1637</v>
      </c>
      <c r="B1645" s="9" t="s">
        <v>4130</v>
      </c>
      <c r="C1645" s="9" t="s">
        <v>4131</v>
      </c>
      <c r="D1645" s="9" t="str">
        <f aca="false">RIGHT(C1645,LEN(C1645)-FIND("@",SUBSTITUTE(C1645," ","@",LEN(C1645)-LEN(SUBSTITUTE(C1645," ","")))))</f>
        <v>AN</v>
      </c>
      <c r="E1645" s="9" t="s">
        <v>4132</v>
      </c>
      <c r="F1645" s="9" t="s">
        <v>1190</v>
      </c>
      <c r="G1645" s="10" t="s">
        <v>19</v>
      </c>
      <c r="H1645" s="9" t="s">
        <v>433</v>
      </c>
      <c r="I1645" s="9" t="s">
        <v>82</v>
      </c>
      <c r="J1645" s="9" t="s">
        <v>22</v>
      </c>
      <c r="K1645" s="9" t="s">
        <v>4133</v>
      </c>
    </row>
    <row r="1646" customFormat="false" ht="20.1" hidden="false" customHeight="true" outlineLevel="0" collapsed="false">
      <c r="A1646" s="9" t="n">
        <v>1638</v>
      </c>
      <c r="B1646" s="9" t="s">
        <v>4134</v>
      </c>
      <c r="C1646" s="9" t="s">
        <v>4135</v>
      </c>
      <c r="D1646" s="9" t="str">
        <f aca="false">RIGHT(C1646,LEN(C1646)-FIND("@",SUBSTITUTE(C1646," ","@",LEN(C1646)-LEN(SUBSTITUTE(C1646," ","")))))</f>
        <v>Anh</v>
      </c>
      <c r="E1646" s="9" t="s">
        <v>4132</v>
      </c>
      <c r="F1646" s="9" t="s">
        <v>639</v>
      </c>
      <c r="G1646" s="10" t="s">
        <v>19</v>
      </c>
      <c r="H1646" s="9" t="s">
        <v>414</v>
      </c>
      <c r="I1646" s="9" t="s">
        <v>59</v>
      </c>
      <c r="J1646" s="9" t="s">
        <v>22</v>
      </c>
      <c r="K1646" s="9" t="s">
        <v>4133</v>
      </c>
    </row>
    <row r="1647" customFormat="false" ht="20.1" hidden="false" customHeight="true" outlineLevel="0" collapsed="false">
      <c r="A1647" s="9" t="n">
        <v>1639</v>
      </c>
      <c r="B1647" s="9" t="s">
        <v>4136</v>
      </c>
      <c r="C1647" s="9" t="s">
        <v>4137</v>
      </c>
      <c r="D1647" s="9" t="str">
        <f aca="false">RIGHT(C1647,LEN(C1647)-FIND("@",SUBSTITUTE(C1647," ","@",LEN(C1647)-LEN(SUBSTITUTE(C1647," ","")))))</f>
        <v>Anh</v>
      </c>
      <c r="E1647" s="9" t="s">
        <v>4132</v>
      </c>
      <c r="F1647" s="9" t="s">
        <v>247</v>
      </c>
      <c r="G1647" s="10" t="s">
        <v>19</v>
      </c>
      <c r="H1647" s="9" t="s">
        <v>350</v>
      </c>
      <c r="I1647" s="9" t="s">
        <v>82</v>
      </c>
      <c r="J1647" s="9" t="s">
        <v>22</v>
      </c>
      <c r="K1647" s="9" t="s">
        <v>4133</v>
      </c>
    </row>
    <row r="1648" customFormat="false" ht="20.1" hidden="false" customHeight="true" outlineLevel="0" collapsed="false">
      <c r="A1648" s="9" t="n">
        <v>1640</v>
      </c>
      <c r="B1648" s="9" t="s">
        <v>4138</v>
      </c>
      <c r="C1648" s="9" t="s">
        <v>4139</v>
      </c>
      <c r="D1648" s="9" t="str">
        <f aca="false">RIGHT(C1648,LEN(C1648)-FIND("@",SUBSTITUTE(C1648," ","@",LEN(C1648)-LEN(SUBSTITUTE(C1648," ","")))))</f>
        <v>ANH</v>
      </c>
      <c r="E1648" s="9" t="s">
        <v>4132</v>
      </c>
      <c r="F1648" s="9" t="s">
        <v>484</v>
      </c>
      <c r="G1648" s="10" t="s">
        <v>47</v>
      </c>
      <c r="H1648" s="9" t="s">
        <v>422</v>
      </c>
      <c r="I1648" s="9" t="s">
        <v>529</v>
      </c>
      <c r="J1648" s="9" t="s">
        <v>22</v>
      </c>
      <c r="K1648" s="9" t="s">
        <v>4133</v>
      </c>
    </row>
    <row r="1649" customFormat="false" ht="20.1" hidden="false" customHeight="true" outlineLevel="0" collapsed="false">
      <c r="A1649" s="9" t="n">
        <v>1641</v>
      </c>
      <c r="B1649" s="9" t="s">
        <v>4140</v>
      </c>
      <c r="C1649" s="9" t="s">
        <v>1958</v>
      </c>
      <c r="D1649" s="9" t="str">
        <f aca="false">RIGHT(C1649,LEN(C1649)-FIND("@",SUBSTITUTE(C1649," ","@",LEN(C1649)-LEN(SUBSTITUTE(C1649," ","")))))</f>
        <v>ANH</v>
      </c>
      <c r="E1649" s="9" t="s">
        <v>4132</v>
      </c>
      <c r="F1649" s="9" t="s">
        <v>385</v>
      </c>
      <c r="G1649" s="10" t="s">
        <v>32</v>
      </c>
      <c r="H1649" s="9" t="s">
        <v>155</v>
      </c>
      <c r="I1649" s="9" t="s">
        <v>21</v>
      </c>
      <c r="J1649" s="9" t="s">
        <v>22</v>
      </c>
      <c r="K1649" s="9" t="s">
        <v>4133</v>
      </c>
    </row>
    <row r="1650" customFormat="false" ht="20.1" hidden="false" customHeight="true" outlineLevel="0" collapsed="false">
      <c r="A1650" s="9" t="n">
        <v>1642</v>
      </c>
      <c r="B1650" s="9" t="s">
        <v>4141</v>
      </c>
      <c r="C1650" s="9" t="s">
        <v>2076</v>
      </c>
      <c r="D1650" s="9" t="str">
        <f aca="false">RIGHT(C1650,LEN(C1650)-FIND("@",SUBSTITUTE(C1650," ","@",LEN(C1650)-LEN(SUBSTITUTE(C1650," ","")))))</f>
        <v>ANH</v>
      </c>
      <c r="E1650" s="9" t="s">
        <v>4132</v>
      </c>
      <c r="F1650" s="9" t="s">
        <v>2032</v>
      </c>
      <c r="G1650" s="10" t="s">
        <v>19</v>
      </c>
      <c r="H1650" s="9" t="s">
        <v>155</v>
      </c>
      <c r="I1650" s="9" t="s">
        <v>28</v>
      </c>
      <c r="J1650" s="9" t="s">
        <v>22</v>
      </c>
      <c r="K1650" s="9" t="s">
        <v>4133</v>
      </c>
    </row>
    <row r="1651" customFormat="false" ht="20.1" hidden="false" customHeight="true" outlineLevel="0" collapsed="false">
      <c r="A1651" s="9" t="n">
        <v>1643</v>
      </c>
      <c r="B1651" s="9" t="s">
        <v>4142</v>
      </c>
      <c r="C1651" s="9" t="s">
        <v>4143</v>
      </c>
      <c r="D1651" s="9" t="str">
        <f aca="false">RIGHT(C1651,LEN(C1651)-FIND("@",SUBSTITUTE(C1651," ","@",LEN(C1651)-LEN(SUBSTITUTE(C1651," ","")))))</f>
        <v>Anh</v>
      </c>
      <c r="E1651" s="9" t="s">
        <v>4132</v>
      </c>
      <c r="F1651" s="9" t="s">
        <v>554</v>
      </c>
      <c r="G1651" s="10" t="s">
        <v>19</v>
      </c>
      <c r="H1651" s="9" t="s">
        <v>120</v>
      </c>
      <c r="I1651" s="9" t="s">
        <v>199</v>
      </c>
      <c r="J1651" s="9" t="s">
        <v>22</v>
      </c>
      <c r="K1651" s="9" t="s">
        <v>4133</v>
      </c>
    </row>
    <row r="1652" customFormat="false" ht="20.1" hidden="false" customHeight="true" outlineLevel="0" collapsed="false">
      <c r="A1652" s="9" t="n">
        <v>1644</v>
      </c>
      <c r="B1652" s="9" t="s">
        <v>4144</v>
      </c>
      <c r="C1652" s="9" t="s">
        <v>4145</v>
      </c>
      <c r="D1652" s="9" t="str">
        <f aca="false">RIGHT(C1652,LEN(C1652)-FIND("@",SUBSTITUTE(C1652," ","@",LEN(C1652)-LEN(SUBSTITUTE(C1652," ","")))))</f>
        <v>ÁNH</v>
      </c>
      <c r="E1652" s="9" t="s">
        <v>4132</v>
      </c>
      <c r="F1652" s="9" t="s">
        <v>37</v>
      </c>
      <c r="G1652" s="10" t="s">
        <v>19</v>
      </c>
      <c r="H1652" s="9" t="s">
        <v>386</v>
      </c>
      <c r="I1652" s="9" t="s">
        <v>258</v>
      </c>
      <c r="J1652" s="9" t="s">
        <v>22</v>
      </c>
      <c r="K1652" s="9" t="s">
        <v>4133</v>
      </c>
    </row>
    <row r="1653" customFormat="false" ht="20.1" hidden="false" customHeight="true" outlineLevel="0" collapsed="false">
      <c r="A1653" s="9" t="n">
        <v>1645</v>
      </c>
      <c r="B1653" s="9" t="s">
        <v>4146</v>
      </c>
      <c r="C1653" s="9" t="s">
        <v>4147</v>
      </c>
      <c r="D1653" s="9" t="str">
        <f aca="false">RIGHT(C1653,LEN(C1653)-FIND("@",SUBSTITUTE(C1653," ","@",LEN(C1653)-LEN(SUBSTITUTE(C1653," ","")))))</f>
        <v>Ánh</v>
      </c>
      <c r="E1653" s="9" t="s">
        <v>4132</v>
      </c>
      <c r="F1653" s="9" t="s">
        <v>1163</v>
      </c>
      <c r="G1653" s="10" t="s">
        <v>32</v>
      </c>
      <c r="H1653" s="9" t="s">
        <v>33</v>
      </c>
      <c r="I1653" s="9" t="s">
        <v>28</v>
      </c>
      <c r="J1653" s="9" t="s">
        <v>22</v>
      </c>
      <c r="K1653" s="9" t="s">
        <v>4133</v>
      </c>
    </row>
    <row r="1654" customFormat="false" ht="20.1" hidden="false" customHeight="true" outlineLevel="0" collapsed="false">
      <c r="A1654" s="9" t="n">
        <v>1646</v>
      </c>
      <c r="B1654" s="9" t="s">
        <v>4148</v>
      </c>
      <c r="C1654" s="9" t="s">
        <v>4149</v>
      </c>
      <c r="D1654" s="9" t="str">
        <f aca="false">RIGHT(C1654,LEN(C1654)-FIND("@",SUBSTITUTE(C1654," ","@",LEN(C1654)-LEN(SUBSTITUTE(C1654," ","")))))</f>
        <v>BẢO</v>
      </c>
      <c r="E1654" s="9" t="s">
        <v>4132</v>
      </c>
      <c r="F1654" s="9" t="s">
        <v>2667</v>
      </c>
      <c r="G1654" s="10" t="s">
        <v>19</v>
      </c>
      <c r="H1654" s="9" t="s">
        <v>186</v>
      </c>
      <c r="I1654" s="9" t="s">
        <v>208</v>
      </c>
      <c r="J1654" s="9" t="s">
        <v>22</v>
      </c>
      <c r="K1654" s="9" t="s">
        <v>4133</v>
      </c>
    </row>
    <row r="1655" customFormat="false" ht="20.1" hidden="false" customHeight="true" outlineLevel="0" collapsed="false">
      <c r="A1655" s="9" t="n">
        <v>1647</v>
      </c>
      <c r="B1655" s="9" t="s">
        <v>4150</v>
      </c>
      <c r="C1655" s="9" t="s">
        <v>4151</v>
      </c>
      <c r="D1655" s="9" t="str">
        <f aca="false">RIGHT(C1655,LEN(C1655)-FIND("@",SUBSTITUTE(C1655," ","@",LEN(C1655)-LEN(SUBSTITUTE(C1655," ","")))))</f>
        <v>CHI</v>
      </c>
      <c r="E1655" s="9" t="s">
        <v>4132</v>
      </c>
      <c r="F1655" s="9" t="s">
        <v>532</v>
      </c>
      <c r="G1655" s="10" t="s">
        <v>19</v>
      </c>
      <c r="H1655" s="9" t="s">
        <v>1778</v>
      </c>
      <c r="I1655" s="9" t="s">
        <v>140</v>
      </c>
      <c r="J1655" s="9" t="s">
        <v>22</v>
      </c>
      <c r="K1655" s="9" t="s">
        <v>4133</v>
      </c>
    </row>
    <row r="1656" customFormat="false" ht="20.1" hidden="false" customHeight="true" outlineLevel="0" collapsed="false">
      <c r="A1656" s="9" t="n">
        <v>1648</v>
      </c>
      <c r="B1656" s="9" t="s">
        <v>4152</v>
      </c>
      <c r="C1656" s="9" t="s">
        <v>4153</v>
      </c>
      <c r="D1656" s="9" t="str">
        <f aca="false">RIGHT(C1656,LEN(C1656)-FIND("@",SUBSTITUTE(C1656," ","@",LEN(C1656)-LEN(SUBSTITUTE(C1656," ","")))))</f>
        <v>DIỄM</v>
      </c>
      <c r="E1656" s="9" t="s">
        <v>4132</v>
      </c>
      <c r="F1656" s="9" t="s">
        <v>569</v>
      </c>
      <c r="G1656" s="10" t="s">
        <v>19</v>
      </c>
      <c r="H1656" s="9" t="s">
        <v>943</v>
      </c>
      <c r="I1656" s="9" t="s">
        <v>322</v>
      </c>
      <c r="J1656" s="9" t="s">
        <v>22</v>
      </c>
      <c r="K1656" s="9" t="s">
        <v>4133</v>
      </c>
    </row>
    <row r="1657" customFormat="false" ht="20.1" hidden="false" customHeight="true" outlineLevel="0" collapsed="false">
      <c r="A1657" s="9" t="n">
        <v>1649</v>
      </c>
      <c r="B1657" s="9" t="s">
        <v>4154</v>
      </c>
      <c r="C1657" s="9" t="s">
        <v>1502</v>
      </c>
      <c r="D1657" s="9" t="str">
        <f aca="false">RIGHT(C1657,LEN(C1657)-FIND("@",SUBSTITUTE(C1657," ","@",LEN(C1657)-LEN(SUBSTITUTE(C1657," ","")))))</f>
        <v>HẰNG</v>
      </c>
      <c r="E1657" s="9" t="s">
        <v>4132</v>
      </c>
      <c r="F1657" s="9" t="s">
        <v>623</v>
      </c>
      <c r="G1657" s="11" t="s">
        <v>19</v>
      </c>
      <c r="H1657" s="9" t="s">
        <v>1237</v>
      </c>
      <c r="I1657" s="9" t="s">
        <v>82</v>
      </c>
      <c r="J1657" s="9" t="s">
        <v>22</v>
      </c>
      <c r="K1657" s="9" t="s">
        <v>4133</v>
      </c>
    </row>
    <row r="1658" customFormat="false" ht="20.1" hidden="false" customHeight="true" outlineLevel="0" collapsed="false">
      <c r="A1658" s="9" t="n">
        <v>1650</v>
      </c>
      <c r="B1658" s="9" t="s">
        <v>4155</v>
      </c>
      <c r="C1658" s="9" t="s">
        <v>4156</v>
      </c>
      <c r="D1658" s="9" t="str">
        <f aca="false">RIGHT(C1658,LEN(C1658)-FIND("@",SUBSTITUTE(C1658," ","@",LEN(C1658)-LEN(SUBSTITUTE(C1658," ","")))))</f>
        <v>Hằng</v>
      </c>
      <c r="E1658" s="9" t="s">
        <v>4132</v>
      </c>
      <c r="F1658" s="9" t="s">
        <v>89</v>
      </c>
      <c r="G1658" s="10" t="s">
        <v>19</v>
      </c>
      <c r="H1658" s="9" t="s">
        <v>392</v>
      </c>
      <c r="I1658" s="9" t="s">
        <v>54</v>
      </c>
      <c r="J1658" s="9" t="s">
        <v>22</v>
      </c>
      <c r="K1658" s="9" t="s">
        <v>4133</v>
      </c>
    </row>
    <row r="1659" customFormat="false" ht="20.1" hidden="false" customHeight="true" outlineLevel="0" collapsed="false">
      <c r="A1659" s="9" t="n">
        <v>1651</v>
      </c>
      <c r="B1659" s="9" t="s">
        <v>4157</v>
      </c>
      <c r="C1659" s="9" t="s">
        <v>4158</v>
      </c>
      <c r="D1659" s="9" t="str">
        <f aca="false">RIGHT(C1659,LEN(C1659)-FIND("@",SUBSTITUTE(C1659," ","@",LEN(C1659)-LEN(SUBSTITUTE(C1659," ","")))))</f>
        <v>HẠNH</v>
      </c>
      <c r="E1659" s="9" t="s">
        <v>4132</v>
      </c>
      <c r="F1659" s="9" t="s">
        <v>726</v>
      </c>
      <c r="G1659" s="10" t="s">
        <v>19</v>
      </c>
      <c r="H1659" s="9" t="s">
        <v>186</v>
      </c>
      <c r="I1659" s="9" t="s">
        <v>116</v>
      </c>
      <c r="J1659" s="9" t="s">
        <v>22</v>
      </c>
      <c r="K1659" s="9" t="s">
        <v>4133</v>
      </c>
    </row>
    <row r="1660" customFormat="false" ht="20.1" hidden="false" customHeight="true" outlineLevel="0" collapsed="false">
      <c r="A1660" s="9" t="n">
        <v>1652</v>
      </c>
      <c r="B1660" s="9" t="s">
        <v>4159</v>
      </c>
      <c r="C1660" s="9" t="s">
        <v>4160</v>
      </c>
      <c r="D1660" s="9" t="str">
        <f aca="false">RIGHT(C1660,LEN(C1660)-FIND("@",SUBSTITUTE(C1660," ","@",LEN(C1660)-LEN(SUBSTITUTE(C1660," ","")))))</f>
        <v>Hiền</v>
      </c>
      <c r="E1660" s="9" t="s">
        <v>4132</v>
      </c>
      <c r="F1660" s="9" t="s">
        <v>980</v>
      </c>
      <c r="G1660" s="10" t="s">
        <v>19</v>
      </c>
      <c r="H1660" s="9" t="s">
        <v>648</v>
      </c>
      <c r="I1660" s="9" t="s">
        <v>82</v>
      </c>
      <c r="J1660" s="9" t="s">
        <v>22</v>
      </c>
      <c r="K1660" s="9" t="s">
        <v>4133</v>
      </c>
    </row>
    <row r="1661" customFormat="false" ht="20.1" hidden="false" customHeight="true" outlineLevel="0" collapsed="false">
      <c r="A1661" s="9" t="n">
        <v>1653</v>
      </c>
      <c r="B1661" s="9" t="s">
        <v>4161</v>
      </c>
      <c r="C1661" s="9" t="s">
        <v>4162</v>
      </c>
      <c r="D1661" s="9" t="str">
        <f aca="false">RIGHT(C1661,LEN(C1661)-FIND("@",SUBSTITUTE(C1661," ","@",LEN(C1661)-LEN(SUBSTITUTE(C1661," ","")))))</f>
        <v>HIỆP</v>
      </c>
      <c r="E1661" s="9" t="s">
        <v>4132</v>
      </c>
      <c r="F1661" s="9" t="s">
        <v>931</v>
      </c>
      <c r="G1661" s="10" t="s">
        <v>19</v>
      </c>
      <c r="H1661" s="9" t="s">
        <v>280</v>
      </c>
      <c r="I1661" s="9" t="s">
        <v>82</v>
      </c>
      <c r="J1661" s="9" t="s">
        <v>22</v>
      </c>
      <c r="K1661" s="9" t="s">
        <v>4133</v>
      </c>
    </row>
    <row r="1662" customFormat="false" ht="20.1" hidden="false" customHeight="true" outlineLevel="0" collapsed="false">
      <c r="A1662" s="9" t="n">
        <v>1654</v>
      </c>
      <c r="B1662" s="9" t="s">
        <v>4163</v>
      </c>
      <c r="C1662" s="9" t="s">
        <v>4164</v>
      </c>
      <c r="D1662" s="9" t="str">
        <f aca="false">RIGHT(C1662,LEN(C1662)-FIND("@",SUBSTITUTE(C1662," ","@",LEN(C1662)-LEN(SUBSTITUTE(C1662," ","")))))</f>
        <v>HOÀI</v>
      </c>
      <c r="E1662" s="9" t="s">
        <v>4132</v>
      </c>
      <c r="F1662" s="9" t="s">
        <v>321</v>
      </c>
      <c r="G1662" s="10" t="s">
        <v>32</v>
      </c>
      <c r="H1662" s="9" t="s">
        <v>94</v>
      </c>
      <c r="I1662" s="9" t="s">
        <v>28</v>
      </c>
      <c r="J1662" s="9" t="s">
        <v>22</v>
      </c>
      <c r="K1662" s="9" t="s">
        <v>4133</v>
      </c>
    </row>
    <row r="1663" customFormat="false" ht="20.1" hidden="false" customHeight="true" outlineLevel="0" collapsed="false">
      <c r="A1663" s="9" t="n">
        <v>1655</v>
      </c>
      <c r="B1663" s="9" t="s">
        <v>4165</v>
      </c>
      <c r="C1663" s="9" t="s">
        <v>4166</v>
      </c>
      <c r="D1663" s="9" t="str">
        <f aca="false">RIGHT(C1663,LEN(C1663)-FIND("@",SUBSTITUTE(C1663," ","@",LEN(C1663)-LEN(SUBSTITUTE(C1663," ","")))))</f>
        <v>HOÀNG</v>
      </c>
      <c r="E1663" s="9" t="s">
        <v>4132</v>
      </c>
      <c r="F1663" s="9" t="s">
        <v>67</v>
      </c>
      <c r="G1663" s="10" t="s">
        <v>19</v>
      </c>
      <c r="H1663" s="9" t="s">
        <v>400</v>
      </c>
      <c r="I1663" s="9" t="s">
        <v>59</v>
      </c>
      <c r="J1663" s="9" t="s">
        <v>22</v>
      </c>
      <c r="K1663" s="9" t="s">
        <v>4133</v>
      </c>
    </row>
    <row r="1664" customFormat="false" ht="20.1" hidden="false" customHeight="true" outlineLevel="0" collapsed="false">
      <c r="A1664" s="9" t="n">
        <v>1656</v>
      </c>
      <c r="B1664" s="9" t="s">
        <v>4167</v>
      </c>
      <c r="C1664" s="9" t="s">
        <v>4168</v>
      </c>
      <c r="D1664" s="9" t="str">
        <f aca="false">RIGHT(C1664,LEN(C1664)-FIND("@",SUBSTITUTE(C1664," ","@",LEN(C1664)-LEN(SUBSTITUTE(C1664," ","")))))</f>
        <v>HỒNG</v>
      </c>
      <c r="E1664" s="9" t="s">
        <v>4132</v>
      </c>
      <c r="F1664" s="9" t="s">
        <v>934</v>
      </c>
      <c r="G1664" s="11" t="s">
        <v>446</v>
      </c>
      <c r="H1664" s="9" t="s">
        <v>94</v>
      </c>
      <c r="I1664" s="9" t="s">
        <v>28</v>
      </c>
      <c r="J1664" s="9" t="s">
        <v>22</v>
      </c>
      <c r="K1664" s="9" t="s">
        <v>4133</v>
      </c>
    </row>
    <row r="1665" customFormat="false" ht="20.1" hidden="false" customHeight="true" outlineLevel="0" collapsed="false">
      <c r="A1665" s="9" t="n">
        <v>1657</v>
      </c>
      <c r="B1665" s="9" t="s">
        <v>4169</v>
      </c>
      <c r="C1665" s="9" t="s">
        <v>2005</v>
      </c>
      <c r="D1665" s="9" t="str">
        <f aca="false">RIGHT(C1665,LEN(C1665)-FIND("@",SUBSTITUTE(C1665," ","@",LEN(C1665)-LEN(SUBSTITUTE(C1665," ","")))))</f>
        <v>HƯƠNG</v>
      </c>
      <c r="E1665" s="9" t="s">
        <v>4132</v>
      </c>
      <c r="F1665" s="9" t="s">
        <v>658</v>
      </c>
      <c r="G1665" s="10" t="s">
        <v>19</v>
      </c>
      <c r="H1665" s="9" t="s">
        <v>38</v>
      </c>
      <c r="I1665" s="9" t="s">
        <v>43</v>
      </c>
      <c r="J1665" s="9" t="s">
        <v>22</v>
      </c>
      <c r="K1665" s="9" t="s">
        <v>4133</v>
      </c>
    </row>
    <row r="1666" customFormat="false" ht="20.1" hidden="false" customHeight="true" outlineLevel="0" collapsed="false">
      <c r="A1666" s="9" t="n">
        <v>1658</v>
      </c>
      <c r="B1666" s="9" t="s">
        <v>4170</v>
      </c>
      <c r="C1666" s="9" t="s">
        <v>4171</v>
      </c>
      <c r="D1666" s="9" t="str">
        <f aca="false">RIGHT(C1666,LEN(C1666)-FIND("@",SUBSTITUTE(C1666," ","@",LEN(C1666)-LEN(SUBSTITUTE(C1666," ","")))))</f>
        <v>HƯỜNG</v>
      </c>
      <c r="E1666" s="9" t="s">
        <v>4132</v>
      </c>
      <c r="F1666" s="9" t="s">
        <v>887</v>
      </c>
      <c r="G1666" s="10" t="s">
        <v>19</v>
      </c>
      <c r="H1666" s="9" t="s">
        <v>1624</v>
      </c>
      <c r="I1666" s="9" t="s">
        <v>171</v>
      </c>
      <c r="J1666" s="9" t="s">
        <v>22</v>
      </c>
      <c r="K1666" s="9" t="s">
        <v>4133</v>
      </c>
    </row>
    <row r="1667" customFormat="false" ht="20.1" hidden="false" customHeight="true" outlineLevel="0" collapsed="false">
      <c r="A1667" s="9" t="n">
        <v>1659</v>
      </c>
      <c r="B1667" s="9" t="s">
        <v>4172</v>
      </c>
      <c r="C1667" s="9" t="s">
        <v>2127</v>
      </c>
      <c r="D1667" s="9" t="str">
        <f aca="false">RIGHT(C1667,LEN(C1667)-FIND("@",SUBSTITUTE(C1667," ","@",LEN(C1667)-LEN(SUBSTITUTE(C1667," ","")))))</f>
        <v>HUYỀN</v>
      </c>
      <c r="E1667" s="9" t="s">
        <v>4132</v>
      </c>
      <c r="F1667" s="9" t="s">
        <v>1950</v>
      </c>
      <c r="G1667" s="10" t="s">
        <v>19</v>
      </c>
      <c r="H1667" s="9" t="s">
        <v>414</v>
      </c>
      <c r="I1667" s="9" t="s">
        <v>21</v>
      </c>
      <c r="J1667" s="9" t="s">
        <v>22</v>
      </c>
      <c r="K1667" s="9" t="s">
        <v>4133</v>
      </c>
    </row>
    <row r="1668" customFormat="false" ht="20.1" hidden="false" customHeight="true" outlineLevel="0" collapsed="false">
      <c r="A1668" s="9" t="n">
        <v>1660</v>
      </c>
      <c r="B1668" s="9" t="s">
        <v>4173</v>
      </c>
      <c r="C1668" s="9" t="s">
        <v>1680</v>
      </c>
      <c r="D1668" s="9" t="str">
        <f aca="false">RIGHT(C1668,LEN(C1668)-FIND("@",SUBSTITUTE(C1668," ","@",LEN(C1668)-LEN(SUBSTITUTE(C1668," ","")))))</f>
        <v>HUYỀN</v>
      </c>
      <c r="E1668" s="9" t="s">
        <v>4132</v>
      </c>
      <c r="F1668" s="9" t="s">
        <v>287</v>
      </c>
      <c r="G1668" s="10" t="s">
        <v>19</v>
      </c>
      <c r="H1668" s="9" t="s">
        <v>1840</v>
      </c>
      <c r="I1668" s="9" t="s">
        <v>1249</v>
      </c>
      <c r="J1668" s="9" t="s">
        <v>22</v>
      </c>
      <c r="K1668" s="9" t="s">
        <v>4133</v>
      </c>
    </row>
    <row r="1669" customFormat="false" ht="20.1" hidden="false" customHeight="true" outlineLevel="0" collapsed="false">
      <c r="A1669" s="9" t="n">
        <v>1661</v>
      </c>
      <c r="B1669" s="9" t="s">
        <v>4174</v>
      </c>
      <c r="C1669" s="9" t="s">
        <v>4175</v>
      </c>
      <c r="D1669" s="9" t="str">
        <f aca="false">RIGHT(C1669,LEN(C1669)-FIND("@",SUBSTITUTE(C1669," ","@",LEN(C1669)-LEN(SUBSTITUTE(C1669," ","")))))</f>
        <v>KIÊN</v>
      </c>
      <c r="E1669" s="9" t="s">
        <v>4132</v>
      </c>
      <c r="F1669" s="9" t="s">
        <v>781</v>
      </c>
      <c r="G1669" s="10" t="s">
        <v>19</v>
      </c>
      <c r="H1669" s="9" t="s">
        <v>1585</v>
      </c>
      <c r="I1669" s="9" t="s">
        <v>39</v>
      </c>
      <c r="J1669" s="9" t="s">
        <v>22</v>
      </c>
      <c r="K1669" s="9" t="s">
        <v>4133</v>
      </c>
    </row>
    <row r="1670" customFormat="false" ht="20.1" hidden="false" customHeight="true" outlineLevel="0" collapsed="false">
      <c r="A1670" s="9" t="n">
        <v>1662</v>
      </c>
      <c r="B1670" s="9" t="s">
        <v>4176</v>
      </c>
      <c r="C1670" s="9" t="s">
        <v>2965</v>
      </c>
      <c r="D1670" s="9" t="str">
        <f aca="false">RIGHT(C1670,LEN(C1670)-FIND("@",SUBSTITUTE(C1670," ","@",LEN(C1670)-LEN(SUBSTITUTE(C1670," ","")))))</f>
        <v>Liên</v>
      </c>
      <c r="E1670" s="9" t="s">
        <v>4132</v>
      </c>
      <c r="F1670" s="9" t="s">
        <v>879</v>
      </c>
      <c r="G1670" s="10" t="s">
        <v>4177</v>
      </c>
      <c r="H1670" s="9" t="s">
        <v>755</v>
      </c>
      <c r="I1670" s="9" t="s">
        <v>194</v>
      </c>
      <c r="J1670" s="9" t="s">
        <v>22</v>
      </c>
      <c r="K1670" s="9" t="s">
        <v>4133</v>
      </c>
    </row>
    <row r="1671" customFormat="false" ht="20.1" hidden="false" customHeight="true" outlineLevel="0" collapsed="false">
      <c r="A1671" s="9" t="n">
        <v>1663</v>
      </c>
      <c r="B1671" s="9" t="s">
        <v>4178</v>
      </c>
      <c r="C1671" s="9" t="s">
        <v>1528</v>
      </c>
      <c r="D1671" s="9" t="str">
        <f aca="false">RIGHT(C1671,LEN(C1671)-FIND("@",SUBSTITUTE(C1671," ","@",LEN(C1671)-LEN(SUBSTITUTE(C1671," ","")))))</f>
        <v>LINH</v>
      </c>
      <c r="E1671" s="9" t="s">
        <v>4132</v>
      </c>
      <c r="F1671" s="9" t="s">
        <v>2990</v>
      </c>
      <c r="G1671" s="10" t="s">
        <v>19</v>
      </c>
      <c r="H1671" s="9" t="s">
        <v>1376</v>
      </c>
      <c r="I1671" s="9" t="s">
        <v>34</v>
      </c>
      <c r="J1671" s="9" t="s">
        <v>22</v>
      </c>
      <c r="K1671" s="9" t="s">
        <v>4133</v>
      </c>
    </row>
    <row r="1672" customFormat="false" ht="20.1" hidden="false" customHeight="true" outlineLevel="0" collapsed="false">
      <c r="A1672" s="9" t="n">
        <v>1664</v>
      </c>
      <c r="B1672" s="9" t="s">
        <v>4179</v>
      </c>
      <c r="C1672" s="9" t="s">
        <v>4180</v>
      </c>
      <c r="D1672" s="9" t="str">
        <f aca="false">RIGHT(C1672,LEN(C1672)-FIND("@",SUBSTITUTE(C1672," ","@",LEN(C1672)-LEN(SUBSTITUTE(C1672," ","")))))</f>
        <v>MINH</v>
      </c>
      <c r="E1672" s="9" t="s">
        <v>4132</v>
      </c>
      <c r="F1672" s="9" t="s">
        <v>4181</v>
      </c>
      <c r="G1672" s="10" t="s">
        <v>19</v>
      </c>
      <c r="H1672" s="9" t="s">
        <v>151</v>
      </c>
      <c r="I1672" s="9" t="s">
        <v>322</v>
      </c>
      <c r="J1672" s="9" t="s">
        <v>22</v>
      </c>
      <c r="K1672" s="9" t="s">
        <v>4133</v>
      </c>
    </row>
    <row r="1673" customFormat="false" ht="20.1" hidden="false" customHeight="true" outlineLevel="0" collapsed="false">
      <c r="A1673" s="9" t="n">
        <v>1665</v>
      </c>
      <c r="B1673" s="9" t="s">
        <v>4182</v>
      </c>
      <c r="C1673" s="9" t="s">
        <v>3100</v>
      </c>
      <c r="D1673" s="9" t="str">
        <f aca="false">RIGHT(C1673,LEN(C1673)-FIND("@",SUBSTITUTE(C1673," ","@",LEN(C1673)-LEN(SUBSTITUTE(C1673," ","")))))</f>
        <v>Nga</v>
      </c>
      <c r="E1673" s="9" t="s">
        <v>4132</v>
      </c>
      <c r="F1673" s="9" t="s">
        <v>391</v>
      </c>
      <c r="G1673" s="10" t="s">
        <v>32</v>
      </c>
      <c r="H1673" s="9" t="s">
        <v>943</v>
      </c>
      <c r="I1673" s="9" t="s">
        <v>82</v>
      </c>
      <c r="J1673" s="9" t="s">
        <v>22</v>
      </c>
      <c r="K1673" s="9" t="s">
        <v>4133</v>
      </c>
    </row>
    <row r="1674" customFormat="false" ht="20.1" hidden="false" customHeight="true" outlineLevel="0" collapsed="false">
      <c r="A1674" s="9" t="n">
        <v>1666</v>
      </c>
      <c r="B1674" s="9" t="s">
        <v>4183</v>
      </c>
      <c r="C1674" s="9" t="s">
        <v>4184</v>
      </c>
      <c r="D1674" s="9" t="str">
        <f aca="false">RIGHT(C1674,LEN(C1674)-FIND("@",SUBSTITUTE(C1674," ","@",LEN(C1674)-LEN(SUBSTITUTE(C1674," ","")))))</f>
        <v>NGÂN</v>
      </c>
      <c r="E1674" s="9" t="s">
        <v>4132</v>
      </c>
      <c r="F1674" s="9" t="s">
        <v>775</v>
      </c>
      <c r="G1674" s="10" t="s">
        <v>32</v>
      </c>
      <c r="H1674" s="9" t="s">
        <v>284</v>
      </c>
      <c r="I1674" s="9" t="s">
        <v>82</v>
      </c>
      <c r="J1674" s="9" t="s">
        <v>22</v>
      </c>
      <c r="K1674" s="9" t="s">
        <v>4133</v>
      </c>
    </row>
    <row r="1675" customFormat="false" ht="20.1" hidden="false" customHeight="true" outlineLevel="0" collapsed="false">
      <c r="A1675" s="9" t="n">
        <v>1667</v>
      </c>
      <c r="B1675" s="9" t="s">
        <v>4185</v>
      </c>
      <c r="C1675" s="9" t="s">
        <v>4186</v>
      </c>
      <c r="D1675" s="9" t="str">
        <f aca="false">RIGHT(C1675,LEN(C1675)-FIND("@",SUBSTITUTE(C1675," ","@",LEN(C1675)-LEN(SUBSTITUTE(C1675," ","")))))</f>
        <v>Ngân</v>
      </c>
      <c r="E1675" s="9" t="s">
        <v>4132</v>
      </c>
      <c r="F1675" s="9" t="s">
        <v>469</v>
      </c>
      <c r="G1675" s="10" t="s">
        <v>19</v>
      </c>
      <c r="H1675" s="9" t="s">
        <v>48</v>
      </c>
      <c r="I1675" s="9" t="s">
        <v>49</v>
      </c>
      <c r="J1675" s="9" t="s">
        <v>22</v>
      </c>
      <c r="K1675" s="9" t="s">
        <v>4133</v>
      </c>
    </row>
    <row r="1676" customFormat="false" ht="20.1" hidden="false" customHeight="true" outlineLevel="0" collapsed="false">
      <c r="A1676" s="9" t="n">
        <v>1668</v>
      </c>
      <c r="B1676" s="9" t="s">
        <v>4187</v>
      </c>
      <c r="C1676" s="9" t="s">
        <v>3888</v>
      </c>
      <c r="D1676" s="9" t="str">
        <f aca="false">RIGHT(C1676,LEN(C1676)-FIND("@",SUBSTITUTE(C1676," ","@",LEN(C1676)-LEN(SUBSTITUTE(C1676," ","")))))</f>
        <v>NGHĨA</v>
      </c>
      <c r="E1676" s="9" t="s">
        <v>4132</v>
      </c>
      <c r="F1676" s="9" t="s">
        <v>785</v>
      </c>
      <c r="G1676" s="10" t="s">
        <v>47</v>
      </c>
      <c r="H1676" s="9" t="s">
        <v>2968</v>
      </c>
      <c r="I1676" s="9" t="s">
        <v>208</v>
      </c>
      <c r="J1676" s="9" t="s">
        <v>22</v>
      </c>
      <c r="K1676" s="9" t="s">
        <v>4133</v>
      </c>
    </row>
    <row r="1677" customFormat="false" ht="20.1" hidden="false" customHeight="true" outlineLevel="0" collapsed="false">
      <c r="A1677" s="9" t="n">
        <v>1669</v>
      </c>
      <c r="B1677" s="9" t="s">
        <v>4188</v>
      </c>
      <c r="C1677" s="9" t="s">
        <v>2335</v>
      </c>
      <c r="D1677" s="9" t="str">
        <f aca="false">RIGHT(C1677,LEN(C1677)-FIND("@",SUBSTITUTE(C1677," ","@",LEN(C1677)-LEN(SUBSTITUTE(C1677," ","")))))</f>
        <v>NGỌC</v>
      </c>
      <c r="E1677" s="9" t="s">
        <v>4132</v>
      </c>
      <c r="F1677" s="9" t="s">
        <v>93</v>
      </c>
      <c r="G1677" s="10" t="s">
        <v>19</v>
      </c>
      <c r="H1677" s="9" t="s">
        <v>1263</v>
      </c>
      <c r="I1677" s="9" t="s">
        <v>64</v>
      </c>
      <c r="J1677" s="9" t="s">
        <v>22</v>
      </c>
      <c r="K1677" s="9" t="s">
        <v>4133</v>
      </c>
    </row>
    <row r="1678" customFormat="false" ht="20.1" hidden="false" customHeight="true" outlineLevel="0" collapsed="false">
      <c r="A1678" s="9" t="n">
        <v>1670</v>
      </c>
      <c r="B1678" s="9" t="s">
        <v>4189</v>
      </c>
      <c r="C1678" s="9" t="s">
        <v>4190</v>
      </c>
      <c r="D1678" s="9" t="str">
        <f aca="false">RIGHT(C1678,LEN(C1678)-FIND("@",SUBSTITUTE(C1678," ","@",LEN(C1678)-LEN(SUBSTITUTE(C1678," ","")))))</f>
        <v>NHÀN</v>
      </c>
      <c r="E1678" s="9" t="s">
        <v>4132</v>
      </c>
      <c r="F1678" s="9" t="s">
        <v>4191</v>
      </c>
      <c r="G1678" s="10" t="s">
        <v>19</v>
      </c>
      <c r="H1678" s="9" t="s">
        <v>1027</v>
      </c>
      <c r="I1678" s="9" t="s">
        <v>208</v>
      </c>
      <c r="J1678" s="9" t="s">
        <v>22</v>
      </c>
      <c r="K1678" s="9" t="s">
        <v>4133</v>
      </c>
    </row>
    <row r="1679" customFormat="false" ht="20.1" hidden="false" customHeight="true" outlineLevel="0" collapsed="false">
      <c r="A1679" s="9" t="n">
        <v>1671</v>
      </c>
      <c r="B1679" s="9" t="s">
        <v>4192</v>
      </c>
      <c r="C1679" s="9" t="s">
        <v>4193</v>
      </c>
      <c r="D1679" s="9" t="str">
        <f aca="false">RIGHT(C1679,LEN(C1679)-FIND("@",SUBSTITUTE(C1679," ","@",LEN(C1679)-LEN(SUBSTITUTE(C1679," ","")))))</f>
        <v>NHUNG</v>
      </c>
      <c r="E1679" s="9" t="s">
        <v>4132</v>
      </c>
      <c r="F1679" s="9" t="s">
        <v>703</v>
      </c>
      <c r="G1679" s="10" t="s">
        <v>47</v>
      </c>
      <c r="H1679" s="9" t="s">
        <v>570</v>
      </c>
      <c r="I1679" s="9" t="s">
        <v>322</v>
      </c>
      <c r="J1679" s="9" t="s">
        <v>22</v>
      </c>
      <c r="K1679" s="9" t="s">
        <v>4133</v>
      </c>
    </row>
    <row r="1680" customFormat="false" ht="20.1" hidden="false" customHeight="true" outlineLevel="0" collapsed="false">
      <c r="A1680" s="9" t="n">
        <v>1672</v>
      </c>
      <c r="B1680" s="9" t="s">
        <v>4194</v>
      </c>
      <c r="C1680" s="9" t="s">
        <v>1257</v>
      </c>
      <c r="D1680" s="9" t="str">
        <f aca="false">RIGHT(C1680,LEN(C1680)-FIND("@",SUBSTITUTE(C1680," ","@",LEN(C1680)-LEN(SUBSTITUTE(C1680," ","")))))</f>
        <v>OANH</v>
      </c>
      <c r="E1680" s="9" t="s">
        <v>4132</v>
      </c>
      <c r="F1680" s="9" t="s">
        <v>428</v>
      </c>
      <c r="G1680" s="10" t="s">
        <v>19</v>
      </c>
      <c r="H1680" s="9" t="s">
        <v>1727</v>
      </c>
      <c r="I1680" s="9" t="s">
        <v>69</v>
      </c>
      <c r="J1680" s="9" t="s">
        <v>22</v>
      </c>
      <c r="K1680" s="9" t="s">
        <v>4133</v>
      </c>
    </row>
    <row r="1681" customFormat="false" ht="20.1" hidden="false" customHeight="true" outlineLevel="0" collapsed="false">
      <c r="A1681" s="9" t="n">
        <v>1673</v>
      </c>
      <c r="B1681" s="9" t="s">
        <v>4195</v>
      </c>
      <c r="C1681" s="9" t="s">
        <v>4196</v>
      </c>
      <c r="D1681" s="9" t="str">
        <f aca="false">RIGHT(C1681,LEN(C1681)-FIND("@",SUBSTITUTE(C1681," ","@",LEN(C1681)-LEN(SUBSTITUTE(C1681," ","")))))</f>
        <v>PHƯƠNG</v>
      </c>
      <c r="E1681" s="9" t="s">
        <v>4132</v>
      </c>
      <c r="F1681" s="9" t="s">
        <v>275</v>
      </c>
      <c r="G1681" s="10" t="s">
        <v>19</v>
      </c>
      <c r="H1681" s="9" t="s">
        <v>363</v>
      </c>
      <c r="I1681" s="9" t="s">
        <v>59</v>
      </c>
      <c r="J1681" s="9" t="s">
        <v>22</v>
      </c>
      <c r="K1681" s="9" t="s">
        <v>4133</v>
      </c>
    </row>
    <row r="1682" customFormat="false" ht="20.1" hidden="false" customHeight="true" outlineLevel="0" collapsed="false">
      <c r="A1682" s="9" t="n">
        <v>1674</v>
      </c>
      <c r="B1682" s="9" t="s">
        <v>4197</v>
      </c>
      <c r="C1682" s="9" t="s">
        <v>4198</v>
      </c>
      <c r="D1682" s="9" t="str">
        <f aca="false">RIGHT(C1682,LEN(C1682)-FIND("@",SUBSTITUTE(C1682," ","@",LEN(C1682)-LEN(SUBSTITUTE(C1682," ","")))))</f>
        <v>PHƯƠNG</v>
      </c>
      <c r="E1682" s="9" t="s">
        <v>4132</v>
      </c>
      <c r="F1682" s="9" t="s">
        <v>1206</v>
      </c>
      <c r="G1682" s="10" t="s">
        <v>19</v>
      </c>
      <c r="H1682" s="9" t="s">
        <v>989</v>
      </c>
      <c r="I1682" s="9" t="s">
        <v>39</v>
      </c>
      <c r="J1682" s="9" t="s">
        <v>22</v>
      </c>
      <c r="K1682" s="9" t="s">
        <v>4133</v>
      </c>
    </row>
    <row r="1683" customFormat="false" ht="20.1" hidden="false" customHeight="true" outlineLevel="0" collapsed="false">
      <c r="A1683" s="9" t="n">
        <v>1675</v>
      </c>
      <c r="B1683" s="9" t="s">
        <v>4199</v>
      </c>
      <c r="C1683" s="9" t="s">
        <v>4200</v>
      </c>
      <c r="D1683" s="9" t="str">
        <f aca="false">RIGHT(C1683,LEN(C1683)-FIND("@",SUBSTITUTE(C1683," ","@",LEN(C1683)-LEN(SUBSTITUTE(C1683," ","")))))</f>
        <v>PHƯƠNG</v>
      </c>
      <c r="E1683" s="9" t="s">
        <v>4132</v>
      </c>
      <c r="F1683" s="9" t="s">
        <v>466</v>
      </c>
      <c r="G1683" s="10" t="s">
        <v>19</v>
      </c>
      <c r="H1683" s="9" t="s">
        <v>1387</v>
      </c>
      <c r="I1683" s="9" t="s">
        <v>116</v>
      </c>
      <c r="J1683" s="9" t="s">
        <v>22</v>
      </c>
      <c r="K1683" s="9" t="s">
        <v>4133</v>
      </c>
    </row>
    <row r="1684" customFormat="false" ht="20.1" hidden="false" customHeight="true" outlineLevel="0" collapsed="false">
      <c r="A1684" s="9" t="n">
        <v>1676</v>
      </c>
      <c r="B1684" s="9" t="s">
        <v>4201</v>
      </c>
      <c r="C1684" s="9" t="s">
        <v>4202</v>
      </c>
      <c r="D1684" s="9" t="str">
        <f aca="false">RIGHT(C1684,LEN(C1684)-FIND("@",SUBSTITUTE(C1684," ","@",LEN(C1684)-LEN(SUBSTITUTE(C1684," ","")))))</f>
        <v>PHƯƠNG</v>
      </c>
      <c r="E1684" s="9" t="s">
        <v>4132</v>
      </c>
      <c r="F1684" s="9" t="s">
        <v>18</v>
      </c>
      <c r="G1684" s="10" t="s">
        <v>19</v>
      </c>
      <c r="H1684" s="9" t="s">
        <v>544</v>
      </c>
      <c r="I1684" s="9" t="s">
        <v>28</v>
      </c>
      <c r="J1684" s="9" t="s">
        <v>22</v>
      </c>
      <c r="K1684" s="9" t="s">
        <v>4133</v>
      </c>
    </row>
    <row r="1685" customFormat="false" ht="20.1" hidden="false" customHeight="true" outlineLevel="0" collapsed="false">
      <c r="A1685" s="9" t="n">
        <v>1677</v>
      </c>
      <c r="B1685" s="9" t="s">
        <v>4203</v>
      </c>
      <c r="C1685" s="9" t="s">
        <v>4204</v>
      </c>
      <c r="D1685" s="9" t="str">
        <f aca="false">RIGHT(C1685,LEN(C1685)-FIND("@",SUBSTITUTE(C1685," ","@",LEN(C1685)-LEN(SUBSTITUTE(C1685," ","")))))</f>
        <v>QUỲNH</v>
      </c>
      <c r="E1685" s="9" t="s">
        <v>4132</v>
      </c>
      <c r="F1685" s="9" t="s">
        <v>1832</v>
      </c>
      <c r="G1685" s="10" t="s">
        <v>19</v>
      </c>
      <c r="H1685" s="9" t="s">
        <v>2254</v>
      </c>
      <c r="I1685" s="9" t="s">
        <v>116</v>
      </c>
      <c r="J1685" s="9" t="s">
        <v>22</v>
      </c>
      <c r="K1685" s="9" t="s">
        <v>4133</v>
      </c>
    </row>
    <row r="1686" customFormat="false" ht="20.1" hidden="false" customHeight="true" outlineLevel="0" collapsed="false">
      <c r="A1686" s="9" t="n">
        <v>1678</v>
      </c>
      <c r="B1686" s="9" t="s">
        <v>4205</v>
      </c>
      <c r="C1686" s="9" t="s">
        <v>4206</v>
      </c>
      <c r="D1686" s="9" t="str">
        <f aca="false">RIGHT(C1686,LEN(C1686)-FIND("@",SUBSTITUTE(C1686," ","@",LEN(C1686)-LEN(SUBSTITUTE(C1686," ","")))))</f>
        <v>QUỲNH</v>
      </c>
      <c r="E1686" s="9" t="s">
        <v>4132</v>
      </c>
      <c r="F1686" s="9" t="s">
        <v>1007</v>
      </c>
      <c r="G1686" s="10" t="s">
        <v>32</v>
      </c>
      <c r="H1686" s="9" t="s">
        <v>782</v>
      </c>
      <c r="I1686" s="9" t="s">
        <v>82</v>
      </c>
      <c r="J1686" s="9" t="s">
        <v>22</v>
      </c>
      <c r="K1686" s="9" t="s">
        <v>4133</v>
      </c>
    </row>
    <row r="1687" customFormat="false" ht="20.1" hidden="false" customHeight="true" outlineLevel="0" collapsed="false">
      <c r="A1687" s="9" t="n">
        <v>1679</v>
      </c>
      <c r="B1687" s="9" t="s">
        <v>4207</v>
      </c>
      <c r="C1687" s="9" t="s">
        <v>4208</v>
      </c>
      <c r="D1687" s="9" t="str">
        <f aca="false">RIGHT(C1687,LEN(C1687)-FIND("@",SUBSTITUTE(C1687," ","@",LEN(C1687)-LEN(SUBSTITUTE(C1687," ","")))))</f>
        <v>SỸ</v>
      </c>
      <c r="E1687" s="9" t="s">
        <v>4132</v>
      </c>
      <c r="F1687" s="9" t="s">
        <v>202</v>
      </c>
      <c r="G1687" s="10" t="s">
        <v>19</v>
      </c>
      <c r="H1687" s="9" t="s">
        <v>135</v>
      </c>
      <c r="I1687" s="9" t="s">
        <v>258</v>
      </c>
      <c r="J1687" s="9" t="s">
        <v>22</v>
      </c>
      <c r="K1687" s="9" t="s">
        <v>4133</v>
      </c>
    </row>
    <row r="1688" customFormat="false" ht="20.1" hidden="false" customHeight="true" outlineLevel="0" collapsed="false">
      <c r="A1688" s="9" t="n">
        <v>1680</v>
      </c>
      <c r="B1688" s="9" t="s">
        <v>4209</v>
      </c>
      <c r="C1688" s="9" t="s">
        <v>4210</v>
      </c>
      <c r="D1688" s="9" t="str">
        <f aca="false">RIGHT(C1688,LEN(C1688)-FIND("@",SUBSTITUTE(C1688," ","@",LEN(C1688)-LEN(SUBSTITUTE(C1688," ","")))))</f>
        <v>Tâm</v>
      </c>
      <c r="E1688" s="9" t="s">
        <v>4132</v>
      </c>
      <c r="F1688" s="9" t="s">
        <v>268</v>
      </c>
      <c r="G1688" s="10" t="s">
        <v>32</v>
      </c>
      <c r="H1688" s="9" t="s">
        <v>939</v>
      </c>
      <c r="I1688" s="9" t="s">
        <v>28</v>
      </c>
      <c r="J1688" s="9" t="s">
        <v>22</v>
      </c>
      <c r="K1688" s="9" t="s">
        <v>4133</v>
      </c>
    </row>
    <row r="1689" customFormat="false" ht="20.1" hidden="false" customHeight="true" outlineLevel="0" collapsed="false">
      <c r="A1689" s="9" t="n">
        <v>1681</v>
      </c>
      <c r="B1689" s="9" t="s">
        <v>4211</v>
      </c>
      <c r="C1689" s="9" t="s">
        <v>4212</v>
      </c>
      <c r="D1689" s="9" t="str">
        <f aca="false">RIGHT(C1689,LEN(C1689)-FIND("@",SUBSTITUTE(C1689," ","@",LEN(C1689)-LEN(SUBSTITUTE(C1689," ","")))))</f>
        <v>TÂM</v>
      </c>
      <c r="E1689" s="9" t="s">
        <v>4132</v>
      </c>
      <c r="F1689" s="9" t="s">
        <v>283</v>
      </c>
      <c r="G1689" s="10" t="s">
        <v>19</v>
      </c>
      <c r="H1689" s="9" t="s">
        <v>880</v>
      </c>
      <c r="I1689" s="9" t="s">
        <v>258</v>
      </c>
      <c r="J1689" s="9" t="s">
        <v>22</v>
      </c>
      <c r="K1689" s="9" t="s">
        <v>4133</v>
      </c>
    </row>
    <row r="1690" customFormat="false" ht="20.1" hidden="false" customHeight="true" outlineLevel="0" collapsed="false">
      <c r="A1690" s="9" t="n">
        <v>1682</v>
      </c>
      <c r="B1690" s="9" t="s">
        <v>4213</v>
      </c>
      <c r="C1690" s="9" t="s">
        <v>4214</v>
      </c>
      <c r="D1690" s="9" t="str">
        <f aca="false">RIGHT(C1690,LEN(C1690)-FIND("@",SUBSTITUTE(C1690," ","@",LEN(C1690)-LEN(SUBSTITUTE(C1690," ","")))))</f>
        <v>THANH</v>
      </c>
      <c r="E1690" s="9" t="s">
        <v>4132</v>
      </c>
      <c r="F1690" s="9" t="s">
        <v>1736</v>
      </c>
      <c r="G1690" s="10" t="s">
        <v>19</v>
      </c>
      <c r="H1690" s="9" t="s">
        <v>170</v>
      </c>
      <c r="I1690" s="9" t="s">
        <v>208</v>
      </c>
      <c r="J1690" s="9" t="s">
        <v>22</v>
      </c>
      <c r="K1690" s="9" t="s">
        <v>4133</v>
      </c>
    </row>
    <row r="1691" customFormat="false" ht="20.1" hidden="false" customHeight="true" outlineLevel="0" collapsed="false">
      <c r="A1691" s="9" t="n">
        <v>1683</v>
      </c>
      <c r="B1691" s="9" t="s">
        <v>4215</v>
      </c>
      <c r="C1691" s="9" t="s">
        <v>4216</v>
      </c>
      <c r="D1691" s="9" t="str">
        <f aca="false">RIGHT(C1691,LEN(C1691)-FIND("@",SUBSTITUTE(C1691," ","@",LEN(C1691)-LEN(SUBSTITUTE(C1691," ","")))))</f>
        <v>THÌN</v>
      </c>
      <c r="E1691" s="9" t="s">
        <v>4132</v>
      </c>
      <c r="F1691" s="9" t="s">
        <v>2590</v>
      </c>
      <c r="G1691" s="10" t="s">
        <v>19</v>
      </c>
      <c r="H1691" s="9" t="s">
        <v>1331</v>
      </c>
      <c r="I1691" s="9" t="s">
        <v>1630</v>
      </c>
      <c r="J1691" s="9" t="s">
        <v>22</v>
      </c>
      <c r="K1691" s="9" t="s">
        <v>4133</v>
      </c>
    </row>
    <row r="1692" customFormat="false" ht="20.1" hidden="false" customHeight="true" outlineLevel="0" collapsed="false">
      <c r="A1692" s="9" t="n">
        <v>1684</v>
      </c>
      <c r="B1692" s="9" t="s">
        <v>4217</v>
      </c>
      <c r="C1692" s="9" t="s">
        <v>4218</v>
      </c>
      <c r="D1692" s="9" t="str">
        <f aca="false">RIGHT(C1692,LEN(C1692)-FIND("@",SUBSTITUTE(C1692," ","@",LEN(C1692)-LEN(SUBSTITUTE(C1692," ","")))))</f>
        <v>Thoa</v>
      </c>
      <c r="E1692" s="9" t="s">
        <v>4132</v>
      </c>
      <c r="F1692" s="9" t="s">
        <v>2104</v>
      </c>
      <c r="G1692" s="10" t="s">
        <v>19</v>
      </c>
      <c r="H1692" s="9" t="s">
        <v>706</v>
      </c>
      <c r="I1692" s="9" t="s">
        <v>49</v>
      </c>
      <c r="J1692" s="9" t="s">
        <v>22</v>
      </c>
      <c r="K1692" s="9" t="s">
        <v>4133</v>
      </c>
    </row>
    <row r="1693" customFormat="false" ht="20.1" hidden="false" customHeight="true" outlineLevel="0" collapsed="false">
      <c r="A1693" s="9" t="n">
        <v>1685</v>
      </c>
      <c r="B1693" s="9" t="s">
        <v>4219</v>
      </c>
      <c r="C1693" s="9" t="s">
        <v>4220</v>
      </c>
      <c r="D1693" s="9" t="str">
        <f aca="false">RIGHT(C1693,LEN(C1693)-FIND("@",SUBSTITUTE(C1693," ","@",LEN(C1693)-LEN(SUBSTITUTE(C1693," ","")))))</f>
        <v>THƯƠNG</v>
      </c>
      <c r="E1693" s="9" t="s">
        <v>4132</v>
      </c>
      <c r="F1693" s="9" t="s">
        <v>318</v>
      </c>
      <c r="G1693" s="10" t="s">
        <v>19</v>
      </c>
      <c r="H1693" s="9" t="s">
        <v>583</v>
      </c>
      <c r="I1693" s="9" t="s">
        <v>297</v>
      </c>
      <c r="J1693" s="9" t="s">
        <v>22</v>
      </c>
      <c r="K1693" s="9" t="s">
        <v>4133</v>
      </c>
    </row>
    <row r="1694" customFormat="false" ht="20.1" hidden="false" customHeight="true" outlineLevel="0" collapsed="false">
      <c r="A1694" s="9" t="n">
        <v>1686</v>
      </c>
      <c r="B1694" s="9" t="s">
        <v>4221</v>
      </c>
      <c r="C1694" s="9" t="s">
        <v>3138</v>
      </c>
      <c r="D1694" s="9" t="str">
        <f aca="false">RIGHT(C1694,LEN(C1694)-FIND("@",SUBSTITUTE(C1694," ","@",LEN(C1694)-LEN(SUBSTITUTE(C1694," ","")))))</f>
        <v>Thúy</v>
      </c>
      <c r="E1694" s="9" t="s">
        <v>4132</v>
      </c>
      <c r="F1694" s="9" t="s">
        <v>2667</v>
      </c>
      <c r="G1694" s="10" t="s">
        <v>19</v>
      </c>
      <c r="H1694" s="9" t="s">
        <v>139</v>
      </c>
      <c r="I1694" s="9" t="s">
        <v>194</v>
      </c>
      <c r="J1694" s="9" t="s">
        <v>22</v>
      </c>
      <c r="K1694" s="9" t="s">
        <v>4133</v>
      </c>
    </row>
    <row r="1695" customFormat="false" ht="20.1" hidden="false" customHeight="true" outlineLevel="0" collapsed="false">
      <c r="A1695" s="9" t="n">
        <v>1687</v>
      </c>
      <c r="B1695" s="9" t="s">
        <v>4222</v>
      </c>
      <c r="C1695" s="9" t="s">
        <v>4223</v>
      </c>
      <c r="D1695" s="9" t="str">
        <f aca="false">RIGHT(C1695,LEN(C1695)-FIND("@",SUBSTITUTE(C1695," ","@",LEN(C1695)-LEN(SUBSTITUTE(C1695," ","")))))</f>
        <v>Thúy</v>
      </c>
      <c r="E1695" s="9" t="s">
        <v>4132</v>
      </c>
      <c r="F1695" s="9" t="s">
        <v>1193</v>
      </c>
      <c r="G1695" s="10" t="s">
        <v>19</v>
      </c>
      <c r="H1695" s="9" t="s">
        <v>825</v>
      </c>
      <c r="I1695" s="9" t="s">
        <v>54</v>
      </c>
      <c r="J1695" s="9" t="s">
        <v>22</v>
      </c>
      <c r="K1695" s="9" t="s">
        <v>4133</v>
      </c>
    </row>
    <row r="1696" customFormat="false" ht="20.1" hidden="false" customHeight="true" outlineLevel="0" collapsed="false">
      <c r="A1696" s="9" t="n">
        <v>1688</v>
      </c>
      <c r="B1696" s="9" t="s">
        <v>4224</v>
      </c>
      <c r="C1696" s="9" t="s">
        <v>4225</v>
      </c>
      <c r="D1696" s="9" t="str">
        <f aca="false">RIGHT(C1696,LEN(C1696)-FIND("@",SUBSTITUTE(C1696," ","@",LEN(C1696)-LEN(SUBSTITUTE(C1696," ","")))))</f>
        <v>Thủy</v>
      </c>
      <c r="E1696" s="9" t="s">
        <v>4132</v>
      </c>
      <c r="F1696" s="9" t="s">
        <v>1306</v>
      </c>
      <c r="G1696" s="10" t="s">
        <v>19</v>
      </c>
      <c r="H1696" s="9" t="s">
        <v>1260</v>
      </c>
      <c r="I1696" s="9" t="s">
        <v>124</v>
      </c>
      <c r="J1696" s="9" t="s">
        <v>22</v>
      </c>
      <c r="K1696" s="9" t="s">
        <v>4133</v>
      </c>
    </row>
    <row r="1697" customFormat="false" ht="20.1" hidden="false" customHeight="true" outlineLevel="0" collapsed="false">
      <c r="A1697" s="9" t="n">
        <v>1689</v>
      </c>
      <c r="B1697" s="9" t="s">
        <v>4226</v>
      </c>
      <c r="C1697" s="9" t="s">
        <v>4227</v>
      </c>
      <c r="D1697" s="9" t="str">
        <f aca="false">RIGHT(C1697,LEN(C1697)-FIND("@",SUBSTITUTE(C1697," ","@",LEN(C1697)-LEN(SUBSTITUTE(C1697," ","")))))</f>
        <v>TRANG</v>
      </c>
      <c r="E1697" s="9" t="s">
        <v>4132</v>
      </c>
      <c r="F1697" s="9" t="s">
        <v>1633</v>
      </c>
      <c r="G1697" s="10" t="s">
        <v>32</v>
      </c>
      <c r="H1697" s="9" t="s">
        <v>350</v>
      </c>
      <c r="I1697" s="9" t="s">
        <v>64</v>
      </c>
      <c r="J1697" s="9" t="s">
        <v>22</v>
      </c>
      <c r="K1697" s="9" t="s">
        <v>4133</v>
      </c>
    </row>
    <row r="1698" customFormat="false" ht="20.1" hidden="false" customHeight="true" outlineLevel="0" collapsed="false">
      <c r="A1698" s="9" t="n">
        <v>1690</v>
      </c>
      <c r="B1698" s="9" t="s">
        <v>4228</v>
      </c>
      <c r="C1698" s="9" t="s">
        <v>1614</v>
      </c>
      <c r="D1698" s="9" t="str">
        <f aca="false">RIGHT(C1698,LEN(C1698)-FIND("@",SUBSTITUTE(C1698," ","@",LEN(C1698)-LEN(SUBSTITUTE(C1698," ","")))))</f>
        <v>TRANG</v>
      </c>
      <c r="E1698" s="9" t="s">
        <v>4132</v>
      </c>
      <c r="F1698" s="9" t="s">
        <v>4229</v>
      </c>
      <c r="G1698" s="10" t="s">
        <v>19</v>
      </c>
      <c r="H1698" s="9" t="s">
        <v>151</v>
      </c>
      <c r="I1698" s="9" t="s">
        <v>59</v>
      </c>
      <c r="J1698" s="9" t="s">
        <v>22</v>
      </c>
      <c r="K1698" s="9" t="s">
        <v>4133</v>
      </c>
    </row>
    <row r="1699" customFormat="false" ht="20.1" hidden="false" customHeight="true" outlineLevel="0" collapsed="false">
      <c r="A1699" s="9" t="n">
        <v>1691</v>
      </c>
      <c r="B1699" s="9" t="s">
        <v>4230</v>
      </c>
      <c r="C1699" s="9" t="s">
        <v>4231</v>
      </c>
      <c r="D1699" s="9" t="str">
        <f aca="false">RIGHT(C1699,LEN(C1699)-FIND("@",SUBSTITUTE(C1699," ","@",LEN(C1699)-LEN(SUBSTITUTE(C1699," ","")))))</f>
        <v>Tuấn</v>
      </c>
      <c r="E1699" s="9" t="s">
        <v>4132</v>
      </c>
      <c r="F1699" s="9" t="s">
        <v>4232</v>
      </c>
      <c r="G1699" s="10" t="s">
        <v>19</v>
      </c>
      <c r="H1699" s="9" t="s">
        <v>63</v>
      </c>
      <c r="I1699" s="9" t="s">
        <v>322</v>
      </c>
      <c r="J1699" s="9" t="s">
        <v>22</v>
      </c>
      <c r="K1699" s="9" t="s">
        <v>4133</v>
      </c>
    </row>
    <row r="1700" customFormat="false" ht="20.1" hidden="false" customHeight="true" outlineLevel="0" collapsed="false">
      <c r="A1700" s="9" t="n">
        <v>1692</v>
      </c>
      <c r="B1700" s="9" t="s">
        <v>4233</v>
      </c>
      <c r="C1700" s="9" t="s">
        <v>4234</v>
      </c>
      <c r="D1700" s="9" t="str">
        <f aca="false">RIGHT(C1700,LEN(C1700)-FIND("@",SUBSTITUTE(C1700," ","@",LEN(C1700)-LEN(SUBSTITUTE(C1700," ","")))))</f>
        <v>XUÂN</v>
      </c>
      <c r="E1700" s="9" t="s">
        <v>4132</v>
      </c>
      <c r="F1700" s="9" t="s">
        <v>2078</v>
      </c>
      <c r="G1700" s="10" t="s">
        <v>19</v>
      </c>
      <c r="H1700" s="9" t="s">
        <v>2386</v>
      </c>
      <c r="I1700" s="9" t="s">
        <v>208</v>
      </c>
      <c r="J1700" s="9" t="s">
        <v>22</v>
      </c>
      <c r="K1700" s="9" t="s">
        <v>4133</v>
      </c>
    </row>
    <row r="1701" customFormat="false" ht="20.1" hidden="false" customHeight="true" outlineLevel="0" collapsed="false">
      <c r="A1701" s="9" t="n">
        <v>1693</v>
      </c>
      <c r="B1701" s="9" t="s">
        <v>4235</v>
      </c>
      <c r="C1701" s="9" t="s">
        <v>4236</v>
      </c>
      <c r="D1701" s="9" t="str">
        <f aca="false">RIGHT(C1701,LEN(C1701)-FIND("@",SUBSTITUTE(C1701," ","@",LEN(C1701)-LEN(SUBSTITUTE(C1701," ","")))))</f>
        <v>ANH</v>
      </c>
      <c r="E1701" s="9" t="s">
        <v>4237</v>
      </c>
      <c r="F1701" s="9" t="s">
        <v>150</v>
      </c>
      <c r="G1701" s="10" t="s">
        <v>19</v>
      </c>
      <c r="H1701" s="9" t="s">
        <v>636</v>
      </c>
      <c r="I1701" s="9" t="s">
        <v>140</v>
      </c>
      <c r="J1701" s="9" t="s">
        <v>22</v>
      </c>
      <c r="K1701" s="9" t="s">
        <v>4133</v>
      </c>
    </row>
    <row r="1702" customFormat="false" ht="20.1" hidden="false" customHeight="true" outlineLevel="0" collapsed="false">
      <c r="A1702" s="9" t="n">
        <v>1694</v>
      </c>
      <c r="B1702" s="9" t="s">
        <v>4238</v>
      </c>
      <c r="C1702" s="9" t="s">
        <v>1958</v>
      </c>
      <c r="D1702" s="9" t="str">
        <f aca="false">RIGHT(C1702,LEN(C1702)-FIND("@",SUBSTITUTE(C1702," ","@",LEN(C1702)-LEN(SUBSTITUTE(C1702," ","")))))</f>
        <v>ANH</v>
      </c>
      <c r="E1702" s="9" t="s">
        <v>4237</v>
      </c>
      <c r="F1702" s="9" t="s">
        <v>1085</v>
      </c>
      <c r="G1702" s="10" t="s">
        <v>19</v>
      </c>
      <c r="H1702" s="9" t="s">
        <v>176</v>
      </c>
      <c r="I1702" s="9" t="s">
        <v>59</v>
      </c>
      <c r="J1702" s="9" t="s">
        <v>22</v>
      </c>
      <c r="K1702" s="9" t="s">
        <v>4133</v>
      </c>
    </row>
    <row r="1703" customFormat="false" ht="20.1" hidden="false" customHeight="true" outlineLevel="0" collapsed="false">
      <c r="A1703" s="9" t="n">
        <v>1695</v>
      </c>
      <c r="B1703" s="9" t="s">
        <v>4239</v>
      </c>
      <c r="C1703" s="9" t="s">
        <v>4240</v>
      </c>
      <c r="D1703" s="9" t="str">
        <f aca="false">RIGHT(C1703,LEN(C1703)-FIND("@",SUBSTITUTE(C1703," ","@",LEN(C1703)-LEN(SUBSTITUTE(C1703," ","")))))</f>
        <v>ANH</v>
      </c>
      <c r="E1703" s="9" t="s">
        <v>4237</v>
      </c>
      <c r="F1703" s="9" t="s">
        <v>143</v>
      </c>
      <c r="G1703" s="11" t="s">
        <v>19</v>
      </c>
      <c r="H1703" s="9" t="s">
        <v>574</v>
      </c>
      <c r="I1703" s="9" t="s">
        <v>124</v>
      </c>
      <c r="J1703" s="9" t="s">
        <v>22</v>
      </c>
      <c r="K1703" s="9" t="s">
        <v>4133</v>
      </c>
    </row>
    <row r="1704" customFormat="false" ht="20.1" hidden="false" customHeight="true" outlineLevel="0" collapsed="false">
      <c r="A1704" s="9" t="n">
        <v>1696</v>
      </c>
      <c r="B1704" s="9" t="s">
        <v>4241</v>
      </c>
      <c r="C1704" s="9" t="s">
        <v>4242</v>
      </c>
      <c r="D1704" s="9" t="str">
        <f aca="false">RIGHT(C1704,LEN(C1704)-FIND("@",SUBSTITUTE(C1704," ","@",LEN(C1704)-LEN(SUBSTITUTE(C1704," ","")))))</f>
        <v>Ánh</v>
      </c>
      <c r="E1704" s="9" t="s">
        <v>4237</v>
      </c>
      <c r="F1704" s="9" t="s">
        <v>1217</v>
      </c>
      <c r="G1704" s="10" t="s">
        <v>19</v>
      </c>
      <c r="H1704" s="9" t="s">
        <v>1221</v>
      </c>
      <c r="I1704" s="9" t="s">
        <v>54</v>
      </c>
      <c r="J1704" s="9" t="s">
        <v>22</v>
      </c>
      <c r="K1704" s="9" t="s">
        <v>4133</v>
      </c>
    </row>
    <row r="1705" customFormat="false" ht="20.1" hidden="false" customHeight="true" outlineLevel="0" collapsed="false">
      <c r="A1705" s="9" t="n">
        <v>1697</v>
      </c>
      <c r="B1705" s="9" t="s">
        <v>4243</v>
      </c>
      <c r="C1705" s="9" t="s">
        <v>4244</v>
      </c>
      <c r="D1705" s="9" t="str">
        <f aca="false">RIGHT(C1705,LEN(C1705)-FIND("@",SUBSTITUTE(C1705," ","@",LEN(C1705)-LEN(SUBSTITUTE(C1705," ","")))))</f>
        <v>CHI</v>
      </c>
      <c r="E1705" s="9" t="s">
        <v>4237</v>
      </c>
      <c r="F1705" s="9" t="s">
        <v>651</v>
      </c>
      <c r="G1705" s="10" t="s">
        <v>19</v>
      </c>
      <c r="H1705" s="9" t="s">
        <v>605</v>
      </c>
      <c r="I1705" s="9" t="s">
        <v>64</v>
      </c>
      <c r="J1705" s="9" t="s">
        <v>22</v>
      </c>
      <c r="K1705" s="9" t="s">
        <v>4133</v>
      </c>
    </row>
    <row r="1706" customFormat="false" ht="20.1" hidden="false" customHeight="true" outlineLevel="0" collapsed="false">
      <c r="A1706" s="9" t="n">
        <v>1698</v>
      </c>
      <c r="B1706" s="9" t="s">
        <v>4245</v>
      </c>
      <c r="C1706" s="9" t="s">
        <v>3559</v>
      </c>
      <c r="D1706" s="9" t="str">
        <f aca="false">RIGHT(C1706,LEN(C1706)-FIND("@",SUBSTITUTE(C1706," ","@",LEN(C1706)-LEN(SUBSTITUTE(C1706," ","")))))</f>
        <v>ĐỨC</v>
      </c>
      <c r="E1706" s="9" t="s">
        <v>4237</v>
      </c>
      <c r="F1706" s="9" t="s">
        <v>645</v>
      </c>
      <c r="G1706" s="10" t="s">
        <v>19</v>
      </c>
      <c r="H1706" s="9" t="s">
        <v>135</v>
      </c>
      <c r="I1706" s="9" t="s">
        <v>49</v>
      </c>
      <c r="J1706" s="9" t="s">
        <v>22</v>
      </c>
      <c r="K1706" s="9" t="s">
        <v>4133</v>
      </c>
    </row>
    <row r="1707" customFormat="false" ht="20.1" hidden="false" customHeight="true" outlineLevel="0" collapsed="false">
      <c r="A1707" s="9" t="n">
        <v>1699</v>
      </c>
      <c r="B1707" s="9" t="s">
        <v>4246</v>
      </c>
      <c r="C1707" s="9" t="s">
        <v>4247</v>
      </c>
      <c r="D1707" s="9" t="str">
        <f aca="false">RIGHT(C1707,LEN(C1707)-FIND("@",SUBSTITUTE(C1707," ","@",LEN(C1707)-LEN(SUBSTITUTE(C1707," ","")))))</f>
        <v>DƯƠNG</v>
      </c>
      <c r="E1707" s="9" t="s">
        <v>4237</v>
      </c>
      <c r="F1707" s="9" t="s">
        <v>202</v>
      </c>
      <c r="G1707" s="10" t="s">
        <v>19</v>
      </c>
      <c r="H1707" s="9" t="s">
        <v>1524</v>
      </c>
      <c r="I1707" s="9" t="s">
        <v>171</v>
      </c>
      <c r="J1707" s="9" t="s">
        <v>22</v>
      </c>
      <c r="K1707" s="9" t="s">
        <v>4133</v>
      </c>
    </row>
    <row r="1708" customFormat="false" ht="20.1" hidden="false" customHeight="true" outlineLevel="0" collapsed="false">
      <c r="A1708" s="9" t="n">
        <v>1700</v>
      </c>
      <c r="B1708" s="9" t="s">
        <v>4248</v>
      </c>
      <c r="C1708" s="9" t="s">
        <v>4249</v>
      </c>
      <c r="D1708" s="9" t="str">
        <f aca="false">RIGHT(C1708,LEN(C1708)-FIND("@",SUBSTITUTE(C1708," ","@",LEN(C1708)-LEN(SUBSTITUTE(C1708," ","")))))</f>
        <v>GIANG</v>
      </c>
      <c r="E1708" s="9" t="s">
        <v>4237</v>
      </c>
      <c r="F1708" s="9" t="s">
        <v>645</v>
      </c>
      <c r="G1708" s="10" t="s">
        <v>19</v>
      </c>
      <c r="H1708" s="9" t="s">
        <v>147</v>
      </c>
      <c r="I1708" s="9" t="s">
        <v>258</v>
      </c>
      <c r="J1708" s="9" t="s">
        <v>22</v>
      </c>
      <c r="K1708" s="9" t="s">
        <v>4133</v>
      </c>
    </row>
    <row r="1709" customFormat="false" ht="20.1" hidden="false" customHeight="true" outlineLevel="0" collapsed="false">
      <c r="A1709" s="9" t="n">
        <v>1701</v>
      </c>
      <c r="B1709" s="9" t="s">
        <v>4250</v>
      </c>
      <c r="C1709" s="9" t="s">
        <v>4251</v>
      </c>
      <c r="D1709" s="9" t="str">
        <f aca="false">RIGHT(C1709,LEN(C1709)-FIND("@",SUBSTITUTE(C1709," ","@",LEN(C1709)-LEN(SUBSTITUTE(C1709," ","")))))</f>
        <v>Giang</v>
      </c>
      <c r="E1709" s="9" t="s">
        <v>4237</v>
      </c>
      <c r="F1709" s="9" t="s">
        <v>635</v>
      </c>
      <c r="G1709" s="10" t="s">
        <v>19</v>
      </c>
      <c r="H1709" s="9" t="s">
        <v>1753</v>
      </c>
      <c r="I1709" s="9" t="s">
        <v>509</v>
      </c>
      <c r="J1709" s="9" t="s">
        <v>22</v>
      </c>
      <c r="K1709" s="9" t="s">
        <v>4133</v>
      </c>
    </row>
    <row r="1710" customFormat="false" ht="20.1" hidden="false" customHeight="true" outlineLevel="0" collapsed="false">
      <c r="A1710" s="9" t="n">
        <v>1702</v>
      </c>
      <c r="B1710" s="9" t="s">
        <v>4252</v>
      </c>
      <c r="C1710" s="9" t="s">
        <v>1982</v>
      </c>
      <c r="D1710" s="9" t="str">
        <f aca="false">RIGHT(C1710,LEN(C1710)-FIND("@",SUBSTITUTE(C1710," ","@",LEN(C1710)-LEN(SUBSTITUTE(C1710," ","")))))</f>
        <v>HÀ</v>
      </c>
      <c r="E1710" s="9" t="s">
        <v>4237</v>
      </c>
      <c r="F1710" s="9" t="s">
        <v>1100</v>
      </c>
      <c r="G1710" s="10" t="s">
        <v>19</v>
      </c>
      <c r="H1710" s="9" t="s">
        <v>1027</v>
      </c>
      <c r="I1710" s="9" t="s">
        <v>39</v>
      </c>
      <c r="J1710" s="9" t="s">
        <v>22</v>
      </c>
      <c r="K1710" s="9" t="s">
        <v>4133</v>
      </c>
    </row>
    <row r="1711" customFormat="false" ht="20.1" hidden="false" customHeight="true" outlineLevel="0" collapsed="false">
      <c r="A1711" s="9" t="n">
        <v>1703</v>
      </c>
      <c r="B1711" s="9" t="s">
        <v>4253</v>
      </c>
      <c r="C1711" s="9" t="s">
        <v>1502</v>
      </c>
      <c r="D1711" s="9" t="str">
        <f aca="false">RIGHT(C1711,LEN(C1711)-FIND("@",SUBSTITUTE(C1711," ","@",LEN(C1711)-LEN(SUBSTITUTE(C1711," ","")))))</f>
        <v>HẰNG</v>
      </c>
      <c r="E1711" s="9" t="s">
        <v>4237</v>
      </c>
      <c r="F1711" s="9" t="s">
        <v>906</v>
      </c>
      <c r="G1711" s="10" t="s">
        <v>19</v>
      </c>
      <c r="H1711" s="9" t="s">
        <v>659</v>
      </c>
      <c r="I1711" s="9" t="s">
        <v>64</v>
      </c>
      <c r="J1711" s="9" t="s">
        <v>22</v>
      </c>
      <c r="K1711" s="9" t="s">
        <v>4133</v>
      </c>
    </row>
    <row r="1712" customFormat="false" ht="20.1" hidden="false" customHeight="true" outlineLevel="0" collapsed="false">
      <c r="A1712" s="9" t="n">
        <v>1704</v>
      </c>
      <c r="B1712" s="9" t="s">
        <v>4254</v>
      </c>
      <c r="C1712" s="9" t="s">
        <v>4255</v>
      </c>
      <c r="D1712" s="9" t="str">
        <f aca="false">RIGHT(C1712,LEN(C1712)-FIND("@",SUBSTITUTE(C1712," ","@",LEN(C1712)-LEN(SUBSTITUTE(C1712," ","")))))</f>
        <v>HẰNG</v>
      </c>
      <c r="E1712" s="9" t="s">
        <v>4237</v>
      </c>
      <c r="F1712" s="9" t="s">
        <v>2287</v>
      </c>
      <c r="G1712" s="10" t="s">
        <v>19</v>
      </c>
      <c r="H1712" s="9" t="s">
        <v>300</v>
      </c>
      <c r="I1712" s="9" t="s">
        <v>49</v>
      </c>
      <c r="J1712" s="9" t="s">
        <v>22</v>
      </c>
      <c r="K1712" s="9" t="s">
        <v>4133</v>
      </c>
    </row>
    <row r="1713" customFormat="false" ht="20.1" hidden="false" customHeight="true" outlineLevel="0" collapsed="false">
      <c r="A1713" s="9" t="n">
        <v>1705</v>
      </c>
      <c r="B1713" s="9" t="s">
        <v>4256</v>
      </c>
      <c r="C1713" s="9" t="s">
        <v>4257</v>
      </c>
      <c r="D1713" s="9" t="str">
        <f aca="false">RIGHT(C1713,LEN(C1713)-FIND("@",SUBSTITUTE(C1713," ","@",LEN(C1713)-LEN(SUBSTITUTE(C1713," ","")))))</f>
        <v>HẠNH</v>
      </c>
      <c r="E1713" s="9" t="s">
        <v>4237</v>
      </c>
      <c r="F1713" s="9" t="s">
        <v>2451</v>
      </c>
      <c r="G1713" s="10" t="s">
        <v>19</v>
      </c>
      <c r="H1713" s="9" t="s">
        <v>452</v>
      </c>
      <c r="I1713" s="9" t="s">
        <v>227</v>
      </c>
      <c r="J1713" s="9" t="s">
        <v>22</v>
      </c>
      <c r="K1713" s="9" t="s">
        <v>4133</v>
      </c>
    </row>
    <row r="1714" customFormat="false" ht="20.1" hidden="false" customHeight="true" outlineLevel="0" collapsed="false">
      <c r="A1714" s="9" t="n">
        <v>1706</v>
      </c>
      <c r="B1714" s="9" t="s">
        <v>4258</v>
      </c>
      <c r="C1714" s="9" t="s">
        <v>4259</v>
      </c>
      <c r="D1714" s="9" t="str">
        <f aca="false">RIGHT(C1714,LEN(C1714)-FIND("@",SUBSTITUTE(C1714," ","@",LEN(C1714)-LEN(SUBSTITUTE(C1714," ","")))))</f>
        <v>HẠNH</v>
      </c>
      <c r="E1714" s="9" t="s">
        <v>4237</v>
      </c>
      <c r="F1714" s="9" t="s">
        <v>3308</v>
      </c>
      <c r="G1714" s="10" t="s">
        <v>32</v>
      </c>
      <c r="H1714" s="9" t="s">
        <v>804</v>
      </c>
      <c r="I1714" s="9" t="s">
        <v>39</v>
      </c>
      <c r="J1714" s="9" t="s">
        <v>22</v>
      </c>
      <c r="K1714" s="9" t="s">
        <v>4133</v>
      </c>
    </row>
    <row r="1715" customFormat="false" ht="20.1" hidden="false" customHeight="true" outlineLevel="0" collapsed="false">
      <c r="A1715" s="9" t="n">
        <v>1707</v>
      </c>
      <c r="B1715" s="9" t="s">
        <v>4260</v>
      </c>
      <c r="C1715" s="9" t="s">
        <v>4261</v>
      </c>
      <c r="D1715" s="9" t="str">
        <f aca="false">RIGHT(C1715,LEN(C1715)-FIND("@",SUBSTITUTE(C1715," ","@",LEN(C1715)-LEN(SUBSTITUTE(C1715," ","")))))</f>
        <v>HIỀN</v>
      </c>
      <c r="E1715" s="9" t="s">
        <v>4237</v>
      </c>
      <c r="F1715" s="9" t="s">
        <v>775</v>
      </c>
      <c r="G1715" s="10" t="s">
        <v>19</v>
      </c>
      <c r="H1715" s="9" t="s">
        <v>605</v>
      </c>
      <c r="I1715" s="9" t="s">
        <v>64</v>
      </c>
      <c r="J1715" s="9" t="s">
        <v>22</v>
      </c>
      <c r="K1715" s="9" t="s">
        <v>4133</v>
      </c>
    </row>
    <row r="1716" customFormat="false" ht="20.1" hidden="false" customHeight="true" outlineLevel="0" collapsed="false">
      <c r="A1716" s="9" t="n">
        <v>1708</v>
      </c>
      <c r="B1716" s="9" t="s">
        <v>4262</v>
      </c>
      <c r="C1716" s="9" t="s">
        <v>4263</v>
      </c>
      <c r="D1716" s="9" t="str">
        <f aca="false">RIGHT(C1716,LEN(C1716)-FIND("@",SUBSTITUTE(C1716," ","@",LEN(C1716)-LEN(SUBSTITUTE(C1716," ","")))))</f>
        <v>HIỆP</v>
      </c>
      <c r="E1716" s="9" t="s">
        <v>4237</v>
      </c>
      <c r="F1716" s="9" t="s">
        <v>4264</v>
      </c>
      <c r="G1716" s="10" t="s">
        <v>19</v>
      </c>
      <c r="H1716" s="9" t="s">
        <v>528</v>
      </c>
      <c r="I1716" s="9" t="s">
        <v>194</v>
      </c>
      <c r="J1716" s="9" t="s">
        <v>22</v>
      </c>
      <c r="K1716" s="9" t="s">
        <v>4133</v>
      </c>
    </row>
    <row r="1717" customFormat="false" ht="20.1" hidden="false" customHeight="true" outlineLevel="0" collapsed="false">
      <c r="A1717" s="9" t="n">
        <v>1709</v>
      </c>
      <c r="B1717" s="9" t="s">
        <v>4265</v>
      </c>
      <c r="C1717" s="9" t="s">
        <v>4266</v>
      </c>
      <c r="D1717" s="9" t="str">
        <f aca="false">RIGHT(C1717,LEN(C1717)-FIND("@",SUBSTITUTE(C1717," ","@",LEN(C1717)-LEN(SUBSTITUTE(C1717," ","")))))</f>
        <v>HOÀNG</v>
      </c>
      <c r="E1717" s="9" t="s">
        <v>4237</v>
      </c>
      <c r="F1717" s="9" t="s">
        <v>1866</v>
      </c>
      <c r="G1717" s="10" t="s">
        <v>19</v>
      </c>
      <c r="H1717" s="9" t="s">
        <v>939</v>
      </c>
      <c r="I1717" s="9" t="s">
        <v>39</v>
      </c>
      <c r="J1717" s="9" t="s">
        <v>22</v>
      </c>
      <c r="K1717" s="9" t="s">
        <v>4133</v>
      </c>
    </row>
    <row r="1718" customFormat="false" ht="20.1" hidden="false" customHeight="true" outlineLevel="0" collapsed="false">
      <c r="A1718" s="9" t="n">
        <v>1710</v>
      </c>
      <c r="B1718" s="9" t="s">
        <v>4267</v>
      </c>
      <c r="C1718" s="9" t="s">
        <v>4268</v>
      </c>
      <c r="D1718" s="9" t="str">
        <f aca="false">RIGHT(C1718,LEN(C1718)-FIND("@",SUBSTITUTE(C1718," ","@",LEN(C1718)-LEN(SUBSTITUTE(C1718," ","")))))</f>
        <v>HỒNG</v>
      </c>
      <c r="E1718" s="9" t="s">
        <v>4237</v>
      </c>
      <c r="F1718" s="9" t="s">
        <v>469</v>
      </c>
      <c r="G1718" s="10" t="s">
        <v>19</v>
      </c>
      <c r="H1718" s="9" t="s">
        <v>151</v>
      </c>
      <c r="I1718" s="9" t="s">
        <v>28</v>
      </c>
      <c r="J1718" s="9" t="s">
        <v>22</v>
      </c>
      <c r="K1718" s="9" t="s">
        <v>4133</v>
      </c>
    </row>
    <row r="1719" customFormat="false" ht="20.1" hidden="false" customHeight="true" outlineLevel="0" collapsed="false">
      <c r="A1719" s="9" t="n">
        <v>1711</v>
      </c>
      <c r="B1719" s="9" t="s">
        <v>4269</v>
      </c>
      <c r="C1719" s="9" t="s">
        <v>4270</v>
      </c>
      <c r="D1719" s="9" t="str">
        <f aca="false">RIGHT(C1719,LEN(C1719)-FIND("@",SUBSTITUTE(C1719," ","@",LEN(C1719)-LEN(SUBSTITUTE(C1719," ","")))))</f>
        <v>HUỆ</v>
      </c>
      <c r="E1719" s="9" t="s">
        <v>4237</v>
      </c>
      <c r="F1719" s="9" t="s">
        <v>2032</v>
      </c>
      <c r="G1719" s="10" t="s">
        <v>19</v>
      </c>
      <c r="H1719" s="9" t="s">
        <v>1486</v>
      </c>
      <c r="I1719" s="9" t="s">
        <v>116</v>
      </c>
      <c r="J1719" s="9" t="s">
        <v>22</v>
      </c>
      <c r="K1719" s="9" t="s">
        <v>4133</v>
      </c>
    </row>
    <row r="1720" customFormat="false" ht="20.1" hidden="false" customHeight="true" outlineLevel="0" collapsed="false">
      <c r="A1720" s="9" t="n">
        <v>1712</v>
      </c>
      <c r="B1720" s="9" t="s">
        <v>4271</v>
      </c>
      <c r="C1720" s="9" t="s">
        <v>4272</v>
      </c>
      <c r="D1720" s="9" t="str">
        <f aca="false">RIGHT(C1720,LEN(C1720)-FIND("@",SUBSTITUTE(C1720," ","@",LEN(C1720)-LEN(SUBSTITUTE(C1720," ","")))))</f>
        <v>HƯƠNG</v>
      </c>
      <c r="E1720" s="9" t="s">
        <v>4237</v>
      </c>
      <c r="F1720" s="9" t="s">
        <v>598</v>
      </c>
      <c r="G1720" s="10" t="s">
        <v>19</v>
      </c>
      <c r="H1720" s="9" t="s">
        <v>1815</v>
      </c>
      <c r="I1720" s="9" t="s">
        <v>39</v>
      </c>
      <c r="J1720" s="9" t="s">
        <v>22</v>
      </c>
      <c r="K1720" s="9" t="s">
        <v>4133</v>
      </c>
    </row>
    <row r="1721" customFormat="false" ht="20.1" hidden="false" customHeight="true" outlineLevel="0" collapsed="false">
      <c r="A1721" s="9" t="n">
        <v>1713</v>
      </c>
      <c r="B1721" s="9" t="s">
        <v>4273</v>
      </c>
      <c r="C1721" s="9" t="s">
        <v>4274</v>
      </c>
      <c r="D1721" s="9" t="str">
        <f aca="false">RIGHT(C1721,LEN(C1721)-FIND("@",SUBSTITUTE(C1721," ","@",LEN(C1721)-LEN(SUBSTITUTE(C1721," ","")))))</f>
        <v>HƯƠNG</v>
      </c>
      <c r="E1721" s="9" t="s">
        <v>4237</v>
      </c>
      <c r="F1721" s="9" t="s">
        <v>1943</v>
      </c>
      <c r="G1721" s="10" t="s">
        <v>47</v>
      </c>
      <c r="H1721" s="9" t="s">
        <v>1376</v>
      </c>
      <c r="I1721" s="9" t="s">
        <v>208</v>
      </c>
      <c r="J1721" s="9" t="s">
        <v>22</v>
      </c>
      <c r="K1721" s="9" t="s">
        <v>4133</v>
      </c>
    </row>
    <row r="1722" customFormat="false" ht="20.1" hidden="false" customHeight="true" outlineLevel="0" collapsed="false">
      <c r="A1722" s="9" t="n">
        <v>1714</v>
      </c>
      <c r="B1722" s="9" t="s">
        <v>4275</v>
      </c>
      <c r="C1722" s="9" t="s">
        <v>4276</v>
      </c>
      <c r="D1722" s="9" t="str">
        <f aca="false">RIGHT(C1722,LEN(C1722)-FIND("@",SUBSTITUTE(C1722," ","@",LEN(C1722)-LEN(SUBSTITUTE(C1722," ","")))))</f>
        <v>Huyền</v>
      </c>
      <c r="E1722" s="9" t="s">
        <v>4237</v>
      </c>
      <c r="F1722" s="9" t="s">
        <v>3369</v>
      </c>
      <c r="G1722" s="10" t="s">
        <v>32</v>
      </c>
      <c r="H1722" s="9" t="s">
        <v>276</v>
      </c>
      <c r="I1722" s="9" t="s">
        <v>21</v>
      </c>
      <c r="J1722" s="9" t="s">
        <v>22</v>
      </c>
      <c r="K1722" s="9" t="s">
        <v>4133</v>
      </c>
    </row>
    <row r="1723" customFormat="false" ht="20.1" hidden="false" customHeight="true" outlineLevel="0" collapsed="false">
      <c r="A1723" s="9" t="n">
        <v>1715</v>
      </c>
      <c r="B1723" s="9" t="s">
        <v>4277</v>
      </c>
      <c r="C1723" s="9" t="s">
        <v>4278</v>
      </c>
      <c r="D1723" s="9" t="str">
        <f aca="false">RIGHT(C1723,LEN(C1723)-FIND("@",SUBSTITUTE(C1723," ","@",LEN(C1723)-LEN(SUBSTITUTE(C1723," ","")))))</f>
        <v>Huyền</v>
      </c>
      <c r="E1723" s="9" t="s">
        <v>4237</v>
      </c>
      <c r="F1723" s="9" t="s">
        <v>89</v>
      </c>
      <c r="G1723" s="11" t="s">
        <v>19</v>
      </c>
      <c r="H1723" s="9" t="s">
        <v>253</v>
      </c>
      <c r="I1723" s="9" t="s">
        <v>258</v>
      </c>
      <c r="J1723" s="9" t="s">
        <v>22</v>
      </c>
      <c r="K1723" s="9" t="s">
        <v>4133</v>
      </c>
    </row>
    <row r="1724" customFormat="false" ht="20.1" hidden="false" customHeight="true" outlineLevel="0" collapsed="false">
      <c r="A1724" s="9" t="n">
        <v>1716</v>
      </c>
      <c r="B1724" s="9" t="s">
        <v>4279</v>
      </c>
      <c r="C1724" s="9" t="s">
        <v>4280</v>
      </c>
      <c r="D1724" s="9" t="str">
        <f aca="false">RIGHT(C1724,LEN(C1724)-FIND("@",SUBSTITUTE(C1724," ","@",LEN(C1724)-LEN(SUBSTITUTE(C1724," ","")))))</f>
        <v>Kỳ</v>
      </c>
      <c r="E1724" s="9" t="s">
        <v>4237</v>
      </c>
      <c r="F1724" s="9" t="s">
        <v>455</v>
      </c>
      <c r="G1724" s="10" t="s">
        <v>19</v>
      </c>
      <c r="H1724" s="9" t="s">
        <v>2254</v>
      </c>
      <c r="I1724" s="9" t="s">
        <v>1249</v>
      </c>
      <c r="J1724" s="9" t="s">
        <v>22</v>
      </c>
      <c r="K1724" s="9" t="s">
        <v>4133</v>
      </c>
    </row>
    <row r="1725" customFormat="false" ht="20.1" hidden="false" customHeight="true" outlineLevel="0" collapsed="false">
      <c r="A1725" s="9" t="n">
        <v>1717</v>
      </c>
      <c r="B1725" s="9" t="s">
        <v>4281</v>
      </c>
      <c r="C1725" s="9" t="s">
        <v>4282</v>
      </c>
      <c r="D1725" s="9" t="str">
        <f aca="false">RIGHT(C1725,LEN(C1725)-FIND("@",SUBSTITUTE(C1725," ","@",LEN(C1725)-LEN(SUBSTITUTE(C1725," ","")))))</f>
        <v>LAM</v>
      </c>
      <c r="E1725" s="9" t="s">
        <v>4237</v>
      </c>
      <c r="F1725" s="9" t="s">
        <v>1000</v>
      </c>
      <c r="G1725" s="10" t="s">
        <v>19</v>
      </c>
      <c r="H1725" s="9" t="s">
        <v>111</v>
      </c>
      <c r="I1725" s="9" t="s">
        <v>43</v>
      </c>
      <c r="J1725" s="9" t="s">
        <v>22</v>
      </c>
      <c r="K1725" s="9" t="s">
        <v>4133</v>
      </c>
    </row>
    <row r="1726" customFormat="false" ht="20.1" hidden="false" customHeight="true" outlineLevel="0" collapsed="false">
      <c r="A1726" s="9" t="n">
        <v>1718</v>
      </c>
      <c r="B1726" s="9" t="s">
        <v>4283</v>
      </c>
      <c r="C1726" s="9" t="s">
        <v>4284</v>
      </c>
      <c r="D1726" s="9" t="str">
        <f aca="false">RIGHT(C1726,LEN(C1726)-FIND("@",SUBSTITUTE(C1726," ","@",LEN(C1726)-LEN(SUBSTITUTE(C1726," ","")))))</f>
        <v>Linh</v>
      </c>
      <c r="E1726" s="9" t="s">
        <v>4237</v>
      </c>
      <c r="F1726" s="9" t="s">
        <v>362</v>
      </c>
      <c r="G1726" s="11" t="s">
        <v>19</v>
      </c>
      <c r="H1726" s="9" t="s">
        <v>379</v>
      </c>
      <c r="I1726" s="9" t="s">
        <v>116</v>
      </c>
      <c r="J1726" s="9" t="s">
        <v>22</v>
      </c>
      <c r="K1726" s="9" t="s">
        <v>4133</v>
      </c>
    </row>
    <row r="1727" customFormat="false" ht="20.1" hidden="false" customHeight="true" outlineLevel="0" collapsed="false">
      <c r="A1727" s="9" t="n">
        <v>1719</v>
      </c>
      <c r="B1727" s="9" t="s">
        <v>4285</v>
      </c>
      <c r="C1727" s="9" t="s">
        <v>4286</v>
      </c>
      <c r="D1727" s="9" t="str">
        <f aca="false">RIGHT(C1727,LEN(C1727)-FIND("@",SUBSTITUTE(C1727," ","@",LEN(C1727)-LEN(SUBSTITUTE(C1727," ","")))))</f>
        <v>LINH</v>
      </c>
      <c r="E1727" s="9" t="s">
        <v>4237</v>
      </c>
      <c r="F1727" s="9" t="s">
        <v>72</v>
      </c>
      <c r="G1727" s="10" t="s">
        <v>19</v>
      </c>
      <c r="H1727" s="9" t="s">
        <v>1524</v>
      </c>
      <c r="I1727" s="9" t="s">
        <v>1249</v>
      </c>
      <c r="J1727" s="9" t="s">
        <v>22</v>
      </c>
      <c r="K1727" s="9" t="s">
        <v>4133</v>
      </c>
    </row>
    <row r="1728" customFormat="false" ht="20.1" hidden="false" customHeight="true" outlineLevel="0" collapsed="false">
      <c r="A1728" s="9" t="n">
        <v>1720</v>
      </c>
      <c r="B1728" s="9" t="s">
        <v>4287</v>
      </c>
      <c r="C1728" s="9" t="s">
        <v>4288</v>
      </c>
      <c r="D1728" s="9" t="str">
        <f aca="false">RIGHT(C1728,LEN(C1728)-FIND("@",SUBSTITUTE(C1728," ","@",LEN(C1728)-LEN(SUBSTITUTE(C1728," ","")))))</f>
        <v>Ly</v>
      </c>
      <c r="E1728" s="9" t="s">
        <v>4237</v>
      </c>
      <c r="F1728" s="9" t="s">
        <v>3749</v>
      </c>
      <c r="G1728" s="11" t="s">
        <v>19</v>
      </c>
      <c r="H1728" s="9" t="s">
        <v>433</v>
      </c>
      <c r="I1728" s="9" t="s">
        <v>49</v>
      </c>
      <c r="J1728" s="9" t="s">
        <v>22</v>
      </c>
      <c r="K1728" s="9" t="s">
        <v>4133</v>
      </c>
    </row>
    <row r="1729" customFormat="false" ht="20.1" hidden="false" customHeight="true" outlineLevel="0" collapsed="false">
      <c r="A1729" s="9" t="n">
        <v>1721</v>
      </c>
      <c r="B1729" s="9" t="s">
        <v>4289</v>
      </c>
      <c r="C1729" s="9" t="s">
        <v>4290</v>
      </c>
      <c r="D1729" s="9" t="str">
        <f aca="false">RIGHT(C1729,LEN(C1729)-FIND("@",SUBSTITUTE(C1729," ","@",LEN(C1729)-LEN(SUBSTITUTE(C1729," ","")))))</f>
        <v>Ly</v>
      </c>
      <c r="E1729" s="9" t="s">
        <v>4237</v>
      </c>
      <c r="F1729" s="9" t="s">
        <v>1895</v>
      </c>
      <c r="G1729" s="10" t="s">
        <v>19</v>
      </c>
      <c r="H1729" s="9" t="s">
        <v>1269</v>
      </c>
      <c r="I1729" s="9" t="s">
        <v>116</v>
      </c>
      <c r="J1729" s="9" t="s">
        <v>22</v>
      </c>
      <c r="K1729" s="9" t="s">
        <v>4133</v>
      </c>
    </row>
    <row r="1730" customFormat="false" ht="20.1" hidden="false" customHeight="true" outlineLevel="0" collapsed="false">
      <c r="A1730" s="9" t="n">
        <v>1722</v>
      </c>
      <c r="B1730" s="9" t="s">
        <v>4291</v>
      </c>
      <c r="C1730" s="9" t="s">
        <v>2583</v>
      </c>
      <c r="D1730" s="9" t="str">
        <f aca="false">RIGHT(C1730,LEN(C1730)-FIND("@",SUBSTITUTE(C1730," ","@",LEN(C1730)-LEN(SUBSTITUTE(C1730," ","")))))</f>
        <v>NGA</v>
      </c>
      <c r="E1730" s="9" t="s">
        <v>4237</v>
      </c>
      <c r="F1730" s="9" t="s">
        <v>154</v>
      </c>
      <c r="G1730" s="10" t="s">
        <v>19</v>
      </c>
      <c r="H1730" s="9" t="s">
        <v>442</v>
      </c>
      <c r="I1730" s="9" t="s">
        <v>64</v>
      </c>
      <c r="J1730" s="9" t="s">
        <v>22</v>
      </c>
      <c r="K1730" s="9" t="s">
        <v>4133</v>
      </c>
    </row>
    <row r="1731" customFormat="false" ht="20.1" hidden="false" customHeight="true" outlineLevel="0" collapsed="false">
      <c r="A1731" s="9" t="n">
        <v>1723</v>
      </c>
      <c r="B1731" s="9" t="s">
        <v>4292</v>
      </c>
      <c r="C1731" s="9" t="s">
        <v>4293</v>
      </c>
      <c r="D1731" s="9" t="str">
        <f aca="false">RIGHT(C1731,LEN(C1731)-FIND("@",SUBSTITUTE(C1731," ","@",LEN(C1731)-LEN(SUBSTITUTE(C1731," ","")))))</f>
        <v>NGÂN</v>
      </c>
      <c r="E1731" s="9" t="s">
        <v>4237</v>
      </c>
      <c r="F1731" s="9" t="s">
        <v>310</v>
      </c>
      <c r="G1731" s="10" t="s">
        <v>19</v>
      </c>
      <c r="H1731" s="9" t="s">
        <v>2961</v>
      </c>
      <c r="I1731" s="9" t="s">
        <v>1308</v>
      </c>
      <c r="J1731" s="9" t="s">
        <v>22</v>
      </c>
      <c r="K1731" s="9" t="s">
        <v>4133</v>
      </c>
    </row>
    <row r="1732" customFormat="false" ht="20.1" hidden="false" customHeight="true" outlineLevel="0" collapsed="false">
      <c r="A1732" s="9" t="n">
        <v>1724</v>
      </c>
      <c r="B1732" s="9" t="s">
        <v>4294</v>
      </c>
      <c r="C1732" s="9" t="s">
        <v>4295</v>
      </c>
      <c r="D1732" s="9" t="str">
        <f aca="false">RIGHT(C1732,LEN(C1732)-FIND("@",SUBSTITUTE(C1732," ","@",LEN(C1732)-LEN(SUBSTITUTE(C1732," ","")))))</f>
        <v>NGÂN</v>
      </c>
      <c r="E1732" s="9" t="s">
        <v>4237</v>
      </c>
      <c r="F1732" s="9" t="s">
        <v>143</v>
      </c>
      <c r="G1732" s="10" t="s">
        <v>19</v>
      </c>
      <c r="H1732" s="9" t="s">
        <v>86</v>
      </c>
      <c r="I1732" s="9" t="s">
        <v>21</v>
      </c>
      <c r="J1732" s="9" t="s">
        <v>22</v>
      </c>
      <c r="K1732" s="9" t="s">
        <v>4133</v>
      </c>
    </row>
    <row r="1733" customFormat="false" ht="20.1" hidden="false" customHeight="true" outlineLevel="0" collapsed="false">
      <c r="A1733" s="9" t="n">
        <v>1725</v>
      </c>
      <c r="B1733" s="9" t="s">
        <v>4296</v>
      </c>
      <c r="C1733" s="9" t="s">
        <v>2146</v>
      </c>
      <c r="D1733" s="9" t="str">
        <f aca="false">RIGHT(C1733,LEN(C1733)-FIND("@",SUBSTITUTE(C1733," ","@",LEN(C1733)-LEN(SUBSTITUTE(C1733," ","")))))</f>
        <v>NGỌC</v>
      </c>
      <c r="E1733" s="9" t="s">
        <v>4237</v>
      </c>
      <c r="F1733" s="9" t="s">
        <v>632</v>
      </c>
      <c r="G1733" s="10" t="s">
        <v>19</v>
      </c>
      <c r="H1733" s="9" t="s">
        <v>4297</v>
      </c>
      <c r="I1733" s="9" t="s">
        <v>69</v>
      </c>
      <c r="J1733" s="9" t="s">
        <v>22</v>
      </c>
      <c r="K1733" s="9" t="s">
        <v>4133</v>
      </c>
    </row>
    <row r="1734" customFormat="false" ht="20.1" hidden="false" customHeight="true" outlineLevel="0" collapsed="false">
      <c r="A1734" s="9" t="n">
        <v>1726</v>
      </c>
      <c r="B1734" s="9" t="s">
        <v>4298</v>
      </c>
      <c r="C1734" s="9" t="s">
        <v>2146</v>
      </c>
      <c r="D1734" s="9" t="str">
        <f aca="false">RIGHT(C1734,LEN(C1734)-FIND("@",SUBSTITUTE(C1734," ","@",LEN(C1734)-LEN(SUBSTITUTE(C1734," ","")))))</f>
        <v>NGỌC</v>
      </c>
      <c r="E1734" s="9" t="s">
        <v>4237</v>
      </c>
      <c r="F1734" s="9" t="s">
        <v>694</v>
      </c>
      <c r="G1734" s="10" t="s">
        <v>19</v>
      </c>
      <c r="H1734" s="9" t="s">
        <v>4299</v>
      </c>
      <c r="I1734" s="9" t="s">
        <v>1308</v>
      </c>
      <c r="J1734" s="9" t="s">
        <v>22</v>
      </c>
      <c r="K1734" s="9" t="s">
        <v>4133</v>
      </c>
    </row>
    <row r="1735" customFormat="false" ht="20.1" hidden="false" customHeight="true" outlineLevel="0" collapsed="false">
      <c r="A1735" s="9" t="n">
        <v>1727</v>
      </c>
      <c r="B1735" s="9" t="s">
        <v>4300</v>
      </c>
      <c r="C1735" s="9" t="s">
        <v>4301</v>
      </c>
      <c r="D1735" s="9" t="str">
        <f aca="false">RIGHT(C1735,LEN(C1735)-FIND("@",SUBSTITUTE(C1735," ","@",LEN(C1735)-LEN(SUBSTITUTE(C1735," ","")))))</f>
        <v>NHI</v>
      </c>
      <c r="E1735" s="9" t="s">
        <v>4237</v>
      </c>
      <c r="F1735" s="9" t="s">
        <v>4302</v>
      </c>
      <c r="G1735" s="10" t="s">
        <v>32</v>
      </c>
      <c r="H1735" s="9" t="s">
        <v>272</v>
      </c>
      <c r="I1735" s="9" t="s">
        <v>1249</v>
      </c>
      <c r="J1735" s="9" t="s">
        <v>22</v>
      </c>
      <c r="K1735" s="9" t="s">
        <v>4133</v>
      </c>
    </row>
    <row r="1736" customFormat="false" ht="20.1" hidden="false" customHeight="true" outlineLevel="0" collapsed="false">
      <c r="A1736" s="9" t="n">
        <v>1728</v>
      </c>
      <c r="B1736" s="9" t="s">
        <v>4303</v>
      </c>
      <c r="C1736" s="9" t="s">
        <v>4304</v>
      </c>
      <c r="D1736" s="9" t="str">
        <f aca="false">RIGHT(C1736,LEN(C1736)-FIND("@",SUBSTITUTE(C1736," ","@",LEN(C1736)-LEN(SUBSTITUTE(C1736," ","")))))</f>
        <v>NHƯ</v>
      </c>
      <c r="E1736" s="9" t="s">
        <v>4237</v>
      </c>
      <c r="F1736" s="9" t="s">
        <v>67</v>
      </c>
      <c r="G1736" s="10" t="s">
        <v>19</v>
      </c>
      <c r="H1736" s="9" t="s">
        <v>825</v>
      </c>
      <c r="I1736" s="9" t="s">
        <v>258</v>
      </c>
      <c r="J1736" s="9" t="s">
        <v>22</v>
      </c>
      <c r="K1736" s="9" t="s">
        <v>4133</v>
      </c>
    </row>
    <row r="1737" customFormat="false" ht="20.1" hidden="false" customHeight="true" outlineLevel="0" collapsed="false">
      <c r="A1737" s="9" t="n">
        <v>1729</v>
      </c>
      <c r="B1737" s="9" t="s">
        <v>4305</v>
      </c>
      <c r="C1737" s="9" t="s">
        <v>4306</v>
      </c>
      <c r="D1737" s="9" t="str">
        <f aca="false">RIGHT(C1737,LEN(C1737)-FIND("@",SUBSTITUTE(C1737," ","@",LEN(C1737)-LEN(SUBSTITUTE(C1737," ","")))))</f>
        <v>PHƯƠNG</v>
      </c>
      <c r="E1737" s="9" t="s">
        <v>4237</v>
      </c>
      <c r="F1737" s="9" t="s">
        <v>127</v>
      </c>
      <c r="G1737" s="10" t="s">
        <v>19</v>
      </c>
      <c r="H1737" s="9" t="s">
        <v>1447</v>
      </c>
      <c r="I1737" s="9" t="s">
        <v>43</v>
      </c>
      <c r="J1737" s="9" t="s">
        <v>22</v>
      </c>
      <c r="K1737" s="9" t="s">
        <v>4133</v>
      </c>
    </row>
    <row r="1738" customFormat="false" ht="20.1" hidden="false" customHeight="true" outlineLevel="0" collapsed="false">
      <c r="A1738" s="9" t="n">
        <v>1730</v>
      </c>
      <c r="B1738" s="9" t="s">
        <v>4307</v>
      </c>
      <c r="C1738" s="9" t="s">
        <v>4308</v>
      </c>
      <c r="D1738" s="9" t="str">
        <f aca="false">RIGHT(C1738,LEN(C1738)-FIND("@",SUBSTITUTE(C1738," ","@",LEN(C1738)-LEN(SUBSTITUTE(C1738," ","")))))</f>
        <v>PHƯƠNG</v>
      </c>
      <c r="E1738" s="9" t="s">
        <v>4237</v>
      </c>
      <c r="F1738" s="9" t="s">
        <v>2169</v>
      </c>
      <c r="G1738" s="10" t="s">
        <v>19</v>
      </c>
      <c r="H1738" s="9" t="s">
        <v>335</v>
      </c>
      <c r="I1738" s="9" t="s">
        <v>227</v>
      </c>
      <c r="J1738" s="9" t="s">
        <v>22</v>
      </c>
      <c r="K1738" s="9" t="s">
        <v>4133</v>
      </c>
    </row>
    <row r="1739" customFormat="false" ht="20.1" hidden="false" customHeight="true" outlineLevel="0" collapsed="false">
      <c r="A1739" s="9" t="n">
        <v>1731</v>
      </c>
      <c r="B1739" s="9" t="s">
        <v>4309</v>
      </c>
      <c r="C1739" s="9" t="s">
        <v>4310</v>
      </c>
      <c r="D1739" s="9" t="str">
        <f aca="false">RIGHT(C1739,LEN(C1739)-FIND("@",SUBSTITUTE(C1739," ","@",LEN(C1739)-LEN(SUBSTITUTE(C1739," ","")))))</f>
        <v>QUYÊN</v>
      </c>
      <c r="E1739" s="9" t="s">
        <v>4237</v>
      </c>
      <c r="F1739" s="9" t="s">
        <v>2331</v>
      </c>
      <c r="G1739" s="10" t="s">
        <v>32</v>
      </c>
      <c r="H1739" s="9" t="s">
        <v>648</v>
      </c>
      <c r="I1739" s="9" t="s">
        <v>54</v>
      </c>
      <c r="J1739" s="9" t="s">
        <v>22</v>
      </c>
      <c r="K1739" s="9" t="s">
        <v>4133</v>
      </c>
    </row>
    <row r="1740" customFormat="false" ht="20.1" hidden="false" customHeight="true" outlineLevel="0" collapsed="false">
      <c r="A1740" s="9" t="n">
        <v>1732</v>
      </c>
      <c r="B1740" s="9" t="s">
        <v>4311</v>
      </c>
      <c r="C1740" s="9" t="s">
        <v>4312</v>
      </c>
      <c r="D1740" s="9" t="str">
        <f aca="false">RIGHT(C1740,LEN(C1740)-FIND("@",SUBSTITUTE(C1740," ","@",LEN(C1740)-LEN(SUBSTITUTE(C1740," ","")))))</f>
        <v>QUỲNH</v>
      </c>
      <c r="E1740" s="9" t="s">
        <v>4237</v>
      </c>
      <c r="F1740" s="9" t="s">
        <v>3202</v>
      </c>
      <c r="G1740" s="10" t="s">
        <v>19</v>
      </c>
      <c r="H1740" s="9" t="s">
        <v>20</v>
      </c>
      <c r="I1740" s="9" t="s">
        <v>322</v>
      </c>
      <c r="J1740" s="9" t="s">
        <v>22</v>
      </c>
      <c r="K1740" s="9" t="s">
        <v>4133</v>
      </c>
    </row>
    <row r="1741" customFormat="false" ht="20.1" hidden="false" customHeight="true" outlineLevel="0" collapsed="false">
      <c r="A1741" s="9" t="n">
        <v>1733</v>
      </c>
      <c r="B1741" s="9" t="s">
        <v>4313</v>
      </c>
      <c r="C1741" s="9" t="s">
        <v>1731</v>
      </c>
      <c r="D1741" s="9" t="str">
        <f aca="false">RIGHT(C1741,LEN(C1741)-FIND("@",SUBSTITUTE(C1741," ","@",LEN(C1741)-LEN(SUBSTITUTE(C1741," ","")))))</f>
        <v>QUỲNH</v>
      </c>
      <c r="E1741" s="9" t="s">
        <v>4237</v>
      </c>
      <c r="F1741" s="9" t="s">
        <v>632</v>
      </c>
      <c r="G1741" s="10" t="s">
        <v>19</v>
      </c>
      <c r="H1741" s="9" t="s">
        <v>325</v>
      </c>
      <c r="I1741" s="9" t="s">
        <v>39</v>
      </c>
      <c r="J1741" s="9" t="s">
        <v>22</v>
      </c>
      <c r="K1741" s="9" t="s">
        <v>4133</v>
      </c>
    </row>
    <row r="1742" customFormat="false" ht="20.1" hidden="false" customHeight="true" outlineLevel="0" collapsed="false">
      <c r="A1742" s="9" t="n">
        <v>1734</v>
      </c>
      <c r="B1742" s="9" t="s">
        <v>4314</v>
      </c>
      <c r="C1742" s="9" t="s">
        <v>4315</v>
      </c>
      <c r="D1742" s="9" t="str">
        <f aca="false">RIGHT(C1742,LEN(C1742)-FIND("@",SUBSTITUTE(C1742," ","@",LEN(C1742)-LEN(SUBSTITUTE(C1742," ","")))))</f>
        <v>SƠN</v>
      </c>
      <c r="E1742" s="9" t="s">
        <v>4237</v>
      </c>
      <c r="F1742" s="9" t="s">
        <v>1523</v>
      </c>
      <c r="G1742" s="10" t="s">
        <v>19</v>
      </c>
      <c r="H1742" s="9" t="s">
        <v>1072</v>
      </c>
      <c r="I1742" s="9" t="s">
        <v>258</v>
      </c>
      <c r="J1742" s="9" t="s">
        <v>22</v>
      </c>
      <c r="K1742" s="9" t="s">
        <v>4133</v>
      </c>
    </row>
    <row r="1743" customFormat="false" ht="20.1" hidden="false" customHeight="true" outlineLevel="0" collapsed="false">
      <c r="A1743" s="9" t="n">
        <v>1735</v>
      </c>
      <c r="B1743" s="9" t="s">
        <v>4316</v>
      </c>
      <c r="C1743" s="9" t="s">
        <v>4317</v>
      </c>
      <c r="D1743" s="9" t="str">
        <f aca="false">RIGHT(C1743,LEN(C1743)-FIND("@",SUBSTITUTE(C1743," ","@",LEN(C1743)-LEN(SUBSTITUTE(C1743," ","")))))</f>
        <v>THẮNG</v>
      </c>
      <c r="E1743" s="9" t="s">
        <v>4237</v>
      </c>
      <c r="F1743" s="9" t="s">
        <v>698</v>
      </c>
      <c r="G1743" s="10" t="s">
        <v>19</v>
      </c>
      <c r="H1743" s="9" t="s">
        <v>135</v>
      </c>
      <c r="I1743" s="9" t="s">
        <v>49</v>
      </c>
      <c r="J1743" s="9" t="s">
        <v>22</v>
      </c>
      <c r="K1743" s="9" t="s">
        <v>4133</v>
      </c>
    </row>
    <row r="1744" customFormat="false" ht="20.1" hidden="false" customHeight="true" outlineLevel="0" collapsed="false">
      <c r="A1744" s="9" t="n">
        <v>1736</v>
      </c>
      <c r="B1744" s="9" t="s">
        <v>4318</v>
      </c>
      <c r="C1744" s="9" t="s">
        <v>4319</v>
      </c>
      <c r="D1744" s="9" t="str">
        <f aca="false">RIGHT(C1744,LEN(C1744)-FIND("@",SUBSTITUTE(C1744," ","@",LEN(C1744)-LEN(SUBSTITUTE(C1744," ","")))))</f>
        <v>Thảo</v>
      </c>
      <c r="E1744" s="9" t="s">
        <v>4237</v>
      </c>
      <c r="F1744" s="9" t="s">
        <v>760</v>
      </c>
      <c r="G1744" s="10" t="s">
        <v>32</v>
      </c>
      <c r="H1744" s="9" t="s">
        <v>350</v>
      </c>
      <c r="I1744" s="9" t="s">
        <v>59</v>
      </c>
      <c r="J1744" s="9" t="s">
        <v>22</v>
      </c>
      <c r="K1744" s="9" t="s">
        <v>4133</v>
      </c>
    </row>
    <row r="1745" customFormat="false" ht="20.1" hidden="false" customHeight="true" outlineLevel="0" collapsed="false">
      <c r="A1745" s="9" t="n">
        <v>1737</v>
      </c>
      <c r="B1745" s="9" t="s">
        <v>4320</v>
      </c>
      <c r="C1745" s="9" t="s">
        <v>1094</v>
      </c>
      <c r="D1745" s="9" t="str">
        <f aca="false">RIGHT(C1745,LEN(C1745)-FIND("@",SUBSTITUTE(C1745," ","@",LEN(C1745)-LEN(SUBSTITUTE(C1745," ","")))))</f>
        <v>THẢO</v>
      </c>
      <c r="E1745" s="9" t="s">
        <v>4237</v>
      </c>
      <c r="F1745" s="9" t="s">
        <v>1368</v>
      </c>
      <c r="G1745" s="10" t="s">
        <v>19</v>
      </c>
      <c r="H1745" s="9" t="s">
        <v>1405</v>
      </c>
      <c r="I1745" s="9" t="s">
        <v>208</v>
      </c>
      <c r="J1745" s="9" t="s">
        <v>22</v>
      </c>
      <c r="K1745" s="9" t="s">
        <v>4133</v>
      </c>
    </row>
    <row r="1746" customFormat="false" ht="20.1" hidden="false" customHeight="true" outlineLevel="0" collapsed="false">
      <c r="A1746" s="9" t="n">
        <v>1738</v>
      </c>
      <c r="B1746" s="9" t="s">
        <v>4321</v>
      </c>
      <c r="C1746" s="9" t="s">
        <v>4322</v>
      </c>
      <c r="D1746" s="9" t="str">
        <f aca="false">RIGHT(C1746,LEN(C1746)-FIND("@",SUBSTITUTE(C1746," ","@",LEN(C1746)-LEN(SUBSTITUTE(C1746," ","")))))</f>
        <v>THƯƠNG</v>
      </c>
      <c r="E1746" s="9" t="s">
        <v>4237</v>
      </c>
      <c r="F1746" s="9" t="s">
        <v>778</v>
      </c>
      <c r="G1746" s="10" t="s">
        <v>19</v>
      </c>
      <c r="H1746" s="9" t="s">
        <v>1019</v>
      </c>
      <c r="I1746" s="9" t="s">
        <v>140</v>
      </c>
      <c r="J1746" s="9" t="s">
        <v>22</v>
      </c>
      <c r="K1746" s="9" t="s">
        <v>4133</v>
      </c>
    </row>
    <row r="1747" customFormat="false" ht="20.1" hidden="false" customHeight="true" outlineLevel="0" collapsed="false">
      <c r="A1747" s="9" t="n">
        <v>1739</v>
      </c>
      <c r="B1747" s="9" t="s">
        <v>4323</v>
      </c>
      <c r="C1747" s="9" t="s">
        <v>4220</v>
      </c>
      <c r="D1747" s="9" t="str">
        <f aca="false">RIGHT(C1747,LEN(C1747)-FIND("@",SUBSTITUTE(C1747," ","@",LEN(C1747)-LEN(SUBSTITUTE(C1747," ","")))))</f>
        <v>THƯƠNG</v>
      </c>
      <c r="E1747" s="9" t="s">
        <v>4237</v>
      </c>
      <c r="F1747" s="9" t="s">
        <v>1829</v>
      </c>
      <c r="G1747" s="10" t="s">
        <v>19</v>
      </c>
      <c r="H1747" s="9" t="s">
        <v>1255</v>
      </c>
      <c r="I1747" s="9" t="s">
        <v>69</v>
      </c>
      <c r="J1747" s="9" t="s">
        <v>22</v>
      </c>
      <c r="K1747" s="9" t="s">
        <v>4133</v>
      </c>
    </row>
    <row r="1748" customFormat="false" ht="20.1" hidden="false" customHeight="true" outlineLevel="0" collapsed="false">
      <c r="A1748" s="9" t="n">
        <v>1740</v>
      </c>
      <c r="B1748" s="9" t="s">
        <v>4324</v>
      </c>
      <c r="C1748" s="9" t="s">
        <v>4325</v>
      </c>
      <c r="D1748" s="9" t="str">
        <f aca="false">RIGHT(C1748,LEN(C1748)-FIND("@",SUBSTITUTE(C1748," ","@",LEN(C1748)-LEN(SUBSTITUTE(C1748," ","")))))</f>
        <v>THÚY</v>
      </c>
      <c r="E1748" s="9" t="s">
        <v>4237</v>
      </c>
      <c r="F1748" s="9" t="s">
        <v>1068</v>
      </c>
      <c r="G1748" s="10" t="s">
        <v>32</v>
      </c>
      <c r="H1748" s="9" t="s">
        <v>1331</v>
      </c>
      <c r="I1748" s="9" t="s">
        <v>171</v>
      </c>
      <c r="J1748" s="9" t="s">
        <v>22</v>
      </c>
      <c r="K1748" s="9" t="s">
        <v>4133</v>
      </c>
    </row>
    <row r="1749" customFormat="false" ht="20.1" hidden="false" customHeight="true" outlineLevel="0" collapsed="false">
      <c r="A1749" s="9" t="n">
        <v>1741</v>
      </c>
      <c r="B1749" s="9" t="s">
        <v>4326</v>
      </c>
      <c r="C1749" s="9" t="s">
        <v>4327</v>
      </c>
      <c r="D1749" s="9" t="str">
        <f aca="false">RIGHT(C1749,LEN(C1749)-FIND("@",SUBSTITUTE(C1749," ","@",LEN(C1749)-LEN(SUBSTITUTE(C1749," ","")))))</f>
        <v>TRÂM</v>
      </c>
      <c r="E1749" s="9" t="s">
        <v>4237</v>
      </c>
      <c r="F1749" s="9" t="s">
        <v>3425</v>
      </c>
      <c r="G1749" s="10" t="s">
        <v>32</v>
      </c>
      <c r="H1749" s="9" t="s">
        <v>1815</v>
      </c>
      <c r="I1749" s="9" t="s">
        <v>227</v>
      </c>
      <c r="J1749" s="9" t="s">
        <v>22</v>
      </c>
      <c r="K1749" s="9" t="s">
        <v>4133</v>
      </c>
    </row>
    <row r="1750" customFormat="false" ht="20.1" hidden="false" customHeight="true" outlineLevel="0" collapsed="false">
      <c r="A1750" s="9" t="n">
        <v>1742</v>
      </c>
      <c r="B1750" s="9" t="s">
        <v>4328</v>
      </c>
      <c r="C1750" s="9" t="s">
        <v>4329</v>
      </c>
      <c r="D1750" s="9" t="str">
        <f aca="false">RIGHT(C1750,LEN(C1750)-FIND("@",SUBSTITUTE(C1750," ","@",LEN(C1750)-LEN(SUBSTITUTE(C1750," ","")))))</f>
        <v>TRINH</v>
      </c>
      <c r="E1750" s="9" t="s">
        <v>4237</v>
      </c>
      <c r="F1750" s="9" t="s">
        <v>1592</v>
      </c>
      <c r="G1750" s="10" t="s">
        <v>19</v>
      </c>
      <c r="H1750" s="9" t="s">
        <v>951</v>
      </c>
      <c r="I1750" s="9" t="s">
        <v>258</v>
      </c>
      <c r="J1750" s="9" t="s">
        <v>22</v>
      </c>
      <c r="K1750" s="9" t="s">
        <v>4133</v>
      </c>
    </row>
    <row r="1751" customFormat="false" ht="20.1" hidden="false" customHeight="true" outlineLevel="0" collapsed="false">
      <c r="A1751" s="9" t="n">
        <v>1743</v>
      </c>
      <c r="B1751" s="9" t="s">
        <v>4330</v>
      </c>
      <c r="C1751" s="9" t="s">
        <v>4331</v>
      </c>
      <c r="D1751" s="9" t="str">
        <f aca="false">RIGHT(C1751,LEN(C1751)-FIND("@",SUBSTITUTE(C1751," ","@",LEN(C1751)-LEN(SUBSTITUTE(C1751," ","")))))</f>
        <v>VÂN</v>
      </c>
      <c r="E1751" s="9" t="s">
        <v>4237</v>
      </c>
      <c r="F1751" s="9" t="s">
        <v>238</v>
      </c>
      <c r="G1751" s="10" t="s">
        <v>19</v>
      </c>
      <c r="H1751" s="9" t="s">
        <v>1486</v>
      </c>
      <c r="I1751" s="9" t="s">
        <v>39</v>
      </c>
      <c r="J1751" s="9" t="s">
        <v>22</v>
      </c>
      <c r="K1751" s="9" t="s">
        <v>4133</v>
      </c>
    </row>
    <row r="1752" customFormat="false" ht="20.1" hidden="false" customHeight="true" outlineLevel="0" collapsed="false">
      <c r="A1752" s="9" t="n">
        <v>1744</v>
      </c>
      <c r="B1752" s="9" t="s">
        <v>4332</v>
      </c>
      <c r="C1752" s="9" t="s">
        <v>4333</v>
      </c>
      <c r="D1752" s="9" t="str">
        <f aca="false">RIGHT(C1752,LEN(C1752)-FIND("@",SUBSTITUTE(C1752," ","@",LEN(C1752)-LEN(SUBSTITUTE(C1752," ","")))))</f>
        <v>ANH</v>
      </c>
      <c r="E1752" s="9" t="s">
        <v>4334</v>
      </c>
      <c r="F1752" s="9" t="s">
        <v>4335</v>
      </c>
      <c r="G1752" s="10" t="s">
        <v>19</v>
      </c>
      <c r="H1752" s="9" t="s">
        <v>147</v>
      </c>
      <c r="I1752" s="9" t="s">
        <v>64</v>
      </c>
      <c r="J1752" s="9" t="s">
        <v>22</v>
      </c>
      <c r="K1752" s="9" t="s">
        <v>4133</v>
      </c>
    </row>
    <row r="1753" customFormat="false" ht="20.1" hidden="false" customHeight="true" outlineLevel="0" collapsed="false">
      <c r="A1753" s="9" t="n">
        <v>1745</v>
      </c>
      <c r="B1753" s="9" t="s">
        <v>4336</v>
      </c>
      <c r="C1753" s="9" t="s">
        <v>4337</v>
      </c>
      <c r="D1753" s="9" t="str">
        <f aca="false">RIGHT(C1753,LEN(C1753)-FIND("@",SUBSTITUTE(C1753," ","@",LEN(C1753)-LEN(SUBSTITUTE(C1753," ","")))))</f>
        <v>ANH</v>
      </c>
      <c r="E1753" s="9" t="s">
        <v>4334</v>
      </c>
      <c r="F1753" s="9" t="s">
        <v>4338</v>
      </c>
      <c r="G1753" s="10" t="s">
        <v>19</v>
      </c>
      <c r="H1753" s="9" t="s">
        <v>659</v>
      </c>
      <c r="I1753" s="9" t="s">
        <v>82</v>
      </c>
      <c r="J1753" s="9" t="s">
        <v>22</v>
      </c>
      <c r="K1753" s="9" t="s">
        <v>4133</v>
      </c>
    </row>
    <row r="1754" customFormat="false" ht="20.1" hidden="false" customHeight="true" outlineLevel="0" collapsed="false">
      <c r="A1754" s="9" t="n">
        <v>1746</v>
      </c>
      <c r="B1754" s="9" t="s">
        <v>4339</v>
      </c>
      <c r="C1754" s="9" t="s">
        <v>4340</v>
      </c>
      <c r="D1754" s="9" t="str">
        <f aca="false">RIGHT(C1754,LEN(C1754)-FIND("@",SUBSTITUTE(C1754," ","@",LEN(C1754)-LEN(SUBSTITUTE(C1754," ","")))))</f>
        <v>ÁNH</v>
      </c>
      <c r="E1754" s="9" t="s">
        <v>4334</v>
      </c>
      <c r="F1754" s="9" t="s">
        <v>1708</v>
      </c>
      <c r="G1754" s="10" t="s">
        <v>19</v>
      </c>
      <c r="H1754" s="9" t="s">
        <v>433</v>
      </c>
      <c r="I1754" s="9" t="s">
        <v>82</v>
      </c>
      <c r="J1754" s="9" t="s">
        <v>22</v>
      </c>
      <c r="K1754" s="9" t="s">
        <v>4133</v>
      </c>
    </row>
    <row r="1755" customFormat="false" ht="20.1" hidden="false" customHeight="true" outlineLevel="0" collapsed="false">
      <c r="A1755" s="9" t="n">
        <v>1747</v>
      </c>
      <c r="B1755" s="9" t="s">
        <v>4341</v>
      </c>
      <c r="C1755" s="9" t="s">
        <v>3708</v>
      </c>
      <c r="D1755" s="9" t="str">
        <f aca="false">RIGHT(C1755,LEN(C1755)-FIND("@",SUBSTITUTE(C1755," ","@",LEN(C1755)-LEN(SUBSTITUTE(C1755," ","")))))</f>
        <v>CHI</v>
      </c>
      <c r="E1755" s="9" t="s">
        <v>4334</v>
      </c>
      <c r="F1755" s="9" t="s">
        <v>318</v>
      </c>
      <c r="G1755" s="10" t="s">
        <v>19</v>
      </c>
      <c r="H1755" s="9" t="s">
        <v>164</v>
      </c>
      <c r="I1755" s="9" t="s">
        <v>140</v>
      </c>
      <c r="J1755" s="9" t="s">
        <v>22</v>
      </c>
      <c r="K1755" s="9" t="s">
        <v>4133</v>
      </c>
    </row>
    <row r="1756" customFormat="false" ht="20.1" hidden="false" customHeight="true" outlineLevel="0" collapsed="false">
      <c r="A1756" s="9" t="n">
        <v>1748</v>
      </c>
      <c r="B1756" s="9" t="s">
        <v>4342</v>
      </c>
      <c r="C1756" s="9" t="s">
        <v>4343</v>
      </c>
      <c r="D1756" s="9" t="str">
        <f aca="false">RIGHT(C1756,LEN(C1756)-FIND("@",SUBSTITUTE(C1756," ","@",LEN(C1756)-LEN(SUBSTITUTE(C1756," ","")))))</f>
        <v>CHIẾN</v>
      </c>
      <c r="E1756" s="9" t="s">
        <v>4334</v>
      </c>
      <c r="F1756" s="9" t="s">
        <v>1168</v>
      </c>
      <c r="G1756" s="10" t="s">
        <v>32</v>
      </c>
      <c r="H1756" s="9" t="s">
        <v>478</v>
      </c>
      <c r="I1756" s="9" t="s">
        <v>54</v>
      </c>
      <c r="J1756" s="9" t="s">
        <v>22</v>
      </c>
      <c r="K1756" s="9" t="s">
        <v>4133</v>
      </c>
    </row>
    <row r="1757" customFormat="false" ht="20.1" hidden="false" customHeight="true" outlineLevel="0" collapsed="false">
      <c r="A1757" s="9" t="n">
        <v>1749</v>
      </c>
      <c r="B1757" s="9" t="s">
        <v>4344</v>
      </c>
      <c r="C1757" s="9" t="s">
        <v>4345</v>
      </c>
      <c r="D1757" s="9" t="str">
        <f aca="false">RIGHT(C1757,LEN(C1757)-FIND("@",SUBSTITUTE(C1757," ","@",LEN(C1757)-LEN(SUBSTITUTE(C1757," ","")))))</f>
        <v>Dung</v>
      </c>
      <c r="E1757" s="9" t="s">
        <v>4334</v>
      </c>
      <c r="F1757" s="9" t="s">
        <v>385</v>
      </c>
      <c r="G1757" s="10" t="s">
        <v>19</v>
      </c>
      <c r="H1757" s="9" t="s">
        <v>605</v>
      </c>
      <c r="I1757" s="9" t="s">
        <v>64</v>
      </c>
      <c r="J1757" s="9" t="s">
        <v>22</v>
      </c>
      <c r="K1757" s="9" t="s">
        <v>4133</v>
      </c>
    </row>
    <row r="1758" customFormat="false" ht="20.1" hidden="false" customHeight="true" outlineLevel="0" collapsed="false">
      <c r="A1758" s="9" t="n">
        <v>1750</v>
      </c>
      <c r="B1758" s="9" t="s">
        <v>4346</v>
      </c>
      <c r="C1758" s="9" t="s">
        <v>4347</v>
      </c>
      <c r="D1758" s="9" t="str">
        <f aca="false">RIGHT(C1758,LEN(C1758)-FIND("@",SUBSTITUTE(C1758," ","@",LEN(C1758)-LEN(SUBSTITUTE(C1758," ","")))))</f>
        <v>Dung</v>
      </c>
      <c r="E1758" s="9" t="s">
        <v>4334</v>
      </c>
      <c r="F1758" s="9" t="s">
        <v>432</v>
      </c>
      <c r="G1758" s="10" t="s">
        <v>19</v>
      </c>
      <c r="H1758" s="9" t="s">
        <v>551</v>
      </c>
      <c r="I1758" s="9" t="s">
        <v>21</v>
      </c>
      <c r="J1758" s="9" t="s">
        <v>22</v>
      </c>
      <c r="K1758" s="9" t="s">
        <v>4133</v>
      </c>
    </row>
    <row r="1759" customFormat="false" ht="20.1" hidden="false" customHeight="true" outlineLevel="0" collapsed="false">
      <c r="A1759" s="9" t="n">
        <v>1751</v>
      </c>
      <c r="B1759" s="9" t="s">
        <v>4348</v>
      </c>
      <c r="C1759" s="9" t="s">
        <v>4349</v>
      </c>
      <c r="D1759" s="9" t="str">
        <f aca="false">RIGHT(C1759,LEN(C1759)-FIND("@",SUBSTITUTE(C1759," ","@",LEN(C1759)-LEN(SUBSTITUTE(C1759," ","")))))</f>
        <v>Dung</v>
      </c>
      <c r="E1759" s="9" t="s">
        <v>4334</v>
      </c>
      <c r="F1759" s="9" t="s">
        <v>382</v>
      </c>
      <c r="G1759" s="10" t="s">
        <v>19</v>
      </c>
      <c r="H1759" s="9" t="s">
        <v>695</v>
      </c>
      <c r="I1759" s="9" t="s">
        <v>59</v>
      </c>
      <c r="J1759" s="9" t="s">
        <v>22</v>
      </c>
      <c r="K1759" s="9" t="s">
        <v>4133</v>
      </c>
    </row>
    <row r="1760" customFormat="false" ht="20.1" hidden="false" customHeight="true" outlineLevel="0" collapsed="false">
      <c r="A1760" s="9" t="n">
        <v>1752</v>
      </c>
      <c r="B1760" s="9" t="s">
        <v>4350</v>
      </c>
      <c r="C1760" s="9" t="s">
        <v>4351</v>
      </c>
      <c r="D1760" s="9" t="str">
        <f aca="false">RIGHT(C1760,LEN(C1760)-FIND("@",SUBSTITUTE(C1760," ","@",LEN(C1760)-LEN(SUBSTITUTE(C1760," ","")))))</f>
        <v>Dung</v>
      </c>
      <c r="E1760" s="9" t="s">
        <v>4334</v>
      </c>
      <c r="F1760" s="9" t="s">
        <v>598</v>
      </c>
      <c r="G1760" s="10" t="s">
        <v>19</v>
      </c>
      <c r="H1760" s="9" t="s">
        <v>1915</v>
      </c>
      <c r="I1760" s="9" t="s">
        <v>208</v>
      </c>
      <c r="J1760" s="9" t="s">
        <v>22</v>
      </c>
      <c r="K1760" s="9" t="s">
        <v>4133</v>
      </c>
    </row>
    <row r="1761" customFormat="false" ht="20.1" hidden="false" customHeight="true" outlineLevel="0" collapsed="false">
      <c r="A1761" s="9" t="n">
        <v>1753</v>
      </c>
      <c r="B1761" s="9" t="s">
        <v>4352</v>
      </c>
      <c r="C1761" s="9" t="s">
        <v>4353</v>
      </c>
      <c r="D1761" s="9" t="str">
        <f aca="false">RIGHT(C1761,LEN(C1761)-FIND("@",SUBSTITUTE(C1761," ","@",LEN(C1761)-LEN(SUBSTITUTE(C1761," ","")))))</f>
        <v>Giang</v>
      </c>
      <c r="E1761" s="9" t="s">
        <v>4334</v>
      </c>
      <c r="F1761" s="9" t="s">
        <v>1348</v>
      </c>
      <c r="G1761" s="10" t="s">
        <v>19</v>
      </c>
      <c r="H1761" s="9" t="s">
        <v>307</v>
      </c>
      <c r="I1761" s="9" t="s">
        <v>82</v>
      </c>
      <c r="J1761" s="9" t="s">
        <v>22</v>
      </c>
      <c r="K1761" s="9" t="s">
        <v>4133</v>
      </c>
    </row>
    <row r="1762" customFormat="false" ht="20.1" hidden="false" customHeight="true" outlineLevel="0" collapsed="false">
      <c r="A1762" s="9" t="n">
        <v>1754</v>
      </c>
      <c r="B1762" s="9" t="s">
        <v>4354</v>
      </c>
      <c r="C1762" s="9" t="s">
        <v>4355</v>
      </c>
      <c r="D1762" s="9" t="str">
        <f aca="false">RIGHT(C1762,LEN(C1762)-FIND("@",SUBSTITUTE(C1762," ","@",LEN(C1762)-LEN(SUBSTITUTE(C1762," ","")))))</f>
        <v>HÀ</v>
      </c>
      <c r="E1762" s="9" t="s">
        <v>4334</v>
      </c>
      <c r="F1762" s="9" t="s">
        <v>318</v>
      </c>
      <c r="G1762" s="10" t="s">
        <v>47</v>
      </c>
      <c r="H1762" s="9" t="s">
        <v>359</v>
      </c>
      <c r="I1762" s="9" t="s">
        <v>322</v>
      </c>
      <c r="J1762" s="9" t="s">
        <v>22</v>
      </c>
      <c r="K1762" s="9" t="s">
        <v>4133</v>
      </c>
    </row>
    <row r="1763" customFormat="false" ht="20.1" hidden="false" customHeight="true" outlineLevel="0" collapsed="false">
      <c r="A1763" s="9" t="n">
        <v>1755</v>
      </c>
      <c r="B1763" s="9" t="s">
        <v>4356</v>
      </c>
      <c r="C1763" s="9" t="s">
        <v>1195</v>
      </c>
      <c r="D1763" s="9" t="str">
        <f aca="false">RIGHT(C1763,LEN(C1763)-FIND("@",SUBSTITUTE(C1763," ","@",LEN(C1763)-LEN(SUBSTITUTE(C1763," ","")))))</f>
        <v>Hằng</v>
      </c>
      <c r="E1763" s="9" t="s">
        <v>4334</v>
      </c>
      <c r="F1763" s="9" t="s">
        <v>1168</v>
      </c>
      <c r="G1763" s="10" t="s">
        <v>32</v>
      </c>
      <c r="H1763" s="9" t="s">
        <v>186</v>
      </c>
      <c r="I1763" s="9" t="s">
        <v>116</v>
      </c>
      <c r="J1763" s="9" t="s">
        <v>22</v>
      </c>
      <c r="K1763" s="9" t="s">
        <v>4133</v>
      </c>
    </row>
    <row r="1764" customFormat="false" ht="20.1" hidden="false" customHeight="true" outlineLevel="0" collapsed="false">
      <c r="A1764" s="9" t="n">
        <v>1756</v>
      </c>
      <c r="B1764" s="9" t="s">
        <v>4357</v>
      </c>
      <c r="C1764" s="9" t="s">
        <v>4358</v>
      </c>
      <c r="D1764" s="9" t="str">
        <f aca="false">RIGHT(C1764,LEN(C1764)-FIND("@",SUBSTITUTE(C1764," ","@",LEN(C1764)-LEN(SUBSTITUTE(C1764," ","")))))</f>
        <v>Hạnh</v>
      </c>
      <c r="E1764" s="9" t="s">
        <v>4334</v>
      </c>
      <c r="F1764" s="9" t="s">
        <v>983</v>
      </c>
      <c r="G1764" s="11" t="s">
        <v>32</v>
      </c>
      <c r="H1764" s="9" t="s">
        <v>262</v>
      </c>
      <c r="I1764" s="9" t="s">
        <v>21</v>
      </c>
      <c r="J1764" s="9" t="s">
        <v>22</v>
      </c>
      <c r="K1764" s="9" t="s">
        <v>4133</v>
      </c>
    </row>
    <row r="1765" customFormat="false" ht="20.1" hidden="false" customHeight="true" outlineLevel="0" collapsed="false">
      <c r="A1765" s="9" t="n">
        <v>1757</v>
      </c>
      <c r="B1765" s="9" t="s">
        <v>4359</v>
      </c>
      <c r="C1765" s="9" t="s">
        <v>4360</v>
      </c>
      <c r="D1765" s="9" t="str">
        <f aca="false">RIGHT(C1765,LEN(C1765)-FIND("@",SUBSTITUTE(C1765," ","@",LEN(C1765)-LEN(SUBSTITUTE(C1765," ","")))))</f>
        <v>Hoài</v>
      </c>
      <c r="E1765" s="9" t="s">
        <v>4334</v>
      </c>
      <c r="F1765" s="9" t="s">
        <v>1683</v>
      </c>
      <c r="G1765" s="10" t="s">
        <v>47</v>
      </c>
      <c r="H1765" s="9" t="s">
        <v>139</v>
      </c>
      <c r="I1765" s="9" t="s">
        <v>140</v>
      </c>
      <c r="J1765" s="9" t="s">
        <v>22</v>
      </c>
      <c r="K1765" s="9" t="s">
        <v>4133</v>
      </c>
    </row>
    <row r="1766" customFormat="false" ht="20.1" hidden="false" customHeight="true" outlineLevel="0" collapsed="false">
      <c r="A1766" s="9" t="n">
        <v>1758</v>
      </c>
      <c r="B1766" s="9" t="s">
        <v>4361</v>
      </c>
      <c r="C1766" s="9" t="s">
        <v>4362</v>
      </c>
      <c r="D1766" s="9" t="str">
        <f aca="false">RIGHT(C1766,LEN(C1766)-FIND("@",SUBSTITUTE(C1766," ","@",LEN(C1766)-LEN(SUBSTITUTE(C1766," ","")))))</f>
        <v>Hoàng</v>
      </c>
      <c r="E1766" s="9" t="s">
        <v>4334</v>
      </c>
      <c r="F1766" s="9" t="s">
        <v>639</v>
      </c>
      <c r="G1766" s="10" t="s">
        <v>32</v>
      </c>
      <c r="H1766" s="9" t="s">
        <v>1815</v>
      </c>
      <c r="I1766" s="9" t="s">
        <v>43</v>
      </c>
      <c r="J1766" s="9" t="s">
        <v>22</v>
      </c>
      <c r="K1766" s="9" t="s">
        <v>4133</v>
      </c>
    </row>
    <row r="1767" customFormat="false" ht="20.1" hidden="false" customHeight="true" outlineLevel="0" collapsed="false">
      <c r="A1767" s="9" t="n">
        <v>1759</v>
      </c>
      <c r="B1767" s="9" t="s">
        <v>4363</v>
      </c>
      <c r="C1767" s="9" t="s">
        <v>2127</v>
      </c>
      <c r="D1767" s="9" t="str">
        <f aca="false">RIGHT(C1767,LEN(C1767)-FIND("@",SUBSTITUTE(C1767," ","@",LEN(C1767)-LEN(SUBSTITUTE(C1767," ","")))))</f>
        <v>HUYỀN</v>
      </c>
      <c r="E1767" s="9" t="s">
        <v>4334</v>
      </c>
      <c r="F1767" s="9" t="s">
        <v>1254</v>
      </c>
      <c r="G1767" s="10" t="s">
        <v>19</v>
      </c>
      <c r="H1767" s="9" t="s">
        <v>1089</v>
      </c>
      <c r="I1767" s="9" t="s">
        <v>258</v>
      </c>
      <c r="J1767" s="9" t="s">
        <v>22</v>
      </c>
      <c r="K1767" s="9" t="s">
        <v>4133</v>
      </c>
    </row>
    <row r="1768" customFormat="false" ht="20.1" hidden="false" customHeight="true" outlineLevel="0" collapsed="false">
      <c r="A1768" s="9" t="n">
        <v>1760</v>
      </c>
      <c r="B1768" s="9" t="s">
        <v>4364</v>
      </c>
      <c r="C1768" s="9" t="s">
        <v>4365</v>
      </c>
      <c r="D1768" s="9" t="str">
        <f aca="false">RIGHT(C1768,LEN(C1768)-FIND("@",SUBSTITUTE(C1768," ","@",LEN(C1768)-LEN(SUBSTITUTE(C1768," ","")))))</f>
        <v>HUYỀN</v>
      </c>
      <c r="E1768" s="9" t="s">
        <v>4334</v>
      </c>
      <c r="F1768" s="9" t="s">
        <v>410</v>
      </c>
      <c r="G1768" s="10" t="s">
        <v>32</v>
      </c>
      <c r="H1768" s="9" t="s">
        <v>528</v>
      </c>
      <c r="I1768" s="9" t="s">
        <v>124</v>
      </c>
      <c r="J1768" s="9" t="s">
        <v>22</v>
      </c>
      <c r="K1768" s="9" t="s">
        <v>4133</v>
      </c>
    </row>
    <row r="1769" customFormat="false" ht="20.1" hidden="false" customHeight="true" outlineLevel="0" collapsed="false">
      <c r="A1769" s="9" t="n">
        <v>1761</v>
      </c>
      <c r="B1769" s="9" t="s">
        <v>4366</v>
      </c>
      <c r="C1769" s="9" t="s">
        <v>2828</v>
      </c>
      <c r="D1769" s="9" t="str">
        <f aca="false">RIGHT(C1769,LEN(C1769)-FIND("@",SUBSTITUTE(C1769," ","@",LEN(C1769)-LEN(SUBSTITUTE(C1769," ","")))))</f>
        <v>HUYỀN</v>
      </c>
      <c r="E1769" s="9" t="s">
        <v>4334</v>
      </c>
      <c r="F1769" s="9" t="s">
        <v>2263</v>
      </c>
      <c r="G1769" s="10" t="s">
        <v>19</v>
      </c>
      <c r="H1769" s="9" t="s">
        <v>311</v>
      </c>
      <c r="I1769" s="9" t="s">
        <v>116</v>
      </c>
      <c r="J1769" s="9" t="s">
        <v>22</v>
      </c>
      <c r="K1769" s="9" t="s">
        <v>4133</v>
      </c>
    </row>
    <row r="1770" customFormat="false" ht="20.1" hidden="false" customHeight="true" outlineLevel="0" collapsed="false">
      <c r="A1770" s="9" t="n">
        <v>1762</v>
      </c>
      <c r="B1770" s="9" t="s">
        <v>4367</v>
      </c>
      <c r="C1770" s="9" t="s">
        <v>4368</v>
      </c>
      <c r="D1770" s="9" t="str">
        <f aca="false">RIGHT(C1770,LEN(C1770)-FIND("@",SUBSTITUTE(C1770," ","@",LEN(C1770)-LEN(SUBSTITUTE(C1770," ","")))))</f>
        <v>Lệ</v>
      </c>
      <c r="E1770" s="9" t="s">
        <v>4334</v>
      </c>
      <c r="F1770" s="9" t="s">
        <v>2566</v>
      </c>
      <c r="G1770" s="11" t="s">
        <v>32</v>
      </c>
      <c r="H1770" s="9" t="s">
        <v>1629</v>
      </c>
      <c r="I1770" s="9" t="s">
        <v>1630</v>
      </c>
      <c r="J1770" s="9" t="s">
        <v>22</v>
      </c>
      <c r="K1770" s="9" t="s">
        <v>4133</v>
      </c>
    </row>
    <row r="1771" customFormat="false" ht="20.1" hidden="false" customHeight="true" outlineLevel="0" collapsed="false">
      <c r="A1771" s="9" t="n">
        <v>1763</v>
      </c>
      <c r="B1771" s="9" t="s">
        <v>4369</v>
      </c>
      <c r="C1771" s="9" t="s">
        <v>4370</v>
      </c>
      <c r="D1771" s="9" t="str">
        <f aca="false">RIGHT(C1771,LEN(C1771)-FIND("@",SUBSTITUTE(C1771," ","@",LEN(C1771)-LEN(SUBSTITUTE(C1771," ","")))))</f>
        <v>Liên</v>
      </c>
      <c r="E1771" s="9" t="s">
        <v>4334</v>
      </c>
      <c r="F1771" s="9" t="s">
        <v>1016</v>
      </c>
      <c r="G1771" s="10" t="s">
        <v>19</v>
      </c>
      <c r="H1771" s="9" t="s">
        <v>147</v>
      </c>
      <c r="I1771" s="9" t="s">
        <v>199</v>
      </c>
      <c r="J1771" s="9" t="s">
        <v>22</v>
      </c>
      <c r="K1771" s="9" t="s">
        <v>4133</v>
      </c>
    </row>
    <row r="1772" customFormat="false" ht="20.1" hidden="false" customHeight="true" outlineLevel="0" collapsed="false">
      <c r="A1772" s="9" t="n">
        <v>1764</v>
      </c>
      <c r="B1772" s="9" t="s">
        <v>4371</v>
      </c>
      <c r="C1772" s="9" t="s">
        <v>4372</v>
      </c>
      <c r="D1772" s="9" t="str">
        <f aca="false">RIGHT(C1772,LEN(C1772)-FIND("@",SUBSTITUTE(C1772," ","@",LEN(C1772)-LEN(SUBSTITUTE(C1772," ","")))))</f>
        <v>LINH</v>
      </c>
      <c r="E1772" s="9" t="s">
        <v>4334</v>
      </c>
      <c r="F1772" s="9" t="s">
        <v>3749</v>
      </c>
      <c r="G1772" s="10" t="s">
        <v>19</v>
      </c>
      <c r="H1772" s="9" t="s">
        <v>226</v>
      </c>
      <c r="I1772" s="9" t="s">
        <v>43</v>
      </c>
      <c r="J1772" s="9" t="s">
        <v>22</v>
      </c>
      <c r="K1772" s="9" t="s">
        <v>4133</v>
      </c>
    </row>
    <row r="1773" customFormat="false" ht="20.1" hidden="false" customHeight="true" outlineLevel="0" collapsed="false">
      <c r="A1773" s="9" t="n">
        <v>1765</v>
      </c>
      <c r="B1773" s="9" t="s">
        <v>4373</v>
      </c>
      <c r="C1773" s="9" t="s">
        <v>4374</v>
      </c>
      <c r="D1773" s="9" t="str">
        <f aca="false">RIGHT(C1773,LEN(C1773)-FIND("@",SUBSTITUTE(C1773," ","@",LEN(C1773)-LEN(SUBSTITUTE(C1773," ","")))))</f>
        <v>Ly</v>
      </c>
      <c r="E1773" s="9" t="s">
        <v>4334</v>
      </c>
      <c r="F1773" s="9" t="s">
        <v>474</v>
      </c>
      <c r="G1773" s="10" t="s">
        <v>1178</v>
      </c>
      <c r="H1773" s="9" t="s">
        <v>1092</v>
      </c>
      <c r="I1773" s="9" t="s">
        <v>21</v>
      </c>
      <c r="J1773" s="9" t="s">
        <v>22</v>
      </c>
      <c r="K1773" s="9" t="s">
        <v>4133</v>
      </c>
    </row>
    <row r="1774" customFormat="false" ht="20.1" hidden="false" customHeight="true" outlineLevel="0" collapsed="false">
      <c r="A1774" s="9" t="n">
        <v>1766</v>
      </c>
      <c r="B1774" s="9" t="s">
        <v>4375</v>
      </c>
      <c r="C1774" s="9" t="s">
        <v>4376</v>
      </c>
      <c r="D1774" s="9" t="str">
        <f aca="false">RIGHT(C1774,LEN(C1774)-FIND("@",SUBSTITUTE(C1774," ","@",LEN(C1774)-LEN(SUBSTITUTE(C1774," ","")))))</f>
        <v>MY</v>
      </c>
      <c r="E1774" s="9" t="s">
        <v>4334</v>
      </c>
      <c r="F1774" s="9" t="s">
        <v>1007</v>
      </c>
      <c r="G1774" s="10" t="s">
        <v>19</v>
      </c>
      <c r="H1774" s="9" t="s">
        <v>2595</v>
      </c>
      <c r="I1774" s="9" t="s">
        <v>509</v>
      </c>
      <c r="J1774" s="9" t="s">
        <v>22</v>
      </c>
      <c r="K1774" s="9" t="s">
        <v>4133</v>
      </c>
    </row>
    <row r="1775" customFormat="false" ht="20.1" hidden="false" customHeight="true" outlineLevel="0" collapsed="false">
      <c r="A1775" s="9" t="n">
        <v>1767</v>
      </c>
      <c r="B1775" s="9" t="s">
        <v>4377</v>
      </c>
      <c r="C1775" s="9" t="s">
        <v>4378</v>
      </c>
      <c r="D1775" s="9" t="str">
        <f aca="false">RIGHT(C1775,LEN(C1775)-FIND("@",SUBSTITUTE(C1775," ","@",LEN(C1775)-LEN(SUBSTITUTE(C1775," ","")))))</f>
        <v>Nga</v>
      </c>
      <c r="E1775" s="9" t="s">
        <v>4334</v>
      </c>
      <c r="F1775" s="9" t="s">
        <v>469</v>
      </c>
      <c r="G1775" s="10" t="s">
        <v>19</v>
      </c>
      <c r="H1775" s="9" t="s">
        <v>1447</v>
      </c>
      <c r="I1775" s="9" t="s">
        <v>227</v>
      </c>
      <c r="J1775" s="9" t="s">
        <v>22</v>
      </c>
      <c r="K1775" s="9" t="s">
        <v>4133</v>
      </c>
    </row>
    <row r="1776" customFormat="false" ht="20.1" hidden="false" customHeight="true" outlineLevel="0" collapsed="false">
      <c r="A1776" s="9" t="n">
        <v>1768</v>
      </c>
      <c r="B1776" s="9" t="s">
        <v>4379</v>
      </c>
      <c r="C1776" s="9" t="s">
        <v>4380</v>
      </c>
      <c r="D1776" s="9" t="str">
        <f aca="false">RIGHT(C1776,LEN(C1776)-FIND("@",SUBSTITUTE(C1776," ","@",LEN(C1776)-LEN(SUBSTITUTE(C1776," ","")))))</f>
        <v>NGÂN</v>
      </c>
      <c r="E1776" s="9" t="s">
        <v>4334</v>
      </c>
      <c r="F1776" s="9" t="s">
        <v>459</v>
      </c>
      <c r="G1776" s="10" t="s">
        <v>19</v>
      </c>
      <c r="H1776" s="9" t="s">
        <v>226</v>
      </c>
      <c r="I1776" s="9" t="s">
        <v>34</v>
      </c>
      <c r="J1776" s="9" t="s">
        <v>22</v>
      </c>
      <c r="K1776" s="9" t="s">
        <v>4133</v>
      </c>
    </row>
    <row r="1777" customFormat="false" ht="20.1" hidden="false" customHeight="true" outlineLevel="0" collapsed="false">
      <c r="A1777" s="9" t="n">
        <v>1769</v>
      </c>
      <c r="B1777" s="9" t="s">
        <v>4381</v>
      </c>
      <c r="C1777" s="9" t="s">
        <v>4382</v>
      </c>
      <c r="D1777" s="9" t="str">
        <f aca="false">RIGHT(C1777,LEN(C1777)-FIND("@",SUBSTITUTE(C1777," ","@",LEN(C1777)-LEN(SUBSTITUTE(C1777," ","")))))</f>
        <v>Nhi</v>
      </c>
      <c r="E1777" s="9" t="s">
        <v>4334</v>
      </c>
      <c r="F1777" s="9" t="s">
        <v>909</v>
      </c>
      <c r="G1777" s="10" t="s">
        <v>19</v>
      </c>
      <c r="H1777" s="9" t="s">
        <v>496</v>
      </c>
      <c r="I1777" s="9" t="s">
        <v>1249</v>
      </c>
      <c r="J1777" s="9" t="s">
        <v>22</v>
      </c>
      <c r="K1777" s="9" t="s">
        <v>4133</v>
      </c>
    </row>
    <row r="1778" customFormat="false" ht="20.1" hidden="false" customHeight="true" outlineLevel="0" collapsed="false">
      <c r="A1778" s="9" t="n">
        <v>1770</v>
      </c>
      <c r="B1778" s="9" t="s">
        <v>4383</v>
      </c>
      <c r="C1778" s="9" t="s">
        <v>4384</v>
      </c>
      <c r="D1778" s="9" t="str">
        <f aca="false">RIGHT(C1778,LEN(C1778)-FIND("@",SUBSTITUTE(C1778," ","@",LEN(C1778)-LEN(SUBSTITUTE(C1778," ","")))))</f>
        <v>Ni</v>
      </c>
      <c r="E1778" s="9" t="s">
        <v>4334</v>
      </c>
      <c r="F1778" s="9" t="s">
        <v>1802</v>
      </c>
      <c r="G1778" s="10" t="s">
        <v>19</v>
      </c>
      <c r="H1778" s="9" t="s">
        <v>400</v>
      </c>
      <c r="I1778" s="9" t="s">
        <v>43</v>
      </c>
      <c r="J1778" s="9" t="s">
        <v>22</v>
      </c>
      <c r="K1778" s="9" t="s">
        <v>4133</v>
      </c>
    </row>
    <row r="1779" customFormat="false" ht="20.1" hidden="false" customHeight="true" outlineLevel="0" collapsed="false">
      <c r="A1779" s="9" t="n">
        <v>1771</v>
      </c>
      <c r="B1779" s="9" t="s">
        <v>4385</v>
      </c>
      <c r="C1779" s="9" t="s">
        <v>4386</v>
      </c>
      <c r="D1779" s="9" t="str">
        <f aca="false">RIGHT(C1779,LEN(C1779)-FIND("@",SUBSTITUTE(C1779," ","@",LEN(C1779)-LEN(SUBSTITUTE(C1779," ","")))))</f>
        <v>PHƯƠNG</v>
      </c>
      <c r="E1779" s="9" t="s">
        <v>4334</v>
      </c>
      <c r="F1779" s="9" t="s">
        <v>466</v>
      </c>
      <c r="G1779" s="10" t="s">
        <v>19</v>
      </c>
      <c r="H1779" s="9" t="s">
        <v>1221</v>
      </c>
      <c r="I1779" s="9" t="s">
        <v>64</v>
      </c>
      <c r="J1779" s="9" t="s">
        <v>22</v>
      </c>
      <c r="K1779" s="9" t="s">
        <v>4133</v>
      </c>
    </row>
    <row r="1780" customFormat="false" ht="20.1" hidden="false" customHeight="true" outlineLevel="0" collapsed="false">
      <c r="A1780" s="9" t="n">
        <v>1772</v>
      </c>
      <c r="B1780" s="9" t="s">
        <v>4387</v>
      </c>
      <c r="C1780" s="9" t="s">
        <v>4388</v>
      </c>
      <c r="D1780" s="9" t="str">
        <f aca="false">RIGHT(C1780,LEN(C1780)-FIND("@",SUBSTITUTE(C1780," ","@",LEN(C1780)-LEN(SUBSTITUTE(C1780," ","")))))</f>
        <v>Phương</v>
      </c>
      <c r="E1780" s="9" t="s">
        <v>4334</v>
      </c>
      <c r="F1780" s="9" t="s">
        <v>760</v>
      </c>
      <c r="G1780" s="11" t="s">
        <v>19</v>
      </c>
      <c r="H1780" s="9" t="s">
        <v>544</v>
      </c>
      <c r="I1780" s="9" t="s">
        <v>28</v>
      </c>
      <c r="J1780" s="9" t="s">
        <v>22</v>
      </c>
      <c r="K1780" s="9" t="s">
        <v>4133</v>
      </c>
    </row>
    <row r="1781" customFormat="false" ht="20.1" hidden="false" customHeight="true" outlineLevel="0" collapsed="false">
      <c r="A1781" s="9" t="n">
        <v>1773</v>
      </c>
      <c r="B1781" s="9" t="s">
        <v>4389</v>
      </c>
      <c r="C1781" s="9" t="s">
        <v>2600</v>
      </c>
      <c r="D1781" s="9" t="str">
        <f aca="false">RIGHT(C1781,LEN(C1781)-FIND("@",SUBSTITUTE(C1781," ","@",LEN(C1781)-LEN(SUBSTITUTE(C1781," ","")))))</f>
        <v>QUÝ</v>
      </c>
      <c r="E1781" s="9" t="s">
        <v>4334</v>
      </c>
      <c r="F1781" s="9" t="s">
        <v>1181</v>
      </c>
      <c r="G1781" s="10" t="s">
        <v>19</v>
      </c>
      <c r="H1781" s="9" t="s">
        <v>433</v>
      </c>
      <c r="I1781" s="9" t="s">
        <v>64</v>
      </c>
      <c r="J1781" s="9" t="s">
        <v>22</v>
      </c>
      <c r="K1781" s="9" t="s">
        <v>4133</v>
      </c>
    </row>
    <row r="1782" customFormat="false" ht="20.1" hidden="false" customHeight="true" outlineLevel="0" collapsed="false">
      <c r="A1782" s="9" t="n">
        <v>1774</v>
      </c>
      <c r="B1782" s="9" t="s">
        <v>4390</v>
      </c>
      <c r="C1782" s="9" t="s">
        <v>4391</v>
      </c>
      <c r="D1782" s="9" t="str">
        <f aca="false">RIGHT(C1782,LEN(C1782)-FIND("@",SUBSTITUTE(C1782," ","@",LEN(C1782)-LEN(SUBSTITUTE(C1782," ","")))))</f>
        <v>Quỳnh</v>
      </c>
      <c r="E1782" s="9" t="s">
        <v>4334</v>
      </c>
      <c r="F1782" s="9" t="s">
        <v>2353</v>
      </c>
      <c r="G1782" s="10" t="s">
        <v>19</v>
      </c>
      <c r="H1782" s="9" t="s">
        <v>691</v>
      </c>
      <c r="I1782" s="9" t="s">
        <v>82</v>
      </c>
      <c r="J1782" s="9" t="s">
        <v>22</v>
      </c>
      <c r="K1782" s="9" t="s">
        <v>4133</v>
      </c>
    </row>
    <row r="1783" customFormat="false" ht="20.1" hidden="false" customHeight="true" outlineLevel="0" collapsed="false">
      <c r="A1783" s="9" t="n">
        <v>1775</v>
      </c>
      <c r="B1783" s="9" t="s">
        <v>4392</v>
      </c>
      <c r="C1783" s="9" t="s">
        <v>4393</v>
      </c>
      <c r="D1783" s="9" t="str">
        <f aca="false">RIGHT(C1783,LEN(C1783)-FIND("@",SUBSTITUTE(C1783," ","@",LEN(C1783)-LEN(SUBSTITUTE(C1783," ","")))))</f>
        <v>TÂM</v>
      </c>
      <c r="E1783" s="9" t="s">
        <v>4334</v>
      </c>
      <c r="F1783" s="9" t="s">
        <v>4117</v>
      </c>
      <c r="G1783" s="10" t="s">
        <v>32</v>
      </c>
      <c r="H1783" s="9" t="s">
        <v>159</v>
      </c>
      <c r="I1783" s="9" t="s">
        <v>39</v>
      </c>
      <c r="J1783" s="9" t="s">
        <v>22</v>
      </c>
      <c r="K1783" s="9" t="s">
        <v>4133</v>
      </c>
    </row>
    <row r="1784" customFormat="false" ht="20.1" hidden="false" customHeight="true" outlineLevel="0" collapsed="false">
      <c r="A1784" s="9" t="n">
        <v>1776</v>
      </c>
      <c r="B1784" s="9" t="s">
        <v>4394</v>
      </c>
      <c r="C1784" s="9" t="s">
        <v>4395</v>
      </c>
      <c r="D1784" s="9" t="str">
        <f aca="false">RIGHT(C1784,LEN(C1784)-FIND("@",SUBSTITUTE(C1784," ","@",LEN(C1784)-LEN(SUBSTITUTE(C1784," ","")))))</f>
        <v>TÂM</v>
      </c>
      <c r="E1784" s="9" t="s">
        <v>4334</v>
      </c>
      <c r="F1784" s="9" t="s">
        <v>2399</v>
      </c>
      <c r="G1784" s="10" t="s">
        <v>19</v>
      </c>
      <c r="H1784" s="9" t="s">
        <v>1608</v>
      </c>
      <c r="I1784" s="9" t="s">
        <v>39</v>
      </c>
      <c r="J1784" s="9" t="s">
        <v>22</v>
      </c>
      <c r="K1784" s="9" t="s">
        <v>4133</v>
      </c>
    </row>
    <row r="1785" customFormat="false" ht="20.1" hidden="false" customHeight="true" outlineLevel="0" collapsed="false">
      <c r="A1785" s="9" t="n">
        <v>1777</v>
      </c>
      <c r="B1785" s="9" t="s">
        <v>4396</v>
      </c>
      <c r="C1785" s="9" t="s">
        <v>4397</v>
      </c>
      <c r="D1785" s="9" t="str">
        <f aca="false">RIGHT(C1785,LEN(C1785)-FIND("@",SUBSTITUTE(C1785," ","@",LEN(C1785)-LEN(SUBSTITUTE(C1785," ","")))))</f>
        <v>THANH</v>
      </c>
      <c r="E1785" s="9" t="s">
        <v>4334</v>
      </c>
      <c r="F1785" s="9" t="s">
        <v>318</v>
      </c>
      <c r="G1785" s="10" t="s">
        <v>19</v>
      </c>
      <c r="H1785" s="9" t="s">
        <v>648</v>
      </c>
      <c r="I1785" s="9" t="s">
        <v>322</v>
      </c>
      <c r="J1785" s="9" t="s">
        <v>22</v>
      </c>
      <c r="K1785" s="9" t="s">
        <v>4133</v>
      </c>
    </row>
    <row r="1786" customFormat="false" ht="20.1" hidden="false" customHeight="true" outlineLevel="0" collapsed="false">
      <c r="A1786" s="9" t="n">
        <v>1778</v>
      </c>
      <c r="B1786" s="9" t="s">
        <v>4398</v>
      </c>
      <c r="C1786" s="9" t="s">
        <v>4399</v>
      </c>
      <c r="D1786" s="9" t="str">
        <f aca="false">RIGHT(C1786,LEN(C1786)-FIND("@",SUBSTITUTE(C1786," ","@",LEN(C1786)-LEN(SUBSTITUTE(C1786," ","")))))</f>
        <v>Thảo</v>
      </c>
      <c r="E1786" s="9" t="s">
        <v>4334</v>
      </c>
      <c r="F1786" s="9" t="s">
        <v>4400</v>
      </c>
      <c r="G1786" s="10" t="s">
        <v>19</v>
      </c>
      <c r="H1786" s="9" t="s">
        <v>207</v>
      </c>
      <c r="I1786" s="9" t="s">
        <v>208</v>
      </c>
      <c r="J1786" s="9" t="s">
        <v>22</v>
      </c>
      <c r="K1786" s="9" t="s">
        <v>4133</v>
      </c>
    </row>
    <row r="1787" customFormat="false" ht="20.1" hidden="false" customHeight="true" outlineLevel="0" collapsed="false">
      <c r="A1787" s="9" t="n">
        <v>1779</v>
      </c>
      <c r="B1787" s="9" t="s">
        <v>4401</v>
      </c>
      <c r="C1787" s="9" t="s">
        <v>4402</v>
      </c>
      <c r="D1787" s="9" t="str">
        <f aca="false">RIGHT(C1787,LEN(C1787)-FIND("@",SUBSTITUTE(C1787," ","@",LEN(C1787)-LEN(SUBSTITUTE(C1787," ","")))))</f>
        <v>Thơm</v>
      </c>
      <c r="E1787" s="9" t="s">
        <v>4334</v>
      </c>
      <c r="F1787" s="9" t="s">
        <v>994</v>
      </c>
      <c r="G1787" s="10" t="s">
        <v>19</v>
      </c>
      <c r="H1787" s="9" t="s">
        <v>276</v>
      </c>
      <c r="I1787" s="9" t="s">
        <v>34</v>
      </c>
      <c r="J1787" s="9" t="s">
        <v>22</v>
      </c>
      <c r="K1787" s="9" t="s">
        <v>4133</v>
      </c>
    </row>
    <row r="1788" customFormat="false" ht="20.1" hidden="false" customHeight="true" outlineLevel="0" collapsed="false">
      <c r="A1788" s="9" t="n">
        <v>1780</v>
      </c>
      <c r="B1788" s="9" t="s">
        <v>4403</v>
      </c>
      <c r="C1788" s="9" t="s">
        <v>4404</v>
      </c>
      <c r="D1788" s="9" t="str">
        <f aca="false">RIGHT(C1788,LEN(C1788)-FIND("@",SUBSTITUTE(C1788," ","@",LEN(C1788)-LEN(SUBSTITUTE(C1788," ","")))))</f>
        <v>Thương</v>
      </c>
      <c r="E1788" s="9" t="s">
        <v>4334</v>
      </c>
      <c r="F1788" s="9" t="s">
        <v>1577</v>
      </c>
      <c r="G1788" s="10" t="s">
        <v>32</v>
      </c>
      <c r="H1788" s="9" t="s">
        <v>335</v>
      </c>
      <c r="I1788" s="9" t="s">
        <v>28</v>
      </c>
      <c r="J1788" s="9" t="s">
        <v>22</v>
      </c>
      <c r="K1788" s="9" t="s">
        <v>4133</v>
      </c>
    </row>
    <row r="1789" customFormat="false" ht="20.1" hidden="false" customHeight="true" outlineLevel="0" collapsed="false">
      <c r="A1789" s="9" t="n">
        <v>1781</v>
      </c>
      <c r="B1789" s="9" t="s">
        <v>4405</v>
      </c>
      <c r="C1789" s="9" t="s">
        <v>4406</v>
      </c>
      <c r="D1789" s="9" t="str">
        <f aca="false">RIGHT(C1789,LEN(C1789)-FIND("@",SUBSTITUTE(C1789," ","@",LEN(C1789)-LEN(SUBSTITUTE(C1789," ","")))))</f>
        <v>Tiên</v>
      </c>
      <c r="E1789" s="9" t="s">
        <v>4334</v>
      </c>
      <c r="F1789" s="9" t="s">
        <v>1561</v>
      </c>
      <c r="G1789" s="10" t="s">
        <v>19</v>
      </c>
      <c r="H1789" s="9" t="s">
        <v>1608</v>
      </c>
      <c r="I1789" s="9" t="s">
        <v>116</v>
      </c>
      <c r="J1789" s="9" t="s">
        <v>22</v>
      </c>
      <c r="K1789" s="9" t="s">
        <v>4133</v>
      </c>
    </row>
    <row r="1790" customFormat="false" ht="20.1" hidden="false" customHeight="true" outlineLevel="0" collapsed="false">
      <c r="A1790" s="9" t="n">
        <v>1782</v>
      </c>
      <c r="B1790" s="9" t="s">
        <v>4407</v>
      </c>
      <c r="C1790" s="9" t="s">
        <v>4408</v>
      </c>
      <c r="D1790" s="9" t="str">
        <f aca="false">RIGHT(C1790,LEN(C1790)-FIND("@",SUBSTITUTE(C1790," ","@",LEN(C1790)-LEN(SUBSTITUTE(C1790," ","")))))</f>
        <v>Tiên</v>
      </c>
      <c r="E1790" s="9" t="s">
        <v>4334</v>
      </c>
      <c r="F1790" s="9" t="s">
        <v>3884</v>
      </c>
      <c r="G1790" s="10" t="s">
        <v>19</v>
      </c>
      <c r="H1790" s="9" t="s">
        <v>1467</v>
      </c>
      <c r="I1790" s="9" t="s">
        <v>140</v>
      </c>
      <c r="J1790" s="9" t="s">
        <v>22</v>
      </c>
      <c r="K1790" s="9" t="s">
        <v>4133</v>
      </c>
    </row>
    <row r="1791" customFormat="false" ht="20.1" hidden="false" customHeight="true" outlineLevel="0" collapsed="false">
      <c r="A1791" s="9" t="n">
        <v>1783</v>
      </c>
      <c r="B1791" s="9" t="s">
        <v>4409</v>
      </c>
      <c r="C1791" s="9" t="s">
        <v>1932</v>
      </c>
      <c r="D1791" s="9" t="str">
        <f aca="false">RIGHT(C1791,LEN(C1791)-FIND("@",SUBSTITUTE(C1791," ","@",LEN(C1791)-LEN(SUBSTITUTE(C1791," ","")))))</f>
        <v>TRÀ</v>
      </c>
      <c r="E1791" s="9" t="s">
        <v>4334</v>
      </c>
      <c r="F1791" s="9" t="s">
        <v>349</v>
      </c>
      <c r="G1791" s="10" t="s">
        <v>19</v>
      </c>
      <c r="H1791" s="9" t="s">
        <v>2968</v>
      </c>
      <c r="I1791" s="9" t="s">
        <v>1249</v>
      </c>
      <c r="J1791" s="9" t="s">
        <v>22</v>
      </c>
      <c r="K1791" s="9" t="s">
        <v>4133</v>
      </c>
    </row>
    <row r="1792" customFormat="false" ht="20.1" hidden="false" customHeight="true" outlineLevel="0" collapsed="false">
      <c r="A1792" s="9" t="n">
        <v>1784</v>
      </c>
      <c r="B1792" s="9" t="s">
        <v>4410</v>
      </c>
      <c r="C1792" s="9" t="s">
        <v>4411</v>
      </c>
      <c r="D1792" s="9" t="str">
        <f aca="false">RIGHT(C1792,LEN(C1792)-FIND("@",SUBSTITUTE(C1792," ","@",LEN(C1792)-LEN(SUBSTITUTE(C1792," ","")))))</f>
        <v>Trầm</v>
      </c>
      <c r="E1792" s="9" t="s">
        <v>4334</v>
      </c>
      <c r="F1792" s="9" t="s">
        <v>1592</v>
      </c>
      <c r="G1792" s="11" t="s">
        <v>19</v>
      </c>
      <c r="H1792" s="9" t="s">
        <v>2254</v>
      </c>
      <c r="I1792" s="9" t="s">
        <v>208</v>
      </c>
      <c r="J1792" s="9" t="s">
        <v>22</v>
      </c>
      <c r="K1792" s="9" t="s">
        <v>4133</v>
      </c>
    </row>
    <row r="1793" customFormat="false" ht="20.1" hidden="false" customHeight="true" outlineLevel="0" collapsed="false">
      <c r="A1793" s="9" t="n">
        <v>1785</v>
      </c>
      <c r="B1793" s="9" t="s">
        <v>4412</v>
      </c>
      <c r="C1793" s="9" t="s">
        <v>4413</v>
      </c>
      <c r="D1793" s="9" t="str">
        <f aca="false">RIGHT(C1793,LEN(C1793)-FIND("@",SUBSTITUTE(C1793," ","@",LEN(C1793)-LEN(SUBSTITUTE(C1793," ","")))))</f>
        <v>TRANG</v>
      </c>
      <c r="E1793" s="9" t="s">
        <v>4334</v>
      </c>
      <c r="F1793" s="9" t="s">
        <v>909</v>
      </c>
      <c r="G1793" s="10" t="s">
        <v>32</v>
      </c>
      <c r="H1793" s="9" t="s">
        <v>974</v>
      </c>
      <c r="I1793" s="9" t="s">
        <v>49</v>
      </c>
      <c r="J1793" s="9" t="s">
        <v>22</v>
      </c>
      <c r="K1793" s="9" t="s">
        <v>4133</v>
      </c>
    </row>
    <row r="1794" customFormat="false" ht="20.1" hidden="false" customHeight="true" outlineLevel="0" collapsed="false">
      <c r="A1794" s="9" t="n">
        <v>1786</v>
      </c>
      <c r="B1794" s="9" t="s">
        <v>4414</v>
      </c>
      <c r="C1794" s="9" t="s">
        <v>3028</v>
      </c>
      <c r="D1794" s="9" t="str">
        <f aca="false">RIGHT(C1794,LEN(C1794)-FIND("@",SUBSTITUTE(C1794," ","@",LEN(C1794)-LEN(SUBSTITUTE(C1794," ","")))))</f>
        <v>Trang</v>
      </c>
      <c r="E1794" s="9" t="s">
        <v>4334</v>
      </c>
      <c r="F1794" s="9" t="s">
        <v>726</v>
      </c>
      <c r="G1794" s="10" t="s">
        <v>32</v>
      </c>
      <c r="H1794" s="9" t="s">
        <v>63</v>
      </c>
      <c r="I1794" s="9" t="s">
        <v>64</v>
      </c>
      <c r="J1794" s="9" t="s">
        <v>22</v>
      </c>
      <c r="K1794" s="9" t="s">
        <v>4133</v>
      </c>
    </row>
    <row r="1795" customFormat="false" ht="20.1" hidden="false" customHeight="true" outlineLevel="0" collapsed="false">
      <c r="A1795" s="9" t="n">
        <v>1787</v>
      </c>
      <c r="B1795" s="9" t="s">
        <v>4415</v>
      </c>
      <c r="C1795" s="9" t="s">
        <v>1105</v>
      </c>
      <c r="D1795" s="9" t="str">
        <f aca="false">RIGHT(C1795,LEN(C1795)-FIND("@",SUBSTITUTE(C1795," ","@",LEN(C1795)-LEN(SUBSTITUTE(C1795," ","")))))</f>
        <v>Trang</v>
      </c>
      <c r="E1795" s="9" t="s">
        <v>4334</v>
      </c>
      <c r="F1795" s="9" t="s">
        <v>1702</v>
      </c>
      <c r="G1795" s="11" t="s">
        <v>19</v>
      </c>
      <c r="H1795" s="9" t="s">
        <v>58</v>
      </c>
      <c r="I1795" s="9" t="s">
        <v>64</v>
      </c>
      <c r="J1795" s="9" t="s">
        <v>22</v>
      </c>
      <c r="K1795" s="9" t="s">
        <v>4133</v>
      </c>
    </row>
    <row r="1796" customFormat="false" ht="20.1" hidden="false" customHeight="true" outlineLevel="0" collapsed="false">
      <c r="A1796" s="9" t="n">
        <v>1788</v>
      </c>
      <c r="B1796" s="9" t="s">
        <v>4416</v>
      </c>
      <c r="C1796" s="9" t="s">
        <v>4417</v>
      </c>
      <c r="D1796" s="9" t="str">
        <f aca="false">RIGHT(C1796,LEN(C1796)-FIND("@",SUBSTITUTE(C1796," ","@",LEN(C1796)-LEN(SUBSTITUTE(C1796," ","")))))</f>
        <v>TRINH</v>
      </c>
      <c r="E1796" s="9" t="s">
        <v>4334</v>
      </c>
      <c r="F1796" s="9" t="s">
        <v>2225</v>
      </c>
      <c r="G1796" s="11" t="s">
        <v>32</v>
      </c>
      <c r="H1796" s="9" t="s">
        <v>147</v>
      </c>
      <c r="I1796" s="9" t="s">
        <v>54</v>
      </c>
      <c r="J1796" s="9" t="s">
        <v>22</v>
      </c>
      <c r="K1796" s="9" t="s">
        <v>4133</v>
      </c>
    </row>
    <row r="1797" customFormat="false" ht="20.1" hidden="false" customHeight="true" outlineLevel="0" collapsed="false">
      <c r="A1797" s="9" t="n">
        <v>1789</v>
      </c>
      <c r="B1797" s="9" t="s">
        <v>4418</v>
      </c>
      <c r="C1797" s="9" t="s">
        <v>4419</v>
      </c>
      <c r="D1797" s="9" t="str">
        <f aca="false">RIGHT(C1797,LEN(C1797)-FIND("@",SUBSTITUTE(C1797," ","@",LEN(C1797)-LEN(SUBSTITUTE(C1797," ","")))))</f>
        <v>TRINH</v>
      </c>
      <c r="E1797" s="9" t="s">
        <v>4334</v>
      </c>
      <c r="F1797" s="9" t="s">
        <v>484</v>
      </c>
      <c r="G1797" s="10" t="s">
        <v>19</v>
      </c>
      <c r="H1797" s="9" t="s">
        <v>804</v>
      </c>
      <c r="I1797" s="9" t="s">
        <v>227</v>
      </c>
      <c r="J1797" s="9" t="s">
        <v>22</v>
      </c>
      <c r="K1797" s="9" t="s">
        <v>4133</v>
      </c>
    </row>
    <row r="1798" customFormat="false" ht="20.1" hidden="false" customHeight="true" outlineLevel="0" collapsed="false">
      <c r="A1798" s="9" t="n">
        <v>1790</v>
      </c>
      <c r="B1798" s="9" t="s">
        <v>4420</v>
      </c>
      <c r="C1798" s="9" t="s">
        <v>4421</v>
      </c>
      <c r="D1798" s="9" t="str">
        <f aca="false">RIGHT(C1798,LEN(C1798)-FIND("@",SUBSTITUTE(C1798," ","@",LEN(C1798)-LEN(SUBSTITUTE(C1798," ","")))))</f>
        <v>Uyên</v>
      </c>
      <c r="E1798" s="9" t="s">
        <v>4334</v>
      </c>
      <c r="F1798" s="9" t="s">
        <v>983</v>
      </c>
      <c r="G1798" s="10" t="s">
        <v>19</v>
      </c>
      <c r="H1798" s="9" t="s">
        <v>257</v>
      </c>
      <c r="I1798" s="9" t="s">
        <v>49</v>
      </c>
      <c r="J1798" s="9" t="s">
        <v>22</v>
      </c>
      <c r="K1798" s="9" t="s">
        <v>4133</v>
      </c>
    </row>
    <row r="1799" customFormat="false" ht="20.1" hidden="false" customHeight="true" outlineLevel="0" collapsed="false">
      <c r="A1799" s="9" t="n">
        <v>1791</v>
      </c>
      <c r="B1799" s="9" t="s">
        <v>4422</v>
      </c>
      <c r="C1799" s="9" t="s">
        <v>4423</v>
      </c>
      <c r="D1799" s="9" t="str">
        <f aca="false">RIGHT(C1799,LEN(C1799)-FIND("@",SUBSTITUTE(C1799," ","@",LEN(C1799)-LEN(SUBSTITUTE(C1799," ","")))))</f>
        <v>VI</v>
      </c>
      <c r="E1799" s="9" t="s">
        <v>4334</v>
      </c>
      <c r="F1799" s="9" t="s">
        <v>4424</v>
      </c>
      <c r="G1799" s="10" t="s">
        <v>19</v>
      </c>
      <c r="H1799" s="9" t="s">
        <v>77</v>
      </c>
      <c r="I1799" s="9" t="s">
        <v>82</v>
      </c>
      <c r="J1799" s="9" t="s">
        <v>22</v>
      </c>
      <c r="K1799" s="9" t="s">
        <v>4133</v>
      </c>
    </row>
    <row r="1800" customFormat="false" ht="20.1" hidden="false" customHeight="true" outlineLevel="0" collapsed="false">
      <c r="A1800" s="9" t="n">
        <v>1792</v>
      </c>
      <c r="B1800" s="9" t="s">
        <v>4425</v>
      </c>
      <c r="C1800" s="9" t="s">
        <v>4426</v>
      </c>
      <c r="D1800" s="9" t="str">
        <f aca="false">RIGHT(C1800,LEN(C1800)-FIND("@",SUBSTITUTE(C1800," ","@",LEN(C1800)-LEN(SUBSTITUTE(C1800," ","")))))</f>
        <v>Vy</v>
      </c>
      <c r="E1800" s="9" t="s">
        <v>4334</v>
      </c>
      <c r="F1800" s="9" t="s">
        <v>651</v>
      </c>
      <c r="G1800" s="10" t="s">
        <v>19</v>
      </c>
      <c r="H1800" s="9" t="s">
        <v>989</v>
      </c>
      <c r="I1800" s="9" t="s">
        <v>208</v>
      </c>
      <c r="J1800" s="9" t="s">
        <v>22</v>
      </c>
      <c r="K1800" s="9" t="s">
        <v>4133</v>
      </c>
    </row>
    <row r="1801" customFormat="false" ht="20.1" hidden="false" customHeight="true" outlineLevel="0" collapsed="false">
      <c r="A1801" s="9" t="n">
        <v>1793</v>
      </c>
      <c r="B1801" s="9" t="s">
        <v>4427</v>
      </c>
      <c r="C1801" s="9" t="s">
        <v>4428</v>
      </c>
      <c r="D1801" s="9" t="str">
        <f aca="false">RIGHT(C1801,LEN(C1801)-FIND("@",SUBSTITUTE(C1801," ","@",LEN(C1801)-LEN(SUBSTITUTE(C1801," ","")))))</f>
        <v>Yến</v>
      </c>
      <c r="E1801" s="9" t="s">
        <v>4334</v>
      </c>
      <c r="F1801" s="9" t="s">
        <v>256</v>
      </c>
      <c r="G1801" s="11" t="s">
        <v>32</v>
      </c>
      <c r="H1801" s="9" t="s">
        <v>219</v>
      </c>
      <c r="I1801" s="9" t="s">
        <v>258</v>
      </c>
      <c r="J1801" s="9" t="s">
        <v>22</v>
      </c>
      <c r="K1801" s="9" t="s">
        <v>4133</v>
      </c>
    </row>
    <row r="1802" customFormat="false" ht="20.1" hidden="false" customHeight="true" outlineLevel="0" collapsed="false">
      <c r="A1802" s="9" t="n">
        <v>1794</v>
      </c>
      <c r="B1802" s="9" t="s">
        <v>4429</v>
      </c>
      <c r="C1802" s="9" t="s">
        <v>4430</v>
      </c>
      <c r="D1802" s="9" t="str">
        <f aca="false">RIGHT(C1802,LEN(C1802)-FIND("@",SUBSTITUTE(C1802," ","@",LEN(C1802)-LEN(SUBSTITUTE(C1802," ","")))))</f>
        <v>ANH</v>
      </c>
      <c r="E1802" s="9" t="s">
        <v>4431</v>
      </c>
      <c r="F1802" s="9" t="s">
        <v>26</v>
      </c>
      <c r="G1802" s="10" t="s">
        <v>32</v>
      </c>
      <c r="H1802" s="9" t="s">
        <v>400</v>
      </c>
      <c r="I1802" s="9" t="s">
        <v>227</v>
      </c>
      <c r="J1802" s="9" t="s">
        <v>22</v>
      </c>
      <c r="K1802" s="9" t="s">
        <v>4133</v>
      </c>
    </row>
    <row r="1803" customFormat="false" ht="20.1" hidden="false" customHeight="true" outlineLevel="0" collapsed="false">
      <c r="A1803" s="9" t="n">
        <v>1795</v>
      </c>
      <c r="B1803" s="9" t="s">
        <v>4432</v>
      </c>
      <c r="C1803" s="9" t="s">
        <v>4433</v>
      </c>
      <c r="D1803" s="9" t="str">
        <f aca="false">RIGHT(C1803,LEN(C1803)-FIND("@",SUBSTITUTE(C1803," ","@",LEN(C1803)-LEN(SUBSTITUTE(C1803," ","")))))</f>
        <v>Anh</v>
      </c>
      <c r="E1803" s="9" t="s">
        <v>4431</v>
      </c>
      <c r="F1803" s="9" t="s">
        <v>4434</v>
      </c>
      <c r="G1803" s="10" t="s">
        <v>19</v>
      </c>
      <c r="H1803" s="9" t="s">
        <v>605</v>
      </c>
      <c r="I1803" s="9" t="s">
        <v>82</v>
      </c>
      <c r="J1803" s="9" t="s">
        <v>22</v>
      </c>
      <c r="K1803" s="9" t="s">
        <v>4133</v>
      </c>
    </row>
    <row r="1804" customFormat="false" ht="20.1" hidden="false" customHeight="true" outlineLevel="0" collapsed="false">
      <c r="A1804" s="9" t="n">
        <v>1796</v>
      </c>
      <c r="B1804" s="9" t="s">
        <v>4435</v>
      </c>
      <c r="C1804" s="9" t="s">
        <v>3171</v>
      </c>
      <c r="D1804" s="9" t="str">
        <f aca="false">RIGHT(C1804,LEN(C1804)-FIND("@",SUBSTITUTE(C1804," ","@",LEN(C1804)-LEN(SUBSTITUTE(C1804," ","")))))</f>
        <v>Ánh</v>
      </c>
      <c r="E1804" s="9" t="s">
        <v>4431</v>
      </c>
      <c r="F1804" s="9" t="s">
        <v>1712</v>
      </c>
      <c r="G1804" s="10" t="s">
        <v>19</v>
      </c>
      <c r="H1804" s="9" t="s">
        <v>935</v>
      </c>
      <c r="I1804" s="9" t="s">
        <v>258</v>
      </c>
      <c r="J1804" s="9" t="s">
        <v>22</v>
      </c>
      <c r="K1804" s="9" t="s">
        <v>4133</v>
      </c>
    </row>
    <row r="1805" customFormat="false" ht="20.1" hidden="false" customHeight="true" outlineLevel="0" collapsed="false">
      <c r="A1805" s="9" t="n">
        <v>1797</v>
      </c>
      <c r="B1805" s="9" t="s">
        <v>4436</v>
      </c>
      <c r="C1805" s="9" t="s">
        <v>4437</v>
      </c>
      <c r="D1805" s="9" t="str">
        <f aca="false">RIGHT(C1805,LEN(C1805)-FIND("@",SUBSTITUTE(C1805," ","@",LEN(C1805)-LEN(SUBSTITUTE(C1805," ","")))))</f>
        <v>ÁNH</v>
      </c>
      <c r="E1805" s="9" t="s">
        <v>4431</v>
      </c>
      <c r="F1805" s="9" t="s">
        <v>2043</v>
      </c>
      <c r="G1805" s="10" t="s">
        <v>19</v>
      </c>
      <c r="H1805" s="9" t="s">
        <v>1542</v>
      </c>
      <c r="I1805" s="9" t="s">
        <v>509</v>
      </c>
      <c r="J1805" s="9" t="s">
        <v>22</v>
      </c>
      <c r="K1805" s="9" t="s">
        <v>4133</v>
      </c>
    </row>
    <row r="1806" customFormat="false" ht="20.1" hidden="false" customHeight="true" outlineLevel="0" collapsed="false">
      <c r="A1806" s="9" t="n">
        <v>1798</v>
      </c>
      <c r="B1806" s="9" t="s">
        <v>4438</v>
      </c>
      <c r="C1806" s="9" t="s">
        <v>4439</v>
      </c>
      <c r="D1806" s="9" t="str">
        <f aca="false">RIGHT(C1806,LEN(C1806)-FIND("@",SUBSTITUTE(C1806," ","@",LEN(C1806)-LEN(SUBSTITUTE(C1806," ","")))))</f>
        <v>CẨM</v>
      </c>
      <c r="E1806" s="9" t="s">
        <v>4431</v>
      </c>
      <c r="F1806" s="9" t="s">
        <v>3308</v>
      </c>
      <c r="G1806" s="10" t="s">
        <v>47</v>
      </c>
      <c r="H1806" s="9" t="s">
        <v>198</v>
      </c>
      <c r="I1806" s="9" t="s">
        <v>140</v>
      </c>
      <c r="J1806" s="9" t="s">
        <v>22</v>
      </c>
      <c r="K1806" s="9" t="s">
        <v>4133</v>
      </c>
    </row>
    <row r="1807" customFormat="false" ht="20.1" hidden="false" customHeight="true" outlineLevel="0" collapsed="false">
      <c r="A1807" s="9" t="n">
        <v>1799</v>
      </c>
      <c r="B1807" s="9" t="s">
        <v>4440</v>
      </c>
      <c r="C1807" s="9" t="s">
        <v>4441</v>
      </c>
      <c r="D1807" s="9" t="str">
        <f aca="false">RIGHT(C1807,LEN(C1807)-FIND("@",SUBSTITUTE(C1807," ","@",LEN(C1807)-LEN(SUBSTITUTE(C1807," ","")))))</f>
        <v>Cường</v>
      </c>
      <c r="E1807" s="9" t="s">
        <v>4431</v>
      </c>
      <c r="F1807" s="9" t="s">
        <v>4335</v>
      </c>
      <c r="G1807" s="10" t="s">
        <v>19</v>
      </c>
      <c r="H1807" s="9" t="s">
        <v>627</v>
      </c>
      <c r="I1807" s="9" t="s">
        <v>140</v>
      </c>
      <c r="J1807" s="9" t="s">
        <v>22</v>
      </c>
      <c r="K1807" s="9" t="s">
        <v>4133</v>
      </c>
    </row>
    <row r="1808" customFormat="false" ht="20.1" hidden="false" customHeight="true" outlineLevel="0" collapsed="false">
      <c r="A1808" s="9" t="n">
        <v>1800</v>
      </c>
      <c r="B1808" s="9" t="s">
        <v>4442</v>
      </c>
      <c r="C1808" s="9" t="s">
        <v>4443</v>
      </c>
      <c r="D1808" s="9" t="str">
        <f aca="false">RIGHT(C1808,LEN(C1808)-FIND("@",SUBSTITUTE(C1808," ","@",LEN(C1808)-LEN(SUBSTITUTE(C1808," ","")))))</f>
        <v>Diệp</v>
      </c>
      <c r="E1808" s="9" t="s">
        <v>4431</v>
      </c>
      <c r="F1808" s="9" t="s">
        <v>1181</v>
      </c>
      <c r="G1808" s="10" t="s">
        <v>19</v>
      </c>
      <c r="H1808" s="9" t="s">
        <v>1861</v>
      </c>
      <c r="I1808" s="9" t="s">
        <v>227</v>
      </c>
      <c r="J1808" s="9" t="s">
        <v>22</v>
      </c>
      <c r="K1808" s="9" t="s">
        <v>4133</v>
      </c>
    </row>
    <row r="1809" customFormat="false" ht="20.1" hidden="false" customHeight="true" outlineLevel="0" collapsed="false">
      <c r="A1809" s="9" t="n">
        <v>1801</v>
      </c>
      <c r="B1809" s="9" t="s">
        <v>4444</v>
      </c>
      <c r="C1809" s="9" t="s">
        <v>4445</v>
      </c>
      <c r="D1809" s="9" t="str">
        <f aca="false">RIGHT(C1809,LEN(C1809)-FIND("@",SUBSTITUTE(C1809," ","@",LEN(C1809)-LEN(SUBSTITUTE(C1809," ","")))))</f>
        <v>Diệu</v>
      </c>
      <c r="E1809" s="9" t="s">
        <v>4431</v>
      </c>
      <c r="F1809" s="9" t="s">
        <v>1665</v>
      </c>
      <c r="G1809" s="10" t="s">
        <v>32</v>
      </c>
      <c r="H1809" s="9" t="s">
        <v>648</v>
      </c>
      <c r="I1809" s="9" t="s">
        <v>322</v>
      </c>
      <c r="J1809" s="9" t="s">
        <v>22</v>
      </c>
      <c r="K1809" s="9" t="s">
        <v>4133</v>
      </c>
    </row>
    <row r="1810" customFormat="false" ht="20.1" hidden="false" customHeight="true" outlineLevel="0" collapsed="false">
      <c r="A1810" s="9" t="n">
        <v>1802</v>
      </c>
      <c r="B1810" s="9" t="s">
        <v>4446</v>
      </c>
      <c r="C1810" s="9" t="s">
        <v>4447</v>
      </c>
      <c r="D1810" s="9" t="str">
        <f aca="false">RIGHT(C1810,LEN(C1810)-FIND("@",SUBSTITUTE(C1810," ","@",LEN(C1810)-LEN(SUBSTITUTE(C1810," ","")))))</f>
        <v>GIANG</v>
      </c>
      <c r="E1810" s="9" t="s">
        <v>4431</v>
      </c>
      <c r="F1810" s="9" t="s">
        <v>189</v>
      </c>
      <c r="G1810" s="10" t="s">
        <v>32</v>
      </c>
      <c r="H1810" s="9" t="s">
        <v>544</v>
      </c>
      <c r="I1810" s="9" t="s">
        <v>59</v>
      </c>
      <c r="J1810" s="9" t="s">
        <v>22</v>
      </c>
      <c r="K1810" s="9" t="s">
        <v>4133</v>
      </c>
    </row>
    <row r="1811" customFormat="false" ht="20.1" hidden="false" customHeight="true" outlineLevel="0" collapsed="false">
      <c r="A1811" s="9" t="n">
        <v>1803</v>
      </c>
      <c r="B1811" s="9" t="s">
        <v>4448</v>
      </c>
      <c r="C1811" s="9" t="s">
        <v>4449</v>
      </c>
      <c r="D1811" s="9" t="str">
        <f aca="false">RIGHT(C1811,LEN(C1811)-FIND("@",SUBSTITUTE(C1811," ","@",LEN(C1811)-LEN(SUBSTITUTE(C1811," ","")))))</f>
        <v>HÀ</v>
      </c>
      <c r="E1811" s="9" t="s">
        <v>4431</v>
      </c>
      <c r="F1811" s="9" t="s">
        <v>4450</v>
      </c>
      <c r="G1811" s="10" t="s">
        <v>19</v>
      </c>
      <c r="H1811" s="9" t="s">
        <v>4451</v>
      </c>
      <c r="I1811" s="9" t="s">
        <v>69</v>
      </c>
      <c r="J1811" s="9" t="s">
        <v>22</v>
      </c>
      <c r="K1811" s="9" t="s">
        <v>4133</v>
      </c>
    </row>
    <row r="1812" customFormat="false" ht="20.1" hidden="false" customHeight="true" outlineLevel="0" collapsed="false">
      <c r="A1812" s="9" t="n">
        <v>1804</v>
      </c>
      <c r="B1812" s="9" t="s">
        <v>4452</v>
      </c>
      <c r="C1812" s="9" t="s">
        <v>3077</v>
      </c>
      <c r="D1812" s="9" t="str">
        <f aca="false">RIGHT(C1812,LEN(C1812)-FIND("@",SUBSTITUTE(C1812," ","@",LEN(C1812)-LEN(SUBSTITUTE(C1812," ","")))))</f>
        <v>Hiền</v>
      </c>
      <c r="E1812" s="9" t="s">
        <v>4431</v>
      </c>
      <c r="F1812" s="9" t="s">
        <v>895</v>
      </c>
      <c r="G1812" s="10" t="s">
        <v>19</v>
      </c>
      <c r="H1812" s="9" t="s">
        <v>478</v>
      </c>
      <c r="I1812" s="9" t="s">
        <v>82</v>
      </c>
      <c r="J1812" s="9" t="s">
        <v>22</v>
      </c>
      <c r="K1812" s="9" t="s">
        <v>4133</v>
      </c>
    </row>
    <row r="1813" customFormat="false" ht="20.1" hidden="false" customHeight="true" outlineLevel="0" collapsed="false">
      <c r="A1813" s="9" t="n">
        <v>1805</v>
      </c>
      <c r="B1813" s="9" t="s">
        <v>4453</v>
      </c>
      <c r="C1813" s="9" t="s">
        <v>4454</v>
      </c>
      <c r="D1813" s="9" t="str">
        <f aca="false">RIGHT(C1813,LEN(C1813)-FIND("@",SUBSTITUTE(C1813," ","@",LEN(C1813)-LEN(SUBSTITUTE(C1813," ","")))))</f>
        <v>Hiền</v>
      </c>
      <c r="E1813" s="9" t="s">
        <v>4431</v>
      </c>
      <c r="F1813" s="9" t="s">
        <v>410</v>
      </c>
      <c r="G1813" s="10" t="s">
        <v>32</v>
      </c>
      <c r="H1813" s="9" t="s">
        <v>1486</v>
      </c>
      <c r="I1813" s="9" t="s">
        <v>39</v>
      </c>
      <c r="J1813" s="9" t="s">
        <v>22</v>
      </c>
      <c r="K1813" s="9" t="s">
        <v>4133</v>
      </c>
    </row>
    <row r="1814" customFormat="false" ht="20.1" hidden="false" customHeight="true" outlineLevel="0" collapsed="false">
      <c r="A1814" s="9" t="n">
        <v>1806</v>
      </c>
      <c r="B1814" s="9" t="s">
        <v>4455</v>
      </c>
      <c r="C1814" s="9" t="s">
        <v>4456</v>
      </c>
      <c r="D1814" s="9" t="str">
        <f aca="false">RIGHT(C1814,LEN(C1814)-FIND("@",SUBSTITUTE(C1814," ","@",LEN(C1814)-LEN(SUBSTITUTE(C1814," ","")))))</f>
        <v>Hiền</v>
      </c>
      <c r="E1814" s="9" t="s">
        <v>4431</v>
      </c>
      <c r="F1814" s="9" t="s">
        <v>4457</v>
      </c>
      <c r="G1814" s="10" t="s">
        <v>19</v>
      </c>
      <c r="H1814" s="9" t="s">
        <v>1608</v>
      </c>
      <c r="I1814" s="9" t="s">
        <v>43</v>
      </c>
      <c r="J1814" s="9" t="s">
        <v>22</v>
      </c>
      <c r="K1814" s="9" t="s">
        <v>4133</v>
      </c>
    </row>
    <row r="1815" customFormat="false" ht="20.1" hidden="false" customHeight="true" outlineLevel="0" collapsed="false">
      <c r="A1815" s="9" t="n">
        <v>1807</v>
      </c>
      <c r="B1815" s="9" t="s">
        <v>4458</v>
      </c>
      <c r="C1815" s="9" t="s">
        <v>4459</v>
      </c>
      <c r="D1815" s="9" t="str">
        <f aca="false">RIGHT(C1815,LEN(C1815)-FIND("@",SUBSTITUTE(C1815," ","@",LEN(C1815)-LEN(SUBSTITUTE(C1815," ","")))))</f>
        <v>HOA</v>
      </c>
      <c r="E1815" s="9" t="s">
        <v>4431</v>
      </c>
      <c r="F1815" s="9" t="s">
        <v>4460</v>
      </c>
      <c r="G1815" s="10" t="s">
        <v>19</v>
      </c>
      <c r="H1815" s="9" t="s">
        <v>335</v>
      </c>
      <c r="I1815" s="9" t="s">
        <v>28</v>
      </c>
      <c r="J1815" s="9" t="s">
        <v>22</v>
      </c>
      <c r="K1815" s="9" t="s">
        <v>4133</v>
      </c>
    </row>
    <row r="1816" customFormat="false" ht="20.1" hidden="false" customHeight="true" outlineLevel="0" collapsed="false">
      <c r="A1816" s="9" t="n">
        <v>1808</v>
      </c>
      <c r="B1816" s="9" t="s">
        <v>4461</v>
      </c>
      <c r="C1816" s="9" t="s">
        <v>4462</v>
      </c>
      <c r="D1816" s="9" t="str">
        <f aca="false">RIGHT(C1816,LEN(C1816)-FIND("@",SUBSTITUTE(C1816," ","@",LEN(C1816)-LEN(SUBSTITUTE(C1816," ","")))))</f>
        <v>HOÀ</v>
      </c>
      <c r="E1816" s="9" t="s">
        <v>4431</v>
      </c>
      <c r="F1816" s="9" t="s">
        <v>2718</v>
      </c>
      <c r="G1816" s="10" t="s">
        <v>19</v>
      </c>
      <c r="H1816" s="9" t="s">
        <v>418</v>
      </c>
      <c r="I1816" s="9" t="s">
        <v>39</v>
      </c>
      <c r="J1816" s="9" t="s">
        <v>22</v>
      </c>
      <c r="K1816" s="9" t="s">
        <v>4133</v>
      </c>
    </row>
    <row r="1817" customFormat="false" ht="20.1" hidden="false" customHeight="true" outlineLevel="0" collapsed="false">
      <c r="A1817" s="9" t="n">
        <v>1809</v>
      </c>
      <c r="B1817" s="9" t="s">
        <v>4463</v>
      </c>
      <c r="C1817" s="9" t="s">
        <v>4464</v>
      </c>
      <c r="D1817" s="9" t="str">
        <f aca="false">RIGHT(C1817,LEN(C1817)-FIND("@",SUBSTITUTE(C1817," ","@",LEN(C1817)-LEN(SUBSTITUTE(C1817," ","")))))</f>
        <v>HƯƠNG</v>
      </c>
      <c r="E1817" s="9" t="s">
        <v>4431</v>
      </c>
      <c r="F1817" s="9" t="s">
        <v>1579</v>
      </c>
      <c r="G1817" s="10" t="s">
        <v>19</v>
      </c>
      <c r="H1817" s="9" t="s">
        <v>139</v>
      </c>
      <c r="I1817" s="9" t="s">
        <v>258</v>
      </c>
      <c r="J1817" s="9" t="s">
        <v>22</v>
      </c>
      <c r="K1817" s="9" t="s">
        <v>4133</v>
      </c>
    </row>
    <row r="1818" customFormat="false" ht="20.1" hidden="false" customHeight="true" outlineLevel="0" collapsed="false">
      <c r="A1818" s="9" t="n">
        <v>1810</v>
      </c>
      <c r="B1818" s="9" t="s">
        <v>4465</v>
      </c>
      <c r="C1818" s="9" t="s">
        <v>4466</v>
      </c>
      <c r="D1818" s="9" t="str">
        <f aca="false">RIGHT(C1818,LEN(C1818)-FIND("@",SUBSTITUTE(C1818," ","@",LEN(C1818)-LEN(SUBSTITUTE(C1818," ","")))))</f>
        <v>HUYỀN</v>
      </c>
      <c r="E1818" s="9" t="s">
        <v>4431</v>
      </c>
      <c r="F1818" s="9" t="s">
        <v>2152</v>
      </c>
      <c r="G1818" s="10" t="s">
        <v>19</v>
      </c>
      <c r="H1818" s="9" t="s">
        <v>212</v>
      </c>
      <c r="I1818" s="9" t="s">
        <v>1249</v>
      </c>
      <c r="J1818" s="9" t="s">
        <v>22</v>
      </c>
      <c r="K1818" s="9" t="s">
        <v>4133</v>
      </c>
    </row>
    <row r="1819" customFormat="false" ht="20.1" hidden="false" customHeight="true" outlineLevel="0" collapsed="false">
      <c r="A1819" s="9" t="n">
        <v>1811</v>
      </c>
      <c r="B1819" s="9" t="s">
        <v>4467</v>
      </c>
      <c r="C1819" s="9" t="s">
        <v>2820</v>
      </c>
      <c r="D1819" s="9" t="str">
        <f aca="false">RIGHT(C1819,LEN(C1819)-FIND("@",SUBSTITUTE(C1819," ","@",LEN(C1819)-LEN(SUBSTITUTE(C1819," ","")))))</f>
        <v>Huyền</v>
      </c>
      <c r="E1819" s="9" t="s">
        <v>4431</v>
      </c>
      <c r="F1819" s="9" t="s">
        <v>3830</v>
      </c>
      <c r="G1819" s="10" t="s">
        <v>19</v>
      </c>
      <c r="H1819" s="9" t="s">
        <v>1815</v>
      </c>
      <c r="I1819" s="9" t="s">
        <v>116</v>
      </c>
      <c r="J1819" s="9" t="s">
        <v>22</v>
      </c>
      <c r="K1819" s="9" t="s">
        <v>4133</v>
      </c>
    </row>
    <row r="1820" customFormat="false" ht="20.1" hidden="false" customHeight="true" outlineLevel="0" collapsed="false">
      <c r="A1820" s="9" t="n">
        <v>1812</v>
      </c>
      <c r="B1820" s="9" t="s">
        <v>4468</v>
      </c>
      <c r="C1820" s="9" t="s">
        <v>4469</v>
      </c>
      <c r="D1820" s="9" t="str">
        <f aca="false">RIGHT(C1820,LEN(C1820)-FIND("@",SUBSTITUTE(C1820," ","@",LEN(C1820)-LEN(SUBSTITUTE(C1820," ","")))))</f>
        <v>KHANH</v>
      </c>
      <c r="E1820" s="9" t="s">
        <v>4431</v>
      </c>
      <c r="F1820" s="9" t="s">
        <v>1980</v>
      </c>
      <c r="G1820" s="10" t="s">
        <v>19</v>
      </c>
      <c r="H1820" s="9" t="s">
        <v>418</v>
      </c>
      <c r="I1820" s="9" t="s">
        <v>39</v>
      </c>
      <c r="J1820" s="9" t="s">
        <v>22</v>
      </c>
      <c r="K1820" s="9" t="s">
        <v>4133</v>
      </c>
    </row>
    <row r="1821" customFormat="false" ht="20.1" hidden="false" customHeight="true" outlineLevel="0" collapsed="false">
      <c r="A1821" s="9" t="n">
        <v>1813</v>
      </c>
      <c r="B1821" s="9" t="s">
        <v>4470</v>
      </c>
      <c r="C1821" s="9" t="s">
        <v>4471</v>
      </c>
      <c r="D1821" s="9" t="str">
        <f aca="false">RIGHT(C1821,LEN(C1821)-FIND("@",SUBSTITUTE(C1821," ","@",LEN(C1821)-LEN(SUBSTITUTE(C1821," ","")))))</f>
        <v>LINH</v>
      </c>
      <c r="E1821" s="9" t="s">
        <v>4431</v>
      </c>
      <c r="F1821" s="9" t="s">
        <v>1715</v>
      </c>
      <c r="G1821" s="10" t="s">
        <v>19</v>
      </c>
      <c r="H1821" s="9" t="s">
        <v>94</v>
      </c>
      <c r="I1821" s="9" t="s">
        <v>59</v>
      </c>
      <c r="J1821" s="9" t="s">
        <v>22</v>
      </c>
      <c r="K1821" s="9" t="s">
        <v>4133</v>
      </c>
    </row>
    <row r="1822" customFormat="false" ht="20.1" hidden="false" customHeight="true" outlineLevel="0" collapsed="false">
      <c r="A1822" s="9" t="n">
        <v>1814</v>
      </c>
      <c r="B1822" s="9" t="s">
        <v>4472</v>
      </c>
      <c r="C1822" s="9" t="s">
        <v>4019</v>
      </c>
      <c r="D1822" s="9" t="str">
        <f aca="false">RIGHT(C1822,LEN(C1822)-FIND("@",SUBSTITUTE(C1822," ","@",LEN(C1822)-LEN(SUBSTITUTE(C1822," ","")))))</f>
        <v>LY</v>
      </c>
      <c r="E1822" s="9" t="s">
        <v>4431</v>
      </c>
      <c r="F1822" s="9" t="s">
        <v>349</v>
      </c>
      <c r="G1822" s="10" t="s">
        <v>19</v>
      </c>
      <c r="H1822" s="9" t="s">
        <v>276</v>
      </c>
      <c r="I1822" s="9" t="s">
        <v>34</v>
      </c>
      <c r="J1822" s="9" t="s">
        <v>22</v>
      </c>
      <c r="K1822" s="9" t="s">
        <v>4133</v>
      </c>
    </row>
    <row r="1823" customFormat="false" ht="20.1" hidden="false" customHeight="true" outlineLevel="0" collapsed="false">
      <c r="A1823" s="9" t="n">
        <v>1815</v>
      </c>
      <c r="B1823" s="9" t="s">
        <v>4473</v>
      </c>
      <c r="C1823" s="9" t="s">
        <v>4474</v>
      </c>
      <c r="D1823" s="9" t="str">
        <f aca="false">RIGHT(C1823,LEN(C1823)-FIND("@",SUBSTITUTE(C1823," ","@",LEN(C1823)-LEN(SUBSTITUTE(C1823," ","")))))</f>
        <v>Mai</v>
      </c>
      <c r="E1823" s="9" t="s">
        <v>4431</v>
      </c>
      <c r="F1823" s="9" t="s">
        <v>1922</v>
      </c>
      <c r="G1823" s="10" t="s">
        <v>19</v>
      </c>
      <c r="H1823" s="9" t="s">
        <v>1767</v>
      </c>
      <c r="I1823" s="9" t="s">
        <v>1414</v>
      </c>
      <c r="J1823" s="9" t="s">
        <v>22</v>
      </c>
      <c r="K1823" s="9" t="s">
        <v>4133</v>
      </c>
    </row>
    <row r="1824" customFormat="false" ht="20.1" hidden="false" customHeight="true" outlineLevel="0" collapsed="false">
      <c r="A1824" s="9" t="n">
        <v>1816</v>
      </c>
      <c r="B1824" s="9" t="s">
        <v>4475</v>
      </c>
      <c r="C1824" s="9" t="s">
        <v>4476</v>
      </c>
      <c r="D1824" s="9" t="str">
        <f aca="false">RIGHT(C1824,LEN(C1824)-FIND("@",SUBSTITUTE(C1824," ","@",LEN(C1824)-LEN(SUBSTITUTE(C1824," ","")))))</f>
        <v>MAI</v>
      </c>
      <c r="E1824" s="9" t="s">
        <v>4431</v>
      </c>
      <c r="F1824" s="9" t="s">
        <v>763</v>
      </c>
      <c r="G1824" s="10" t="s">
        <v>19</v>
      </c>
      <c r="H1824" s="9" t="s">
        <v>1221</v>
      </c>
      <c r="I1824" s="9" t="s">
        <v>49</v>
      </c>
      <c r="J1824" s="9" t="s">
        <v>22</v>
      </c>
      <c r="K1824" s="9" t="s">
        <v>4133</v>
      </c>
    </row>
    <row r="1825" customFormat="false" ht="20.1" hidden="false" customHeight="true" outlineLevel="0" collapsed="false">
      <c r="A1825" s="9" t="n">
        <v>1817</v>
      </c>
      <c r="B1825" s="9" t="s">
        <v>4477</v>
      </c>
      <c r="C1825" s="9" t="s">
        <v>4478</v>
      </c>
      <c r="D1825" s="9" t="str">
        <f aca="false">RIGHT(C1825,LEN(C1825)-FIND("@",SUBSTITUTE(C1825," ","@",LEN(C1825)-LEN(SUBSTITUTE(C1825," ","")))))</f>
        <v>Mai</v>
      </c>
      <c r="E1825" s="9" t="s">
        <v>4431</v>
      </c>
      <c r="F1825" s="9" t="s">
        <v>781</v>
      </c>
      <c r="G1825" s="10" t="s">
        <v>32</v>
      </c>
      <c r="H1825" s="9" t="s">
        <v>1269</v>
      </c>
      <c r="I1825" s="9" t="s">
        <v>39</v>
      </c>
      <c r="J1825" s="9" t="s">
        <v>22</v>
      </c>
      <c r="K1825" s="9" t="s">
        <v>4133</v>
      </c>
    </row>
    <row r="1826" customFormat="false" ht="20.1" hidden="false" customHeight="true" outlineLevel="0" collapsed="false">
      <c r="A1826" s="9" t="n">
        <v>1818</v>
      </c>
      <c r="B1826" s="9" t="s">
        <v>4479</v>
      </c>
      <c r="C1826" s="9" t="s">
        <v>3225</v>
      </c>
      <c r="D1826" s="9" t="str">
        <f aca="false">RIGHT(C1826,LEN(C1826)-FIND("@",SUBSTITUTE(C1826," ","@",LEN(C1826)-LEN(SUBSTITUTE(C1826," ","")))))</f>
        <v>NGÂN</v>
      </c>
      <c r="E1826" s="9" t="s">
        <v>4431</v>
      </c>
      <c r="F1826" s="9" t="s">
        <v>2718</v>
      </c>
      <c r="G1826" s="10" t="s">
        <v>19</v>
      </c>
      <c r="H1826" s="9" t="s">
        <v>2631</v>
      </c>
      <c r="I1826" s="9" t="s">
        <v>1630</v>
      </c>
      <c r="J1826" s="9" t="s">
        <v>22</v>
      </c>
      <c r="K1826" s="9" t="s">
        <v>4133</v>
      </c>
    </row>
    <row r="1827" customFormat="false" ht="20.1" hidden="false" customHeight="true" outlineLevel="0" collapsed="false">
      <c r="A1827" s="9" t="n">
        <v>1819</v>
      </c>
      <c r="B1827" s="9" t="s">
        <v>4480</v>
      </c>
      <c r="C1827" s="9" t="s">
        <v>2146</v>
      </c>
      <c r="D1827" s="9" t="str">
        <f aca="false">RIGHT(C1827,LEN(C1827)-FIND("@",SUBSTITUTE(C1827," ","@",LEN(C1827)-LEN(SUBSTITUTE(C1827," ","")))))</f>
        <v>NGỌC</v>
      </c>
      <c r="E1827" s="9" t="s">
        <v>4431</v>
      </c>
      <c r="F1827" s="9" t="s">
        <v>3033</v>
      </c>
      <c r="G1827" s="10" t="s">
        <v>19</v>
      </c>
      <c r="H1827" s="9" t="s">
        <v>262</v>
      </c>
      <c r="I1827" s="9" t="s">
        <v>43</v>
      </c>
      <c r="J1827" s="9" t="s">
        <v>22</v>
      </c>
      <c r="K1827" s="9" t="s">
        <v>4133</v>
      </c>
    </row>
    <row r="1828" customFormat="false" ht="20.1" hidden="false" customHeight="true" outlineLevel="0" collapsed="false">
      <c r="A1828" s="9" t="n">
        <v>1820</v>
      </c>
      <c r="B1828" s="9" t="s">
        <v>4481</v>
      </c>
      <c r="C1828" s="9" t="s">
        <v>4482</v>
      </c>
      <c r="D1828" s="9" t="str">
        <f aca="false">RIGHT(C1828,LEN(C1828)-FIND("@",SUBSTITUTE(C1828," ","@",LEN(C1828)-LEN(SUBSTITUTE(C1828," ","")))))</f>
        <v>Ngọc</v>
      </c>
      <c r="E1828" s="9" t="s">
        <v>4431</v>
      </c>
      <c r="F1828" s="9" t="s">
        <v>1184</v>
      </c>
      <c r="G1828" s="10" t="s">
        <v>19</v>
      </c>
      <c r="H1828" s="9" t="s">
        <v>1263</v>
      </c>
      <c r="I1828" s="9" t="s">
        <v>21</v>
      </c>
      <c r="J1828" s="9" t="s">
        <v>22</v>
      </c>
      <c r="K1828" s="9" t="s">
        <v>4133</v>
      </c>
    </row>
    <row r="1829" customFormat="false" ht="20.1" hidden="false" customHeight="true" outlineLevel="0" collapsed="false">
      <c r="A1829" s="9" t="n">
        <v>1821</v>
      </c>
      <c r="B1829" s="9" t="s">
        <v>4483</v>
      </c>
      <c r="C1829" s="9" t="s">
        <v>4484</v>
      </c>
      <c r="D1829" s="9" t="str">
        <f aca="false">RIGHT(C1829,LEN(C1829)-FIND("@",SUBSTITUTE(C1829," ","@",LEN(C1829)-LEN(SUBSTITUTE(C1829," ","")))))</f>
        <v>NHÂN</v>
      </c>
      <c r="E1829" s="9" t="s">
        <v>4431</v>
      </c>
      <c r="F1829" s="9" t="s">
        <v>2280</v>
      </c>
      <c r="G1829" s="10" t="s">
        <v>47</v>
      </c>
      <c r="H1829" s="9" t="s">
        <v>1542</v>
      </c>
      <c r="I1829" s="9" t="s">
        <v>171</v>
      </c>
      <c r="J1829" s="9" t="s">
        <v>22</v>
      </c>
      <c r="K1829" s="9" t="s">
        <v>4133</v>
      </c>
    </row>
    <row r="1830" customFormat="false" ht="20.1" hidden="false" customHeight="true" outlineLevel="0" collapsed="false">
      <c r="A1830" s="9" t="n">
        <v>1822</v>
      </c>
      <c r="B1830" s="9" t="s">
        <v>4485</v>
      </c>
      <c r="C1830" s="9" t="s">
        <v>4486</v>
      </c>
      <c r="D1830" s="9" t="str">
        <f aca="false">RIGHT(C1830,LEN(C1830)-FIND("@",SUBSTITUTE(C1830," ","@",LEN(C1830)-LEN(SUBSTITUTE(C1830," ","")))))</f>
        <v>Nhung</v>
      </c>
      <c r="E1830" s="9" t="s">
        <v>4431</v>
      </c>
      <c r="F1830" s="9" t="s">
        <v>2569</v>
      </c>
      <c r="G1830" s="10" t="s">
        <v>19</v>
      </c>
      <c r="H1830" s="9" t="s">
        <v>139</v>
      </c>
      <c r="I1830" s="9" t="s">
        <v>140</v>
      </c>
      <c r="J1830" s="9" t="s">
        <v>22</v>
      </c>
      <c r="K1830" s="9" t="s">
        <v>4133</v>
      </c>
    </row>
    <row r="1831" customFormat="false" ht="20.1" hidden="false" customHeight="true" outlineLevel="0" collapsed="false">
      <c r="A1831" s="9" t="n">
        <v>1823</v>
      </c>
      <c r="B1831" s="9" t="s">
        <v>4487</v>
      </c>
      <c r="C1831" s="9" t="s">
        <v>4488</v>
      </c>
      <c r="D1831" s="9" t="str">
        <f aca="false">RIGHT(C1831,LEN(C1831)-FIND("@",SUBSTITUTE(C1831," ","@",LEN(C1831)-LEN(SUBSTITUTE(C1831," ","")))))</f>
        <v>PHƯƠNG</v>
      </c>
      <c r="E1831" s="9" t="s">
        <v>4431</v>
      </c>
      <c r="F1831" s="9" t="s">
        <v>1368</v>
      </c>
      <c r="G1831" s="10" t="s">
        <v>19</v>
      </c>
      <c r="H1831" s="9" t="s">
        <v>433</v>
      </c>
      <c r="I1831" s="9" t="s">
        <v>49</v>
      </c>
      <c r="J1831" s="9" t="s">
        <v>22</v>
      </c>
      <c r="K1831" s="9" t="s">
        <v>4133</v>
      </c>
    </row>
    <row r="1832" customFormat="false" ht="20.1" hidden="false" customHeight="true" outlineLevel="0" collapsed="false">
      <c r="A1832" s="9" t="n">
        <v>1824</v>
      </c>
      <c r="B1832" s="9" t="s">
        <v>4489</v>
      </c>
      <c r="C1832" s="9" t="s">
        <v>4308</v>
      </c>
      <c r="D1832" s="9" t="str">
        <f aca="false">RIGHT(C1832,LEN(C1832)-FIND("@",SUBSTITUTE(C1832," ","@",LEN(C1832)-LEN(SUBSTITUTE(C1832," ","")))))</f>
        <v>PHƯƠNG</v>
      </c>
      <c r="E1832" s="9" t="s">
        <v>4431</v>
      </c>
      <c r="F1832" s="9" t="s">
        <v>1243</v>
      </c>
      <c r="G1832" s="10" t="s">
        <v>19</v>
      </c>
      <c r="H1832" s="9" t="s">
        <v>1260</v>
      </c>
      <c r="I1832" s="9" t="s">
        <v>670</v>
      </c>
      <c r="J1832" s="9" t="s">
        <v>22</v>
      </c>
      <c r="K1832" s="9" t="s">
        <v>4133</v>
      </c>
    </row>
    <row r="1833" customFormat="false" ht="20.1" hidden="false" customHeight="true" outlineLevel="0" collapsed="false">
      <c r="A1833" s="9" t="n">
        <v>1825</v>
      </c>
      <c r="B1833" s="9" t="s">
        <v>4490</v>
      </c>
      <c r="C1833" s="9" t="s">
        <v>4491</v>
      </c>
      <c r="D1833" s="9" t="str">
        <f aca="false">RIGHT(C1833,LEN(C1833)-FIND("@",SUBSTITUTE(C1833," ","@",LEN(C1833)-LEN(SUBSTITUTE(C1833," ","")))))</f>
        <v>Phượng</v>
      </c>
      <c r="E1833" s="9" t="s">
        <v>4431</v>
      </c>
      <c r="F1833" s="9" t="s">
        <v>591</v>
      </c>
      <c r="G1833" s="10" t="s">
        <v>32</v>
      </c>
      <c r="H1833" s="9" t="s">
        <v>193</v>
      </c>
      <c r="I1833" s="9" t="s">
        <v>140</v>
      </c>
      <c r="J1833" s="9" t="s">
        <v>22</v>
      </c>
      <c r="K1833" s="9" t="s">
        <v>4133</v>
      </c>
    </row>
    <row r="1834" customFormat="false" ht="20.1" hidden="false" customHeight="true" outlineLevel="0" collapsed="false">
      <c r="A1834" s="9" t="n">
        <v>1826</v>
      </c>
      <c r="B1834" s="9" t="s">
        <v>4492</v>
      </c>
      <c r="C1834" s="9" t="s">
        <v>4493</v>
      </c>
      <c r="D1834" s="9" t="str">
        <f aca="false">RIGHT(C1834,LEN(C1834)-FIND("@",SUBSTITUTE(C1834," ","@",LEN(C1834)-LEN(SUBSTITUTE(C1834," ","")))))</f>
        <v>QUÂN</v>
      </c>
      <c r="E1834" s="9" t="s">
        <v>4431</v>
      </c>
      <c r="F1834" s="9" t="s">
        <v>639</v>
      </c>
      <c r="G1834" s="10" t="s">
        <v>19</v>
      </c>
      <c r="H1834" s="9" t="s">
        <v>1237</v>
      </c>
      <c r="I1834" s="9" t="s">
        <v>82</v>
      </c>
      <c r="J1834" s="9" t="s">
        <v>22</v>
      </c>
      <c r="K1834" s="9" t="s">
        <v>4133</v>
      </c>
    </row>
    <row r="1835" customFormat="false" ht="20.1" hidden="false" customHeight="true" outlineLevel="0" collapsed="false">
      <c r="A1835" s="9" t="n">
        <v>1827</v>
      </c>
      <c r="B1835" s="9" t="s">
        <v>4494</v>
      </c>
      <c r="C1835" s="9" t="s">
        <v>4495</v>
      </c>
      <c r="D1835" s="9" t="str">
        <f aca="false">RIGHT(C1835,LEN(C1835)-FIND("@",SUBSTITUTE(C1835," ","@",LEN(C1835)-LEN(SUBSTITUTE(C1835," ","")))))</f>
        <v>Quyên</v>
      </c>
      <c r="E1835" s="9" t="s">
        <v>4431</v>
      </c>
      <c r="F1835" s="9" t="s">
        <v>1672</v>
      </c>
      <c r="G1835" s="10" t="s">
        <v>19</v>
      </c>
      <c r="H1835" s="9" t="s">
        <v>943</v>
      </c>
      <c r="I1835" s="9" t="s">
        <v>82</v>
      </c>
      <c r="J1835" s="9" t="s">
        <v>22</v>
      </c>
      <c r="K1835" s="9" t="s">
        <v>4133</v>
      </c>
    </row>
    <row r="1836" customFormat="false" ht="20.1" hidden="false" customHeight="true" outlineLevel="0" collapsed="false">
      <c r="A1836" s="9" t="n">
        <v>1828</v>
      </c>
      <c r="B1836" s="9" t="s">
        <v>4496</v>
      </c>
      <c r="C1836" s="9" t="s">
        <v>4497</v>
      </c>
      <c r="D1836" s="9" t="str">
        <f aca="false">RIGHT(C1836,LEN(C1836)-FIND("@",SUBSTITUTE(C1836," ","@",LEN(C1836)-LEN(SUBSTITUTE(C1836," ","")))))</f>
        <v>TÂM</v>
      </c>
      <c r="E1836" s="9" t="s">
        <v>4431</v>
      </c>
      <c r="F1836" s="9" t="s">
        <v>736</v>
      </c>
      <c r="G1836" s="10" t="s">
        <v>19</v>
      </c>
      <c r="H1836" s="9" t="s">
        <v>1221</v>
      </c>
      <c r="I1836" s="9" t="s">
        <v>54</v>
      </c>
      <c r="J1836" s="9" t="s">
        <v>22</v>
      </c>
      <c r="K1836" s="9" t="s">
        <v>4133</v>
      </c>
    </row>
    <row r="1837" customFormat="false" ht="20.1" hidden="false" customHeight="true" outlineLevel="0" collapsed="false">
      <c r="A1837" s="9" t="n">
        <v>1829</v>
      </c>
      <c r="B1837" s="9" t="s">
        <v>4498</v>
      </c>
      <c r="C1837" s="9" t="s">
        <v>2482</v>
      </c>
      <c r="D1837" s="9" t="str">
        <f aca="false">RIGHT(C1837,LEN(C1837)-FIND("@",SUBSTITUTE(C1837," ","@",LEN(C1837)-LEN(SUBSTITUTE(C1837," ","")))))</f>
        <v>THẮM</v>
      </c>
      <c r="E1837" s="9" t="s">
        <v>4431</v>
      </c>
      <c r="F1837" s="9" t="s">
        <v>4499</v>
      </c>
      <c r="G1837" s="10" t="s">
        <v>32</v>
      </c>
      <c r="H1837" s="9" t="s">
        <v>935</v>
      </c>
      <c r="I1837" s="9" t="s">
        <v>529</v>
      </c>
      <c r="J1837" s="9" t="s">
        <v>22</v>
      </c>
      <c r="K1837" s="9" t="s">
        <v>4133</v>
      </c>
    </row>
    <row r="1838" customFormat="false" ht="20.1" hidden="false" customHeight="true" outlineLevel="0" collapsed="false">
      <c r="A1838" s="9" t="n">
        <v>1830</v>
      </c>
      <c r="B1838" s="9" t="s">
        <v>4500</v>
      </c>
      <c r="C1838" s="9" t="s">
        <v>2885</v>
      </c>
      <c r="D1838" s="9" t="str">
        <f aca="false">RIGHT(C1838,LEN(C1838)-FIND("@",SUBSTITUTE(C1838," ","@",LEN(C1838)-LEN(SUBSTITUTE(C1838," ","")))))</f>
        <v>THẢO</v>
      </c>
      <c r="E1838" s="9" t="s">
        <v>4431</v>
      </c>
      <c r="F1838" s="9" t="s">
        <v>410</v>
      </c>
      <c r="G1838" s="10" t="s">
        <v>19</v>
      </c>
      <c r="H1838" s="9" t="s">
        <v>1248</v>
      </c>
      <c r="I1838" s="9" t="s">
        <v>116</v>
      </c>
      <c r="J1838" s="9" t="s">
        <v>22</v>
      </c>
      <c r="K1838" s="9" t="s">
        <v>4133</v>
      </c>
    </row>
    <row r="1839" customFormat="false" ht="20.1" hidden="false" customHeight="true" outlineLevel="0" collapsed="false">
      <c r="A1839" s="9" t="n">
        <v>1831</v>
      </c>
      <c r="B1839" s="9" t="s">
        <v>4501</v>
      </c>
      <c r="C1839" s="9" t="s">
        <v>4502</v>
      </c>
      <c r="D1839" s="9" t="str">
        <f aca="false">RIGHT(C1839,LEN(C1839)-FIND("@",SUBSTITUTE(C1839," ","@",LEN(C1839)-LEN(SUBSTITUTE(C1839," ","")))))</f>
        <v>Thảo</v>
      </c>
      <c r="E1839" s="9" t="s">
        <v>4431</v>
      </c>
      <c r="F1839" s="9" t="s">
        <v>474</v>
      </c>
      <c r="G1839" s="10" t="s">
        <v>19</v>
      </c>
      <c r="H1839" s="9" t="s">
        <v>755</v>
      </c>
      <c r="I1839" s="9" t="s">
        <v>194</v>
      </c>
      <c r="J1839" s="9" t="s">
        <v>22</v>
      </c>
      <c r="K1839" s="9" t="s">
        <v>4133</v>
      </c>
    </row>
    <row r="1840" customFormat="false" ht="20.1" hidden="false" customHeight="true" outlineLevel="0" collapsed="false">
      <c r="A1840" s="9" t="n">
        <v>1832</v>
      </c>
      <c r="B1840" s="9" t="s">
        <v>4503</v>
      </c>
      <c r="C1840" s="9" t="s">
        <v>4504</v>
      </c>
      <c r="D1840" s="9" t="str">
        <f aca="false">RIGHT(C1840,LEN(C1840)-FIND("@",SUBSTITUTE(C1840," ","@",LEN(C1840)-LEN(SUBSTITUTE(C1840," ","")))))</f>
        <v>THU</v>
      </c>
      <c r="E1840" s="9" t="s">
        <v>4431</v>
      </c>
      <c r="F1840" s="9" t="s">
        <v>1677</v>
      </c>
      <c r="G1840" s="10" t="s">
        <v>19</v>
      </c>
      <c r="H1840" s="9" t="s">
        <v>58</v>
      </c>
      <c r="I1840" s="9" t="s">
        <v>322</v>
      </c>
      <c r="J1840" s="9" t="s">
        <v>22</v>
      </c>
      <c r="K1840" s="9" t="s">
        <v>4133</v>
      </c>
    </row>
    <row r="1841" customFormat="false" ht="20.1" hidden="false" customHeight="true" outlineLevel="0" collapsed="false">
      <c r="A1841" s="9" t="n">
        <v>1833</v>
      </c>
      <c r="B1841" s="9" t="s">
        <v>4505</v>
      </c>
      <c r="C1841" s="9" t="s">
        <v>4506</v>
      </c>
      <c r="D1841" s="9" t="str">
        <f aca="false">RIGHT(C1841,LEN(C1841)-FIND("@",SUBSTITUTE(C1841," ","@",LEN(C1841)-LEN(SUBSTITUTE(C1841," ","")))))</f>
        <v>Thu</v>
      </c>
      <c r="E1841" s="9" t="s">
        <v>4431</v>
      </c>
      <c r="F1841" s="9" t="s">
        <v>822</v>
      </c>
      <c r="G1841" s="10" t="s">
        <v>32</v>
      </c>
      <c r="H1841" s="9" t="s">
        <v>1467</v>
      </c>
      <c r="I1841" s="9" t="s">
        <v>258</v>
      </c>
      <c r="J1841" s="9" t="s">
        <v>22</v>
      </c>
      <c r="K1841" s="9" t="s">
        <v>4133</v>
      </c>
    </row>
    <row r="1842" customFormat="false" ht="20.1" hidden="false" customHeight="true" outlineLevel="0" collapsed="false">
      <c r="A1842" s="9" t="n">
        <v>1834</v>
      </c>
      <c r="B1842" s="9" t="s">
        <v>4507</v>
      </c>
      <c r="C1842" s="9" t="s">
        <v>4508</v>
      </c>
      <c r="D1842" s="9" t="str">
        <f aca="false">RIGHT(C1842,LEN(C1842)-FIND("@",SUBSTITUTE(C1842," ","@",LEN(C1842)-LEN(SUBSTITUTE(C1842," ","")))))</f>
        <v>THÚY</v>
      </c>
      <c r="E1842" s="9" t="s">
        <v>4431</v>
      </c>
      <c r="F1842" s="9" t="s">
        <v>421</v>
      </c>
      <c r="G1842" s="10" t="s">
        <v>19</v>
      </c>
      <c r="H1842" s="9" t="s">
        <v>226</v>
      </c>
      <c r="I1842" s="9" t="s">
        <v>39</v>
      </c>
      <c r="J1842" s="9" t="s">
        <v>22</v>
      </c>
      <c r="K1842" s="9" t="s">
        <v>4133</v>
      </c>
    </row>
    <row r="1843" customFormat="false" ht="20.1" hidden="false" customHeight="true" outlineLevel="0" collapsed="false">
      <c r="A1843" s="9" t="n">
        <v>1835</v>
      </c>
      <c r="B1843" s="9" t="s">
        <v>4509</v>
      </c>
      <c r="C1843" s="9" t="s">
        <v>4510</v>
      </c>
      <c r="D1843" s="9" t="str">
        <f aca="false">RIGHT(C1843,LEN(C1843)-FIND("@",SUBSTITUTE(C1843," ","@",LEN(C1843)-LEN(SUBSTITUTE(C1843," ","")))))</f>
        <v>Thủy</v>
      </c>
      <c r="E1843" s="9" t="s">
        <v>4431</v>
      </c>
      <c r="F1843" s="9" t="s">
        <v>769</v>
      </c>
      <c r="G1843" s="10" t="s">
        <v>19</v>
      </c>
      <c r="H1843" s="9" t="s">
        <v>1237</v>
      </c>
      <c r="I1843" s="9" t="s">
        <v>199</v>
      </c>
      <c r="J1843" s="9" t="s">
        <v>22</v>
      </c>
      <c r="K1843" s="9" t="s">
        <v>4133</v>
      </c>
    </row>
    <row r="1844" customFormat="false" ht="20.1" hidden="false" customHeight="true" outlineLevel="0" collapsed="false">
      <c r="A1844" s="9" t="n">
        <v>1836</v>
      </c>
      <c r="B1844" s="9" t="s">
        <v>4511</v>
      </c>
      <c r="C1844" s="9" t="s">
        <v>4512</v>
      </c>
      <c r="D1844" s="9" t="str">
        <f aca="false">RIGHT(C1844,LEN(C1844)-FIND("@",SUBSTITUTE(C1844," ","@",LEN(C1844)-LEN(SUBSTITUTE(C1844," ","")))))</f>
        <v>THỦY</v>
      </c>
      <c r="E1844" s="9" t="s">
        <v>4431</v>
      </c>
      <c r="F1844" s="9" t="s">
        <v>318</v>
      </c>
      <c r="G1844" s="10" t="s">
        <v>19</v>
      </c>
      <c r="H1844" s="9" t="s">
        <v>3270</v>
      </c>
      <c r="I1844" s="9" t="s">
        <v>297</v>
      </c>
      <c r="J1844" s="9" t="s">
        <v>22</v>
      </c>
      <c r="K1844" s="9" t="s">
        <v>4133</v>
      </c>
    </row>
    <row r="1845" customFormat="false" ht="20.1" hidden="false" customHeight="true" outlineLevel="0" collapsed="false">
      <c r="A1845" s="9" t="n">
        <v>1837</v>
      </c>
      <c r="B1845" s="9" t="s">
        <v>4513</v>
      </c>
      <c r="C1845" s="9" t="s">
        <v>1443</v>
      </c>
      <c r="D1845" s="9" t="str">
        <f aca="false">RIGHT(C1845,LEN(C1845)-FIND("@",SUBSTITUTE(C1845," ","@",LEN(C1845)-LEN(SUBSTITUTE(C1845," ","")))))</f>
        <v>TRANG</v>
      </c>
      <c r="E1845" s="9" t="s">
        <v>4431</v>
      </c>
      <c r="F1845" s="9" t="s">
        <v>89</v>
      </c>
      <c r="G1845" s="10" t="s">
        <v>19</v>
      </c>
      <c r="H1845" s="9" t="s">
        <v>135</v>
      </c>
      <c r="I1845" s="9" t="s">
        <v>54</v>
      </c>
      <c r="J1845" s="9" t="s">
        <v>22</v>
      </c>
      <c r="K1845" s="9" t="s">
        <v>4133</v>
      </c>
    </row>
    <row r="1846" customFormat="false" ht="20.1" hidden="false" customHeight="true" outlineLevel="0" collapsed="false">
      <c r="A1846" s="9" t="n">
        <v>1838</v>
      </c>
      <c r="B1846" s="9" t="s">
        <v>4514</v>
      </c>
      <c r="C1846" s="9" t="s">
        <v>1614</v>
      </c>
      <c r="D1846" s="9" t="str">
        <f aca="false">RIGHT(C1846,LEN(C1846)-FIND("@",SUBSTITUTE(C1846," ","@",LEN(C1846)-LEN(SUBSTITUTE(C1846," ","")))))</f>
        <v>TRANG</v>
      </c>
      <c r="E1846" s="9" t="s">
        <v>4431</v>
      </c>
      <c r="F1846" s="9" t="s">
        <v>2147</v>
      </c>
      <c r="G1846" s="10" t="s">
        <v>19</v>
      </c>
      <c r="H1846" s="9" t="s">
        <v>303</v>
      </c>
      <c r="I1846" s="9" t="s">
        <v>21</v>
      </c>
      <c r="J1846" s="9" t="s">
        <v>22</v>
      </c>
      <c r="K1846" s="9" t="s">
        <v>4133</v>
      </c>
    </row>
    <row r="1847" customFormat="false" ht="20.1" hidden="false" customHeight="true" outlineLevel="0" collapsed="false">
      <c r="A1847" s="9" t="n">
        <v>1839</v>
      </c>
      <c r="B1847" s="9" t="s">
        <v>4515</v>
      </c>
      <c r="C1847" s="9" t="s">
        <v>4516</v>
      </c>
      <c r="D1847" s="9" t="str">
        <f aca="false">RIGHT(C1847,LEN(C1847)-FIND("@",SUBSTITUTE(C1847," ","@",LEN(C1847)-LEN(SUBSTITUTE(C1847," ","")))))</f>
        <v>TRANG</v>
      </c>
      <c r="E1847" s="9" t="s">
        <v>4431</v>
      </c>
      <c r="F1847" s="9" t="s">
        <v>1454</v>
      </c>
      <c r="G1847" s="10" t="s">
        <v>19</v>
      </c>
      <c r="H1847" s="9" t="s">
        <v>77</v>
      </c>
      <c r="I1847" s="9" t="s">
        <v>54</v>
      </c>
      <c r="J1847" s="9" t="s">
        <v>22</v>
      </c>
      <c r="K1847" s="9" t="s">
        <v>4133</v>
      </c>
    </row>
    <row r="1848" customFormat="false" ht="20.1" hidden="false" customHeight="true" outlineLevel="0" collapsed="false">
      <c r="A1848" s="9" t="n">
        <v>1840</v>
      </c>
      <c r="B1848" s="9" t="s">
        <v>4517</v>
      </c>
      <c r="C1848" s="9" t="s">
        <v>4518</v>
      </c>
      <c r="D1848" s="9" t="str">
        <f aca="false">RIGHT(C1848,LEN(C1848)-FIND("@",SUBSTITUTE(C1848," ","@",LEN(C1848)-LEN(SUBSTITUTE(C1848," ","")))))</f>
        <v>Tuyết</v>
      </c>
      <c r="E1848" s="9" t="s">
        <v>4431</v>
      </c>
      <c r="F1848" s="9" t="s">
        <v>2680</v>
      </c>
      <c r="G1848" s="10" t="s">
        <v>19</v>
      </c>
      <c r="H1848" s="9" t="s">
        <v>533</v>
      </c>
      <c r="I1848" s="9" t="s">
        <v>49</v>
      </c>
      <c r="J1848" s="9" t="s">
        <v>22</v>
      </c>
      <c r="K1848" s="9" t="s">
        <v>4133</v>
      </c>
    </row>
    <row r="1849" customFormat="false" ht="20.1" hidden="false" customHeight="true" outlineLevel="0" collapsed="false">
      <c r="A1849" s="9" t="n">
        <v>1841</v>
      </c>
      <c r="B1849" s="9" t="s">
        <v>4519</v>
      </c>
      <c r="C1849" s="9" t="s">
        <v>4520</v>
      </c>
      <c r="D1849" s="9" t="str">
        <f aca="false">RIGHT(C1849,LEN(C1849)-FIND("@",SUBSTITUTE(C1849," ","@",LEN(C1849)-LEN(SUBSTITUTE(C1849," ","")))))</f>
        <v>UYÊN</v>
      </c>
      <c r="E1849" s="9" t="s">
        <v>4431</v>
      </c>
      <c r="F1849" s="9" t="s">
        <v>1417</v>
      </c>
      <c r="G1849" s="10" t="s">
        <v>19</v>
      </c>
      <c r="H1849" s="9" t="s">
        <v>496</v>
      </c>
      <c r="I1849" s="9" t="s">
        <v>171</v>
      </c>
      <c r="J1849" s="9" t="s">
        <v>22</v>
      </c>
      <c r="K1849" s="9" t="s">
        <v>4133</v>
      </c>
    </row>
    <row r="1850" customFormat="false" ht="20.1" hidden="false" customHeight="true" outlineLevel="0" collapsed="false">
      <c r="A1850" s="9" t="n">
        <v>1842</v>
      </c>
      <c r="B1850" s="9" t="s">
        <v>4521</v>
      </c>
      <c r="C1850" s="9" t="s">
        <v>1769</v>
      </c>
      <c r="D1850" s="9" t="str">
        <f aca="false">RIGHT(C1850,LEN(C1850)-FIND("@",SUBSTITUTE(C1850," ","@",LEN(C1850)-LEN(SUBSTITUTE(C1850," ","")))))</f>
        <v>VÂN</v>
      </c>
      <c r="E1850" s="9" t="s">
        <v>4431</v>
      </c>
      <c r="F1850" s="9" t="s">
        <v>399</v>
      </c>
      <c r="G1850" s="10" t="s">
        <v>19</v>
      </c>
      <c r="H1850" s="9" t="s">
        <v>880</v>
      </c>
      <c r="I1850" s="9" t="s">
        <v>49</v>
      </c>
      <c r="J1850" s="9" t="s">
        <v>22</v>
      </c>
      <c r="K1850" s="9" t="s">
        <v>4133</v>
      </c>
    </row>
    <row r="1851" customFormat="false" ht="20.1" hidden="false" customHeight="true" outlineLevel="0" collapsed="false">
      <c r="A1851" s="9" t="n">
        <v>1843</v>
      </c>
      <c r="B1851" s="9" t="s">
        <v>4522</v>
      </c>
      <c r="C1851" s="9" t="s">
        <v>4523</v>
      </c>
      <c r="D1851" s="9" t="str">
        <f aca="false">RIGHT(C1851,LEN(C1851)-FIND("@",SUBSTITUTE(C1851," ","@",LEN(C1851)-LEN(SUBSTITUTE(C1851," ","")))))</f>
        <v>Bình</v>
      </c>
      <c r="E1851" s="9" t="s">
        <v>4524</v>
      </c>
      <c r="F1851" s="9" t="s">
        <v>1330</v>
      </c>
      <c r="G1851" s="10" t="s">
        <v>19</v>
      </c>
      <c r="H1851" s="9" t="s">
        <v>989</v>
      </c>
      <c r="I1851" s="9" t="s">
        <v>21</v>
      </c>
      <c r="J1851" s="9" t="s">
        <v>22</v>
      </c>
      <c r="K1851" s="9" t="s">
        <v>4525</v>
      </c>
    </row>
    <row r="1852" customFormat="false" ht="20.1" hidden="false" customHeight="true" outlineLevel="0" collapsed="false">
      <c r="A1852" s="9" t="n">
        <v>1844</v>
      </c>
      <c r="B1852" s="9" t="s">
        <v>4526</v>
      </c>
      <c r="C1852" s="9" t="s">
        <v>4527</v>
      </c>
      <c r="D1852" s="9" t="str">
        <f aca="false">RIGHT(C1852,LEN(C1852)-FIND("@",SUBSTITUTE(C1852," ","@",LEN(C1852)-LEN(SUBSTITUTE(C1852," ","")))))</f>
        <v>Bua</v>
      </c>
      <c r="E1852" s="9" t="s">
        <v>4524</v>
      </c>
      <c r="F1852" s="9" t="s">
        <v>31</v>
      </c>
      <c r="G1852" s="10" t="s">
        <v>19</v>
      </c>
      <c r="H1852" s="9" t="s">
        <v>38</v>
      </c>
      <c r="I1852" s="9" t="s">
        <v>21</v>
      </c>
      <c r="J1852" s="9" t="s">
        <v>22</v>
      </c>
      <c r="K1852" s="9" t="s">
        <v>4525</v>
      </c>
    </row>
    <row r="1853" customFormat="false" ht="20.1" hidden="false" customHeight="true" outlineLevel="0" collapsed="false">
      <c r="A1853" s="9" t="n">
        <v>1845</v>
      </c>
      <c r="B1853" s="9" t="s">
        <v>4528</v>
      </c>
      <c r="C1853" s="9" t="s">
        <v>4529</v>
      </c>
      <c r="D1853" s="9" t="str">
        <f aca="false">RIGHT(C1853,LEN(C1853)-FIND("@",SUBSTITUTE(C1853," ","@",LEN(C1853)-LEN(SUBSTITUTE(C1853," ","")))))</f>
        <v>Công</v>
      </c>
      <c r="E1853" s="9" t="s">
        <v>4524</v>
      </c>
      <c r="F1853" s="9" t="s">
        <v>4530</v>
      </c>
      <c r="G1853" s="10" t="s">
        <v>19</v>
      </c>
      <c r="H1853" s="9" t="s">
        <v>123</v>
      </c>
      <c r="I1853" s="9" t="s">
        <v>124</v>
      </c>
      <c r="J1853" s="9" t="s">
        <v>22</v>
      </c>
      <c r="K1853" s="9" t="s">
        <v>4525</v>
      </c>
    </row>
    <row r="1854" customFormat="false" ht="20.1" hidden="false" customHeight="true" outlineLevel="0" collapsed="false">
      <c r="A1854" s="9" t="n">
        <v>1846</v>
      </c>
      <c r="B1854" s="9" t="s">
        <v>4531</v>
      </c>
      <c r="C1854" s="9" t="s">
        <v>4532</v>
      </c>
      <c r="D1854" s="9" t="str">
        <f aca="false">RIGHT(C1854,LEN(C1854)-FIND("@",SUBSTITUTE(C1854," ","@",LEN(C1854)-LEN(SUBSTITUTE(C1854," ","")))))</f>
        <v>Dân</v>
      </c>
      <c r="E1854" s="9" t="s">
        <v>4524</v>
      </c>
      <c r="F1854" s="9" t="s">
        <v>2421</v>
      </c>
      <c r="G1854" s="10" t="s">
        <v>47</v>
      </c>
      <c r="H1854" s="9" t="s">
        <v>212</v>
      </c>
      <c r="I1854" s="9" t="s">
        <v>116</v>
      </c>
      <c r="J1854" s="9" t="s">
        <v>22</v>
      </c>
      <c r="K1854" s="9" t="s">
        <v>4525</v>
      </c>
    </row>
    <row r="1855" customFormat="false" ht="20.1" hidden="false" customHeight="true" outlineLevel="0" collapsed="false">
      <c r="A1855" s="9" t="n">
        <v>1847</v>
      </c>
      <c r="B1855" s="9" t="s">
        <v>4533</v>
      </c>
      <c r="C1855" s="9" t="s">
        <v>4534</v>
      </c>
      <c r="D1855" s="9" t="str">
        <f aca="false">RIGHT(C1855,LEN(C1855)-FIND("@",SUBSTITUTE(C1855," ","@",LEN(C1855)-LEN(SUBSTITUTE(C1855," ","")))))</f>
        <v>Hạnh</v>
      </c>
      <c r="E1855" s="9" t="s">
        <v>4524</v>
      </c>
      <c r="F1855" s="9" t="s">
        <v>934</v>
      </c>
      <c r="G1855" s="10" t="s">
        <v>19</v>
      </c>
      <c r="H1855" s="9" t="s">
        <v>2935</v>
      </c>
      <c r="I1855" s="9" t="s">
        <v>297</v>
      </c>
      <c r="J1855" s="9" t="s">
        <v>22</v>
      </c>
      <c r="K1855" s="9" t="s">
        <v>4525</v>
      </c>
    </row>
    <row r="1856" customFormat="false" ht="20.1" hidden="false" customHeight="true" outlineLevel="0" collapsed="false">
      <c r="A1856" s="9" t="n">
        <v>1848</v>
      </c>
      <c r="B1856" s="9" t="s">
        <v>4535</v>
      </c>
      <c r="C1856" s="9" t="s">
        <v>1343</v>
      </c>
      <c r="D1856" s="9" t="str">
        <f aca="false">RIGHT(C1856,LEN(C1856)-FIND("@",SUBSTITUTE(C1856," ","@",LEN(C1856)-LEN(SUBSTITUTE(C1856," ","")))))</f>
        <v>HIỀN</v>
      </c>
      <c r="E1856" s="9" t="s">
        <v>4524</v>
      </c>
      <c r="F1856" s="9" t="s">
        <v>1007</v>
      </c>
      <c r="G1856" s="11" t="s">
        <v>19</v>
      </c>
      <c r="H1856" s="9" t="s">
        <v>1327</v>
      </c>
      <c r="I1856" s="9" t="s">
        <v>509</v>
      </c>
      <c r="J1856" s="9" t="s">
        <v>22</v>
      </c>
      <c r="K1856" s="9" t="s">
        <v>4525</v>
      </c>
    </row>
    <row r="1857" customFormat="false" ht="20.1" hidden="false" customHeight="true" outlineLevel="0" collapsed="false">
      <c r="A1857" s="9" t="n">
        <v>1849</v>
      </c>
      <c r="B1857" s="9" t="s">
        <v>4536</v>
      </c>
      <c r="C1857" s="9" t="s">
        <v>4537</v>
      </c>
      <c r="D1857" s="9" t="str">
        <f aca="false">RIGHT(C1857,LEN(C1857)-FIND("@",SUBSTITUTE(C1857," ","@",LEN(C1857)-LEN(SUBSTITUTE(C1857," ","")))))</f>
        <v>Hiếu</v>
      </c>
      <c r="E1857" s="9" t="s">
        <v>4524</v>
      </c>
      <c r="F1857" s="9" t="s">
        <v>1088</v>
      </c>
      <c r="G1857" s="10" t="s">
        <v>19</v>
      </c>
      <c r="H1857" s="9" t="s">
        <v>1331</v>
      </c>
      <c r="I1857" s="9" t="s">
        <v>509</v>
      </c>
      <c r="J1857" s="9" t="s">
        <v>22</v>
      </c>
      <c r="K1857" s="9" t="s">
        <v>4525</v>
      </c>
    </row>
    <row r="1858" customFormat="false" ht="20.1" hidden="false" customHeight="true" outlineLevel="0" collapsed="false">
      <c r="A1858" s="9" t="n">
        <v>1850</v>
      </c>
      <c r="B1858" s="9" t="s">
        <v>4538</v>
      </c>
      <c r="C1858" s="9" t="s">
        <v>4539</v>
      </c>
      <c r="D1858" s="9" t="str">
        <f aca="false">RIGHT(C1858,LEN(C1858)-FIND("@",SUBSTITUTE(C1858," ","@",LEN(C1858)-LEN(SUBSTITUTE(C1858," ","")))))</f>
        <v>HOÀNG</v>
      </c>
      <c r="E1858" s="9" t="s">
        <v>4524</v>
      </c>
      <c r="F1858" s="9" t="s">
        <v>2263</v>
      </c>
      <c r="G1858" s="11" t="s">
        <v>19</v>
      </c>
      <c r="H1858" s="9" t="s">
        <v>340</v>
      </c>
      <c r="I1858" s="9" t="s">
        <v>249</v>
      </c>
      <c r="J1858" s="9" t="s">
        <v>22</v>
      </c>
      <c r="K1858" s="9" t="s">
        <v>4525</v>
      </c>
    </row>
    <row r="1859" customFormat="false" ht="20.1" hidden="false" customHeight="true" outlineLevel="0" collapsed="false">
      <c r="A1859" s="9" t="n">
        <v>1851</v>
      </c>
      <c r="B1859" s="9" t="s">
        <v>4540</v>
      </c>
      <c r="C1859" s="9" t="s">
        <v>3582</v>
      </c>
      <c r="D1859" s="9" t="str">
        <f aca="false">RIGHT(C1859,LEN(C1859)-FIND("@",SUBSTITUTE(C1859," ","@",LEN(C1859)-LEN(SUBSTITUTE(C1859," ","")))))</f>
        <v>Hoàng</v>
      </c>
      <c r="E1859" s="9" t="s">
        <v>4524</v>
      </c>
      <c r="F1859" s="9" t="s">
        <v>4541</v>
      </c>
      <c r="G1859" s="10" t="s">
        <v>47</v>
      </c>
      <c r="H1859" s="9" t="s">
        <v>396</v>
      </c>
      <c r="I1859" s="9" t="s">
        <v>124</v>
      </c>
      <c r="J1859" s="9" t="s">
        <v>22</v>
      </c>
      <c r="K1859" s="9" t="s">
        <v>4525</v>
      </c>
    </row>
    <row r="1860" customFormat="false" ht="20.1" hidden="false" customHeight="true" outlineLevel="0" collapsed="false">
      <c r="A1860" s="9" t="n">
        <v>1852</v>
      </c>
      <c r="B1860" s="9" t="s">
        <v>4542</v>
      </c>
      <c r="C1860" s="9" t="s">
        <v>4543</v>
      </c>
      <c r="D1860" s="9" t="str">
        <f aca="false">RIGHT(C1860,LEN(C1860)-FIND("@",SUBSTITUTE(C1860," ","@",LEN(C1860)-LEN(SUBSTITUTE(C1860," ","")))))</f>
        <v>Hùng</v>
      </c>
      <c r="E1860" s="9" t="s">
        <v>4524</v>
      </c>
      <c r="F1860" s="9" t="s">
        <v>2096</v>
      </c>
      <c r="G1860" s="10" t="s">
        <v>19</v>
      </c>
      <c r="H1860" s="9" t="s">
        <v>123</v>
      </c>
      <c r="I1860" s="9" t="s">
        <v>124</v>
      </c>
      <c r="J1860" s="9" t="s">
        <v>22</v>
      </c>
      <c r="K1860" s="9" t="s">
        <v>4525</v>
      </c>
    </row>
    <row r="1861" customFormat="false" ht="20.1" hidden="false" customHeight="true" outlineLevel="0" collapsed="false">
      <c r="A1861" s="9" t="n">
        <v>1853</v>
      </c>
      <c r="B1861" s="9" t="s">
        <v>4544</v>
      </c>
      <c r="C1861" s="9" t="s">
        <v>4545</v>
      </c>
      <c r="D1861" s="9" t="str">
        <f aca="false">RIGHT(C1861,LEN(C1861)-FIND("@",SUBSTITUTE(C1861," ","@",LEN(C1861)-LEN(SUBSTITUTE(C1861," ","")))))</f>
        <v>Lịch</v>
      </c>
      <c r="E1861" s="9" t="s">
        <v>4524</v>
      </c>
      <c r="F1861" s="9" t="s">
        <v>80</v>
      </c>
      <c r="G1861" s="10" t="s">
        <v>19</v>
      </c>
      <c r="H1861" s="9" t="s">
        <v>1840</v>
      </c>
      <c r="I1861" s="9" t="s">
        <v>39</v>
      </c>
      <c r="J1861" s="9" t="s">
        <v>22</v>
      </c>
      <c r="K1861" s="9" t="s">
        <v>4525</v>
      </c>
    </row>
    <row r="1862" customFormat="false" ht="20.1" hidden="false" customHeight="true" outlineLevel="0" collapsed="false">
      <c r="A1862" s="9" t="n">
        <v>1854</v>
      </c>
      <c r="B1862" s="9" t="s">
        <v>4546</v>
      </c>
      <c r="C1862" s="9" t="s">
        <v>4547</v>
      </c>
      <c r="D1862" s="9" t="str">
        <f aca="false">RIGHT(C1862,LEN(C1862)-FIND("@",SUBSTITUTE(C1862," ","@",LEN(C1862)-LEN(SUBSTITUTE(C1862," ","")))))</f>
        <v>Luân</v>
      </c>
      <c r="E1862" s="9" t="s">
        <v>4524</v>
      </c>
      <c r="F1862" s="9" t="s">
        <v>983</v>
      </c>
      <c r="G1862" s="10" t="s">
        <v>19</v>
      </c>
      <c r="H1862" s="9" t="s">
        <v>580</v>
      </c>
      <c r="I1862" s="9" t="s">
        <v>258</v>
      </c>
      <c r="J1862" s="9" t="s">
        <v>22</v>
      </c>
      <c r="K1862" s="9" t="s">
        <v>4525</v>
      </c>
    </row>
    <row r="1863" customFormat="false" ht="20.1" hidden="false" customHeight="true" outlineLevel="0" collapsed="false">
      <c r="A1863" s="9" t="n">
        <v>1855</v>
      </c>
      <c r="B1863" s="9" t="s">
        <v>4548</v>
      </c>
      <c r="C1863" s="9" t="s">
        <v>4549</v>
      </c>
      <c r="D1863" s="9" t="str">
        <f aca="false">RIGHT(C1863,LEN(C1863)-FIND("@",SUBSTITUTE(C1863," ","@",LEN(C1863)-LEN(SUBSTITUTE(C1863," ","")))))</f>
        <v>Lực</v>
      </c>
      <c r="E1863" s="9" t="s">
        <v>4524</v>
      </c>
      <c r="F1863" s="9" t="s">
        <v>1231</v>
      </c>
      <c r="G1863" s="10" t="s">
        <v>19</v>
      </c>
      <c r="H1863" s="9" t="s">
        <v>1260</v>
      </c>
      <c r="I1863" s="9" t="s">
        <v>140</v>
      </c>
      <c r="J1863" s="9" t="s">
        <v>22</v>
      </c>
      <c r="K1863" s="9" t="s">
        <v>4525</v>
      </c>
    </row>
    <row r="1864" customFormat="false" ht="20.1" hidden="false" customHeight="true" outlineLevel="0" collapsed="false">
      <c r="A1864" s="9" t="n">
        <v>1856</v>
      </c>
      <c r="B1864" s="9" t="s">
        <v>4550</v>
      </c>
      <c r="C1864" s="9" t="s">
        <v>4551</v>
      </c>
      <c r="D1864" s="9" t="str">
        <f aca="false">RIGHT(C1864,LEN(C1864)-FIND("@",SUBSTITUTE(C1864," ","@",LEN(C1864)-LEN(SUBSTITUTE(C1864," ","")))))</f>
        <v>Minh</v>
      </c>
      <c r="E1864" s="9" t="s">
        <v>4524</v>
      </c>
      <c r="F1864" s="9" t="s">
        <v>632</v>
      </c>
      <c r="G1864" s="10" t="s">
        <v>19</v>
      </c>
      <c r="H1864" s="9" t="s">
        <v>583</v>
      </c>
      <c r="I1864" s="9" t="s">
        <v>124</v>
      </c>
      <c r="J1864" s="9" t="s">
        <v>22</v>
      </c>
      <c r="K1864" s="9" t="s">
        <v>4525</v>
      </c>
    </row>
    <row r="1865" customFormat="false" ht="20.1" hidden="false" customHeight="true" outlineLevel="0" collapsed="false">
      <c r="A1865" s="9" t="n">
        <v>1857</v>
      </c>
      <c r="B1865" s="9" t="s">
        <v>4552</v>
      </c>
      <c r="C1865" s="9" t="s">
        <v>4553</v>
      </c>
      <c r="D1865" s="9" t="str">
        <f aca="false">RIGHT(C1865,LEN(C1865)-FIND("@",SUBSTITUTE(C1865," ","@",LEN(C1865)-LEN(SUBSTITUTE(C1865," ","")))))</f>
        <v>Mừng</v>
      </c>
      <c r="E1865" s="9" t="s">
        <v>4524</v>
      </c>
      <c r="F1865" s="9" t="s">
        <v>1206</v>
      </c>
      <c r="G1865" s="10" t="s">
        <v>19</v>
      </c>
      <c r="H1865" s="9" t="s">
        <v>730</v>
      </c>
      <c r="I1865" s="9" t="s">
        <v>64</v>
      </c>
      <c r="J1865" s="9" t="s">
        <v>22</v>
      </c>
      <c r="K1865" s="9" t="s">
        <v>4525</v>
      </c>
    </row>
    <row r="1866" customFormat="false" ht="20.1" hidden="false" customHeight="true" outlineLevel="0" collapsed="false">
      <c r="A1866" s="9" t="n">
        <v>1858</v>
      </c>
      <c r="B1866" s="9" t="s">
        <v>4554</v>
      </c>
      <c r="C1866" s="9" t="s">
        <v>4555</v>
      </c>
      <c r="D1866" s="9" t="str">
        <f aca="false">RIGHT(C1866,LEN(C1866)-FIND("@",SUBSTITUTE(C1866," ","@",LEN(C1866)-LEN(SUBSTITUTE(C1866," ","")))))</f>
        <v>Mừng</v>
      </c>
      <c r="E1866" s="9" t="s">
        <v>4524</v>
      </c>
      <c r="F1866" s="9" t="s">
        <v>4556</v>
      </c>
      <c r="G1866" s="10" t="s">
        <v>19</v>
      </c>
      <c r="H1866" s="9" t="s">
        <v>375</v>
      </c>
      <c r="I1866" s="9" t="s">
        <v>199</v>
      </c>
      <c r="J1866" s="9" t="s">
        <v>22</v>
      </c>
      <c r="K1866" s="9" t="s">
        <v>4525</v>
      </c>
    </row>
    <row r="1867" customFormat="false" ht="20.1" hidden="false" customHeight="true" outlineLevel="0" collapsed="false">
      <c r="A1867" s="9" t="n">
        <v>1859</v>
      </c>
      <c r="B1867" s="9" t="s">
        <v>4557</v>
      </c>
      <c r="C1867" s="9" t="s">
        <v>4558</v>
      </c>
      <c r="D1867" s="9" t="str">
        <f aca="false">RIGHT(C1867,LEN(C1867)-FIND("@",SUBSTITUTE(C1867," ","@",LEN(C1867)-LEN(SUBSTITUTE(C1867," ","")))))</f>
        <v>NHI</v>
      </c>
      <c r="E1867" s="9" t="s">
        <v>4524</v>
      </c>
      <c r="F1867" s="9" t="s">
        <v>238</v>
      </c>
      <c r="G1867" s="10" t="s">
        <v>19</v>
      </c>
      <c r="H1867" s="9" t="s">
        <v>111</v>
      </c>
      <c r="I1867" s="9" t="s">
        <v>39</v>
      </c>
      <c r="J1867" s="9" t="s">
        <v>22</v>
      </c>
      <c r="K1867" s="9" t="s">
        <v>4525</v>
      </c>
    </row>
    <row r="1868" customFormat="false" ht="20.1" hidden="false" customHeight="true" outlineLevel="0" collapsed="false">
      <c r="A1868" s="9" t="n">
        <v>1860</v>
      </c>
      <c r="B1868" s="9" t="s">
        <v>4559</v>
      </c>
      <c r="C1868" s="9" t="s">
        <v>4560</v>
      </c>
      <c r="D1868" s="9" t="str">
        <f aca="false">RIGHT(C1868,LEN(C1868)-FIND("@",SUBSTITUTE(C1868," ","@",LEN(C1868)-LEN(SUBSTITUTE(C1868," ","")))))</f>
        <v>NHI</v>
      </c>
      <c r="E1868" s="9" t="s">
        <v>4524</v>
      </c>
      <c r="F1868" s="9" t="s">
        <v>800</v>
      </c>
      <c r="G1868" s="10" t="s">
        <v>19</v>
      </c>
      <c r="H1868" s="9" t="s">
        <v>2116</v>
      </c>
      <c r="I1868" s="9" t="s">
        <v>69</v>
      </c>
      <c r="J1868" s="9" t="s">
        <v>22</v>
      </c>
      <c r="K1868" s="9" t="s">
        <v>4525</v>
      </c>
    </row>
    <row r="1869" customFormat="false" ht="20.1" hidden="false" customHeight="true" outlineLevel="0" collapsed="false">
      <c r="A1869" s="9" t="n">
        <v>1861</v>
      </c>
      <c r="B1869" s="9" t="s">
        <v>4561</v>
      </c>
      <c r="C1869" s="9" t="s">
        <v>4562</v>
      </c>
      <c r="D1869" s="9" t="str">
        <f aca="false">RIGHT(C1869,LEN(C1869)-FIND("@",SUBSTITUTE(C1869," ","@",LEN(C1869)-LEN(SUBSTITUTE(C1869," ","")))))</f>
        <v>Quang</v>
      </c>
      <c r="E1869" s="9" t="s">
        <v>4524</v>
      </c>
      <c r="F1869" s="9" t="s">
        <v>2569</v>
      </c>
      <c r="G1869" s="10" t="s">
        <v>19</v>
      </c>
      <c r="H1869" s="9" t="s">
        <v>363</v>
      </c>
      <c r="I1869" s="9" t="s">
        <v>54</v>
      </c>
      <c r="J1869" s="9" t="s">
        <v>22</v>
      </c>
      <c r="K1869" s="9" t="s">
        <v>4525</v>
      </c>
    </row>
    <row r="1870" customFormat="false" ht="20.1" hidden="false" customHeight="true" outlineLevel="0" collapsed="false">
      <c r="A1870" s="9" t="n">
        <v>1862</v>
      </c>
      <c r="B1870" s="9" t="s">
        <v>4563</v>
      </c>
      <c r="C1870" s="9" t="s">
        <v>4564</v>
      </c>
      <c r="D1870" s="9" t="str">
        <f aca="false">RIGHT(C1870,LEN(C1870)-FIND("@",SUBSTITUTE(C1870," ","@",LEN(C1870)-LEN(SUBSTITUTE(C1870," ","")))))</f>
        <v>Quyên</v>
      </c>
      <c r="E1870" s="9" t="s">
        <v>4524</v>
      </c>
      <c r="F1870" s="9" t="s">
        <v>215</v>
      </c>
      <c r="G1870" s="10" t="s">
        <v>47</v>
      </c>
      <c r="H1870" s="9" t="s">
        <v>845</v>
      </c>
      <c r="I1870" s="9" t="s">
        <v>670</v>
      </c>
      <c r="J1870" s="9" t="s">
        <v>22</v>
      </c>
      <c r="K1870" s="9" t="s">
        <v>4525</v>
      </c>
    </row>
    <row r="1871" customFormat="false" ht="20.1" hidden="false" customHeight="true" outlineLevel="0" collapsed="false">
      <c r="A1871" s="9" t="n">
        <v>1863</v>
      </c>
      <c r="B1871" s="9" t="s">
        <v>4565</v>
      </c>
      <c r="C1871" s="9" t="s">
        <v>4566</v>
      </c>
      <c r="D1871" s="9" t="str">
        <f aca="false">RIGHT(C1871,LEN(C1871)-FIND("@",SUBSTITUTE(C1871," ","@",LEN(C1871)-LEN(SUBSTITUTE(C1871," ","")))))</f>
        <v>Thức</v>
      </c>
      <c r="E1871" s="9" t="s">
        <v>4524</v>
      </c>
      <c r="F1871" s="9" t="s">
        <v>1772</v>
      </c>
      <c r="G1871" s="10" t="s">
        <v>19</v>
      </c>
      <c r="H1871" s="9" t="s">
        <v>400</v>
      </c>
      <c r="I1871" s="9" t="s">
        <v>34</v>
      </c>
      <c r="J1871" s="9" t="s">
        <v>22</v>
      </c>
      <c r="K1871" s="9" t="s">
        <v>4525</v>
      </c>
    </row>
    <row r="1872" customFormat="false" ht="20.1" hidden="false" customHeight="true" outlineLevel="0" collapsed="false">
      <c r="A1872" s="9" t="n">
        <v>1864</v>
      </c>
      <c r="B1872" s="9" t="s">
        <v>4567</v>
      </c>
      <c r="C1872" s="9" t="s">
        <v>4568</v>
      </c>
      <c r="D1872" s="9" t="str">
        <f aca="false">RIGHT(C1872,LEN(C1872)-FIND("@",SUBSTITUTE(C1872," ","@",LEN(C1872)-LEN(SUBSTITUTE(C1872," ","")))))</f>
        <v>Thương</v>
      </c>
      <c r="E1872" s="9" t="s">
        <v>4524</v>
      </c>
      <c r="F1872" s="9" t="s">
        <v>532</v>
      </c>
      <c r="G1872" s="10" t="s">
        <v>19</v>
      </c>
      <c r="H1872" s="9" t="s">
        <v>262</v>
      </c>
      <c r="I1872" s="9" t="s">
        <v>21</v>
      </c>
      <c r="J1872" s="9" t="s">
        <v>22</v>
      </c>
      <c r="K1872" s="9" t="s">
        <v>4525</v>
      </c>
    </row>
    <row r="1873" customFormat="false" ht="20.1" hidden="false" customHeight="true" outlineLevel="0" collapsed="false">
      <c r="A1873" s="9" t="n">
        <v>1865</v>
      </c>
      <c r="B1873" s="9" t="s">
        <v>4569</v>
      </c>
      <c r="C1873" s="9" t="s">
        <v>4570</v>
      </c>
      <c r="D1873" s="9" t="str">
        <f aca="false">RIGHT(C1873,LEN(C1873)-FIND("@",SUBSTITUTE(C1873," ","@",LEN(C1873)-LEN(SUBSTITUTE(C1873," ","")))))</f>
        <v>Thủy</v>
      </c>
      <c r="E1873" s="9" t="s">
        <v>4524</v>
      </c>
      <c r="F1873" s="9" t="s">
        <v>1665</v>
      </c>
      <c r="G1873" s="11" t="s">
        <v>19</v>
      </c>
      <c r="H1873" s="9" t="s">
        <v>648</v>
      </c>
      <c r="I1873" s="9" t="s">
        <v>322</v>
      </c>
      <c r="J1873" s="9" t="s">
        <v>22</v>
      </c>
      <c r="K1873" s="9" t="s">
        <v>4525</v>
      </c>
    </row>
    <row r="1874" customFormat="false" ht="20.1" hidden="false" customHeight="true" outlineLevel="0" collapsed="false">
      <c r="A1874" s="9" t="n">
        <v>1866</v>
      </c>
      <c r="B1874" s="9" t="s">
        <v>4571</v>
      </c>
      <c r="C1874" s="9" t="s">
        <v>4572</v>
      </c>
      <c r="D1874" s="9" t="str">
        <f aca="false">RIGHT(C1874,LEN(C1874)-FIND("@",SUBSTITUTE(C1874," ","@",LEN(C1874)-LEN(SUBSTITUTE(C1874," ","")))))</f>
        <v>Việt</v>
      </c>
      <c r="E1874" s="9" t="s">
        <v>4524</v>
      </c>
      <c r="F1874" s="9" t="s">
        <v>1619</v>
      </c>
      <c r="G1874" s="11" t="s">
        <v>19</v>
      </c>
      <c r="H1874" s="9" t="s">
        <v>392</v>
      </c>
      <c r="I1874" s="9" t="s">
        <v>258</v>
      </c>
      <c r="J1874" s="9" t="s">
        <v>22</v>
      </c>
      <c r="K1874" s="9" t="s">
        <v>4525</v>
      </c>
    </row>
    <row r="1875" customFormat="false" ht="20.1" hidden="false" customHeight="true" outlineLevel="0" collapsed="false">
      <c r="A1875" s="9" t="n">
        <v>1867</v>
      </c>
      <c r="B1875" s="9" t="s">
        <v>4573</v>
      </c>
      <c r="C1875" s="9" t="s">
        <v>4574</v>
      </c>
      <c r="D1875" s="9" t="str">
        <f aca="false">RIGHT(C1875,LEN(C1875)-FIND("@",SUBSTITUTE(C1875," ","@",LEN(C1875)-LEN(SUBSTITUTE(C1875," ","")))))</f>
        <v>Thông</v>
      </c>
      <c r="E1875" s="9" t="s">
        <v>4575</v>
      </c>
      <c r="F1875" s="9" t="s">
        <v>4576</v>
      </c>
      <c r="G1875" s="10" t="s">
        <v>223</v>
      </c>
      <c r="H1875" s="9" t="s">
        <v>170</v>
      </c>
      <c r="I1875" s="9" t="s">
        <v>39</v>
      </c>
      <c r="J1875" s="9" t="s">
        <v>22</v>
      </c>
      <c r="K1875" s="9" t="s">
        <v>4577</v>
      </c>
    </row>
    <row r="1876" customFormat="false" ht="20.1" hidden="false" customHeight="true" outlineLevel="0" collapsed="false">
      <c r="A1876" s="9" t="n">
        <v>1868</v>
      </c>
      <c r="B1876" s="9" t="s">
        <v>4578</v>
      </c>
      <c r="C1876" s="9" t="s">
        <v>4579</v>
      </c>
      <c r="D1876" s="9" t="str">
        <f aca="false">RIGHT(C1876,LEN(C1876)-FIND("@",SUBSTITUTE(C1876," ","@",LEN(C1876)-LEN(SUBSTITUTE(C1876," ","")))))</f>
        <v>Anh</v>
      </c>
      <c r="E1876" s="9" t="s">
        <v>4580</v>
      </c>
      <c r="F1876" s="9" t="s">
        <v>4581</v>
      </c>
      <c r="G1876" s="10" t="s">
        <v>19</v>
      </c>
      <c r="H1876" s="9" t="s">
        <v>748</v>
      </c>
      <c r="I1876" s="9" t="s">
        <v>249</v>
      </c>
      <c r="J1876" s="9" t="s">
        <v>22</v>
      </c>
      <c r="K1876" s="9" t="s">
        <v>4577</v>
      </c>
    </row>
    <row r="1877" customFormat="false" ht="20.1" hidden="false" customHeight="true" outlineLevel="0" collapsed="false">
      <c r="A1877" s="9" t="n">
        <v>1869</v>
      </c>
      <c r="B1877" s="9" t="s">
        <v>4582</v>
      </c>
      <c r="C1877" s="9" t="s">
        <v>4583</v>
      </c>
      <c r="D1877" s="9" t="str">
        <f aca="false">RIGHT(C1877,LEN(C1877)-FIND("@",SUBSTITUTE(C1877," ","@",LEN(C1877)-LEN(SUBSTITUTE(C1877," ","")))))</f>
        <v>Anh</v>
      </c>
      <c r="E1877" s="9" t="s">
        <v>4580</v>
      </c>
      <c r="F1877" s="9" t="s">
        <v>1561</v>
      </c>
      <c r="G1877" s="11" t="s">
        <v>19</v>
      </c>
      <c r="H1877" s="9" t="s">
        <v>2002</v>
      </c>
      <c r="I1877" s="9" t="s">
        <v>69</v>
      </c>
      <c r="J1877" s="9" t="s">
        <v>22</v>
      </c>
      <c r="K1877" s="9" t="s">
        <v>4577</v>
      </c>
    </row>
    <row r="1878" customFormat="false" ht="20.1" hidden="false" customHeight="true" outlineLevel="0" collapsed="false">
      <c r="A1878" s="9" t="n">
        <v>1870</v>
      </c>
      <c r="B1878" s="9" t="s">
        <v>4584</v>
      </c>
      <c r="C1878" s="9" t="s">
        <v>4585</v>
      </c>
      <c r="D1878" s="9" t="str">
        <f aca="false">RIGHT(C1878,LEN(C1878)-FIND("@",SUBSTITUTE(C1878," ","@",LEN(C1878)-LEN(SUBSTITUTE(C1878," ","")))))</f>
        <v>Chiến</v>
      </c>
      <c r="E1878" s="9" t="s">
        <v>4580</v>
      </c>
      <c r="F1878" s="9" t="s">
        <v>1743</v>
      </c>
      <c r="G1878" s="10" t="s">
        <v>19</v>
      </c>
      <c r="H1878" s="9" t="s">
        <v>350</v>
      </c>
      <c r="I1878" s="9" t="s">
        <v>82</v>
      </c>
      <c r="J1878" s="9" t="s">
        <v>22</v>
      </c>
      <c r="K1878" s="9" t="s">
        <v>4577</v>
      </c>
    </row>
    <row r="1879" customFormat="false" ht="20.1" hidden="false" customHeight="true" outlineLevel="0" collapsed="false">
      <c r="A1879" s="9" t="n">
        <v>1871</v>
      </c>
      <c r="B1879" s="9" t="s">
        <v>4586</v>
      </c>
      <c r="C1879" s="9" t="s">
        <v>4587</v>
      </c>
      <c r="D1879" s="9" t="str">
        <f aca="false">RIGHT(C1879,LEN(C1879)-FIND("@",SUBSTITUTE(C1879," ","@",LEN(C1879)-LEN(SUBSTITUTE(C1879," ","")))))</f>
        <v>Dũng</v>
      </c>
      <c r="E1879" s="9" t="s">
        <v>4580</v>
      </c>
      <c r="F1879" s="9" t="s">
        <v>1950</v>
      </c>
      <c r="G1879" s="10" t="s">
        <v>19</v>
      </c>
      <c r="H1879" s="9" t="s">
        <v>595</v>
      </c>
      <c r="I1879" s="9" t="s">
        <v>54</v>
      </c>
      <c r="J1879" s="9" t="s">
        <v>22</v>
      </c>
      <c r="K1879" s="9" t="s">
        <v>4577</v>
      </c>
    </row>
    <row r="1880" customFormat="false" ht="20.1" hidden="false" customHeight="true" outlineLevel="0" collapsed="false">
      <c r="A1880" s="9" t="n">
        <v>1872</v>
      </c>
      <c r="B1880" s="9" t="s">
        <v>4588</v>
      </c>
      <c r="C1880" s="9" t="s">
        <v>4589</v>
      </c>
      <c r="D1880" s="9" t="str">
        <f aca="false">RIGHT(C1880,LEN(C1880)-FIND("@",SUBSTITUTE(C1880," ","@",LEN(C1880)-LEN(SUBSTITUTE(C1880," ","")))))</f>
        <v>Dương</v>
      </c>
      <c r="E1880" s="9" t="s">
        <v>4580</v>
      </c>
      <c r="F1880" s="9" t="s">
        <v>1548</v>
      </c>
      <c r="G1880" s="10" t="s">
        <v>19</v>
      </c>
      <c r="H1880" s="9" t="s">
        <v>1720</v>
      </c>
      <c r="I1880" s="9" t="s">
        <v>194</v>
      </c>
      <c r="J1880" s="9" t="s">
        <v>22</v>
      </c>
      <c r="K1880" s="9" t="s">
        <v>4577</v>
      </c>
    </row>
    <row r="1881" customFormat="false" ht="20.1" hidden="false" customHeight="true" outlineLevel="0" collapsed="false">
      <c r="A1881" s="9" t="n">
        <v>1873</v>
      </c>
      <c r="B1881" s="9" t="s">
        <v>4590</v>
      </c>
      <c r="C1881" s="9" t="s">
        <v>4591</v>
      </c>
      <c r="D1881" s="9" t="str">
        <f aca="false">RIGHT(C1881,LEN(C1881)-FIND("@",SUBSTITUTE(C1881," ","@",LEN(C1881)-LEN(SUBSTITUTE(C1881," ","")))))</f>
        <v>KHẢI</v>
      </c>
      <c r="E1881" s="9" t="s">
        <v>4580</v>
      </c>
      <c r="F1881" s="9" t="s">
        <v>632</v>
      </c>
      <c r="G1881" s="10" t="s">
        <v>19</v>
      </c>
      <c r="H1881" s="9" t="s">
        <v>280</v>
      </c>
      <c r="I1881" s="9" t="s">
        <v>49</v>
      </c>
      <c r="J1881" s="9" t="s">
        <v>22</v>
      </c>
      <c r="K1881" s="9" t="s">
        <v>4577</v>
      </c>
    </row>
    <row r="1882" customFormat="false" ht="20.1" hidden="false" customHeight="true" outlineLevel="0" collapsed="false">
      <c r="A1882" s="9" t="n">
        <v>1874</v>
      </c>
      <c r="B1882" s="9" t="s">
        <v>4592</v>
      </c>
      <c r="C1882" s="9" t="s">
        <v>4593</v>
      </c>
      <c r="D1882" s="9" t="str">
        <f aca="false">RIGHT(C1882,LEN(C1882)-FIND("@",SUBSTITUTE(C1882," ","@",LEN(C1882)-LEN(SUBSTITUTE(C1882," ","")))))</f>
        <v>Kiên</v>
      </c>
      <c r="E1882" s="9" t="s">
        <v>4580</v>
      </c>
      <c r="F1882" s="9" t="s">
        <v>895</v>
      </c>
      <c r="G1882" s="10" t="s">
        <v>47</v>
      </c>
      <c r="H1882" s="9" t="s">
        <v>2002</v>
      </c>
      <c r="I1882" s="9" t="s">
        <v>69</v>
      </c>
      <c r="J1882" s="9" t="s">
        <v>22</v>
      </c>
      <c r="K1882" s="9" t="s">
        <v>4577</v>
      </c>
    </row>
    <row r="1883" customFormat="false" ht="20.1" hidden="false" customHeight="true" outlineLevel="0" collapsed="false">
      <c r="A1883" s="9" t="n">
        <v>1875</v>
      </c>
      <c r="B1883" s="9" t="s">
        <v>4594</v>
      </c>
      <c r="C1883" s="9" t="s">
        <v>3692</v>
      </c>
      <c r="D1883" s="9" t="str">
        <f aca="false">RIGHT(C1883,LEN(C1883)-FIND("@",SUBSTITUTE(C1883," ","@",LEN(C1883)-LEN(SUBSTITUTE(C1883," ","")))))</f>
        <v>LÂM</v>
      </c>
      <c r="E1883" s="9" t="s">
        <v>4580</v>
      </c>
      <c r="F1883" s="9" t="s">
        <v>1545</v>
      </c>
      <c r="G1883" s="11" t="s">
        <v>19</v>
      </c>
      <c r="H1883" s="9" t="s">
        <v>1447</v>
      </c>
      <c r="I1883" s="9" t="s">
        <v>227</v>
      </c>
      <c r="J1883" s="9" t="s">
        <v>22</v>
      </c>
      <c r="K1883" s="9" t="s">
        <v>4577</v>
      </c>
    </row>
    <row r="1884" customFormat="false" ht="20.1" hidden="false" customHeight="true" outlineLevel="0" collapsed="false">
      <c r="A1884" s="9" t="n">
        <v>1876</v>
      </c>
      <c r="B1884" s="9" t="s">
        <v>4595</v>
      </c>
      <c r="C1884" s="9" t="s">
        <v>4596</v>
      </c>
      <c r="D1884" s="9" t="str">
        <f aca="false">RIGHT(C1884,LEN(C1884)-FIND("@",SUBSTITUTE(C1884," ","@",LEN(C1884)-LEN(SUBSTITUTE(C1884," ","")))))</f>
        <v>Lâm</v>
      </c>
      <c r="E1884" s="9" t="s">
        <v>4580</v>
      </c>
      <c r="F1884" s="9" t="s">
        <v>2234</v>
      </c>
      <c r="G1884" s="10" t="s">
        <v>47</v>
      </c>
      <c r="H1884" s="9" t="s">
        <v>723</v>
      </c>
      <c r="I1884" s="9" t="s">
        <v>322</v>
      </c>
      <c r="J1884" s="9" t="s">
        <v>22</v>
      </c>
      <c r="K1884" s="9" t="s">
        <v>4577</v>
      </c>
    </row>
    <row r="1885" customFormat="false" ht="20.1" hidden="false" customHeight="true" outlineLevel="0" collapsed="false">
      <c r="A1885" s="9" t="n">
        <v>1877</v>
      </c>
      <c r="B1885" s="9" t="s">
        <v>4597</v>
      </c>
      <c r="C1885" s="9" t="s">
        <v>4598</v>
      </c>
      <c r="D1885" s="9" t="str">
        <f aca="false">RIGHT(C1885,LEN(C1885)-FIND("@",SUBSTITUTE(C1885," ","@",LEN(C1885)-LEN(SUBSTITUTE(C1885," ","")))))</f>
        <v>Mơ</v>
      </c>
      <c r="E1885" s="9" t="s">
        <v>4580</v>
      </c>
      <c r="F1885" s="9" t="s">
        <v>4599</v>
      </c>
      <c r="G1885" s="10" t="s">
        <v>19</v>
      </c>
      <c r="H1885" s="9" t="s">
        <v>718</v>
      </c>
      <c r="I1885" s="9" t="s">
        <v>34</v>
      </c>
      <c r="J1885" s="9" t="s">
        <v>22</v>
      </c>
      <c r="K1885" s="9" t="s">
        <v>4577</v>
      </c>
    </row>
    <row r="1886" customFormat="false" ht="20.1" hidden="false" customHeight="true" outlineLevel="0" collapsed="false">
      <c r="A1886" s="9" t="n">
        <v>1878</v>
      </c>
      <c r="B1886" s="9" t="s">
        <v>4600</v>
      </c>
      <c r="C1886" s="9" t="s">
        <v>854</v>
      </c>
      <c r="D1886" s="9" t="str">
        <f aca="false">RIGHT(C1886,LEN(C1886)-FIND("@",SUBSTITUTE(C1886," ","@",LEN(C1886)-LEN(SUBSTITUTE(C1886," ","")))))</f>
        <v>NAM</v>
      </c>
      <c r="E1886" s="9" t="s">
        <v>4580</v>
      </c>
      <c r="F1886" s="9" t="s">
        <v>1155</v>
      </c>
      <c r="G1886" s="10" t="s">
        <v>1244</v>
      </c>
      <c r="H1886" s="9" t="s">
        <v>20</v>
      </c>
      <c r="I1886" s="9" t="s">
        <v>64</v>
      </c>
      <c r="J1886" s="9" t="s">
        <v>22</v>
      </c>
      <c r="K1886" s="9" t="s">
        <v>4577</v>
      </c>
    </row>
    <row r="1887" customFormat="false" ht="20.1" hidden="false" customHeight="true" outlineLevel="0" collapsed="false">
      <c r="A1887" s="9" t="n">
        <v>1879</v>
      </c>
      <c r="B1887" s="9" t="s">
        <v>4601</v>
      </c>
      <c r="C1887" s="9" t="s">
        <v>4602</v>
      </c>
      <c r="D1887" s="9" t="str">
        <f aca="false">RIGHT(C1887,LEN(C1887)-FIND("@",SUBSTITUTE(C1887," ","@",LEN(C1887)-LEN(SUBSTITUTE(C1887," ","")))))</f>
        <v>Nhung</v>
      </c>
      <c r="E1887" s="9" t="s">
        <v>4580</v>
      </c>
      <c r="F1887" s="9" t="s">
        <v>4603</v>
      </c>
      <c r="G1887" s="10" t="s">
        <v>19</v>
      </c>
      <c r="H1887" s="9" t="s">
        <v>379</v>
      </c>
      <c r="I1887" s="9" t="s">
        <v>208</v>
      </c>
      <c r="J1887" s="9" t="s">
        <v>22</v>
      </c>
      <c r="K1887" s="9" t="s">
        <v>4577</v>
      </c>
    </row>
    <row r="1888" customFormat="false" ht="20.1" hidden="false" customHeight="true" outlineLevel="0" collapsed="false">
      <c r="A1888" s="9" t="n">
        <v>1880</v>
      </c>
      <c r="B1888" s="9" t="s">
        <v>4604</v>
      </c>
      <c r="C1888" s="9" t="s">
        <v>4605</v>
      </c>
      <c r="D1888" s="9" t="str">
        <f aca="false">RIGHT(C1888,LEN(C1888)-FIND("@",SUBSTITUTE(C1888," ","@",LEN(C1888)-LEN(SUBSTITUTE(C1888," ","")))))</f>
        <v>Thơm</v>
      </c>
      <c r="E1888" s="9" t="s">
        <v>4580</v>
      </c>
      <c r="F1888" s="9" t="s">
        <v>1039</v>
      </c>
      <c r="G1888" s="11" t="s">
        <v>19</v>
      </c>
      <c r="H1888" s="9" t="s">
        <v>1782</v>
      </c>
      <c r="I1888" s="9" t="s">
        <v>297</v>
      </c>
      <c r="J1888" s="9" t="s">
        <v>22</v>
      </c>
      <c r="K1888" s="9" t="s">
        <v>4577</v>
      </c>
    </row>
    <row r="1889" customFormat="false" ht="20.1" hidden="false" customHeight="true" outlineLevel="0" collapsed="false">
      <c r="A1889" s="9" t="n">
        <v>1881</v>
      </c>
      <c r="B1889" s="9" t="s">
        <v>4606</v>
      </c>
      <c r="C1889" s="9" t="s">
        <v>4607</v>
      </c>
      <c r="D1889" s="9" t="str">
        <f aca="false">RIGHT(C1889,LEN(C1889)-FIND("@",SUBSTITUTE(C1889," ","@",LEN(C1889)-LEN(SUBSTITUTE(C1889," ","")))))</f>
        <v>Tiên</v>
      </c>
      <c r="E1889" s="9" t="s">
        <v>4580</v>
      </c>
      <c r="F1889" s="9" t="s">
        <v>4608</v>
      </c>
      <c r="G1889" s="10" t="s">
        <v>19</v>
      </c>
      <c r="H1889" s="9" t="s">
        <v>106</v>
      </c>
      <c r="I1889" s="9" t="s">
        <v>21</v>
      </c>
      <c r="J1889" s="9" t="s">
        <v>22</v>
      </c>
      <c r="K1889" s="9" t="s">
        <v>4577</v>
      </c>
    </row>
    <row r="1890" customFormat="false" ht="20.1" hidden="false" customHeight="true" outlineLevel="0" collapsed="false">
      <c r="A1890" s="9" t="n">
        <v>1882</v>
      </c>
      <c r="B1890" s="9" t="s">
        <v>4609</v>
      </c>
      <c r="C1890" s="9" t="s">
        <v>4610</v>
      </c>
      <c r="D1890" s="9" t="str">
        <f aca="false">RIGHT(C1890,LEN(C1890)-FIND("@",SUBSTITUTE(C1890," ","@",LEN(C1890)-LEN(SUBSTITUTE(C1890," ","")))))</f>
        <v>Trâm</v>
      </c>
      <c r="E1890" s="9" t="s">
        <v>4580</v>
      </c>
      <c r="F1890" s="9" t="s">
        <v>1339</v>
      </c>
      <c r="G1890" s="10" t="s">
        <v>19</v>
      </c>
      <c r="H1890" s="9" t="s">
        <v>845</v>
      </c>
      <c r="I1890" s="9" t="s">
        <v>124</v>
      </c>
      <c r="J1890" s="9" t="s">
        <v>22</v>
      </c>
      <c r="K1890" s="9" t="s">
        <v>4577</v>
      </c>
    </row>
    <row r="1891" customFormat="false" ht="20.1" hidden="false" customHeight="true" outlineLevel="0" collapsed="false">
      <c r="A1891" s="9" t="n">
        <v>1883</v>
      </c>
      <c r="B1891" s="9" t="s">
        <v>4611</v>
      </c>
      <c r="C1891" s="9" t="s">
        <v>1606</v>
      </c>
      <c r="D1891" s="9" t="str">
        <f aca="false">RIGHT(C1891,LEN(C1891)-FIND("@",SUBSTITUTE(C1891," ","@",LEN(C1891)-LEN(SUBSTITUTE(C1891," ","")))))</f>
        <v>TRANG</v>
      </c>
      <c r="E1891" s="9" t="s">
        <v>4580</v>
      </c>
      <c r="F1891" s="9" t="s">
        <v>775</v>
      </c>
      <c r="G1891" s="10" t="s">
        <v>19</v>
      </c>
      <c r="H1891" s="9" t="s">
        <v>1282</v>
      </c>
      <c r="I1891" s="9" t="s">
        <v>34</v>
      </c>
      <c r="J1891" s="9" t="s">
        <v>22</v>
      </c>
      <c r="K1891" s="9" t="s">
        <v>4577</v>
      </c>
    </row>
    <row r="1892" customFormat="false" ht="20.1" hidden="false" customHeight="true" outlineLevel="0" collapsed="false">
      <c r="A1892" s="9" t="n">
        <v>1884</v>
      </c>
      <c r="B1892" s="9" t="s">
        <v>4612</v>
      </c>
      <c r="C1892" s="9" t="s">
        <v>4613</v>
      </c>
      <c r="D1892" s="9" t="str">
        <f aca="false">RIGHT(C1892,LEN(C1892)-FIND("@",SUBSTITUTE(C1892," ","@",LEN(C1892)-LEN(SUBSTITUTE(C1892," ","")))))</f>
        <v>Tuấn</v>
      </c>
      <c r="E1892" s="9" t="s">
        <v>4580</v>
      </c>
      <c r="F1892" s="9" t="s">
        <v>466</v>
      </c>
      <c r="G1892" s="10" t="s">
        <v>19</v>
      </c>
      <c r="H1892" s="9" t="s">
        <v>231</v>
      </c>
      <c r="I1892" s="9" t="s">
        <v>34</v>
      </c>
      <c r="J1892" s="9" t="s">
        <v>22</v>
      </c>
      <c r="K1892" s="9" t="s">
        <v>4577</v>
      </c>
    </row>
    <row r="1893" customFormat="false" ht="20.1" hidden="false" customHeight="true" outlineLevel="0" collapsed="false">
      <c r="A1893" s="9" t="n">
        <v>1885</v>
      </c>
      <c r="B1893" s="9" t="s">
        <v>4614</v>
      </c>
      <c r="C1893" s="9" t="s">
        <v>4615</v>
      </c>
      <c r="D1893" s="9" t="str">
        <f aca="false">RIGHT(C1893,LEN(C1893)-FIND("@",SUBSTITUTE(C1893," ","@",LEN(C1893)-LEN(SUBSTITUTE(C1893," ","")))))</f>
        <v>YÊN</v>
      </c>
      <c r="E1893" s="9" t="s">
        <v>4580</v>
      </c>
      <c r="F1893" s="9" t="s">
        <v>1059</v>
      </c>
      <c r="G1893" s="10" t="s">
        <v>19</v>
      </c>
      <c r="H1893" s="9" t="s">
        <v>442</v>
      </c>
      <c r="I1893" s="9" t="s">
        <v>21</v>
      </c>
      <c r="J1893" s="9" t="s">
        <v>22</v>
      </c>
      <c r="K1893" s="9" t="s">
        <v>4577</v>
      </c>
    </row>
    <row r="1894" customFormat="false" ht="20.1" hidden="false" customHeight="true" outlineLevel="0" collapsed="false">
      <c r="A1894" s="9" t="n">
        <v>1886</v>
      </c>
      <c r="B1894" s="9" t="s">
        <v>4616</v>
      </c>
      <c r="C1894" s="9" t="s">
        <v>4617</v>
      </c>
      <c r="D1894" s="9" t="str">
        <f aca="false">RIGHT(C1894,LEN(C1894)-FIND("@",SUBSTITUTE(C1894," ","@",LEN(C1894)-LEN(SUBSTITUTE(C1894," ","")))))</f>
        <v>An</v>
      </c>
      <c r="E1894" s="9" t="s">
        <v>4618</v>
      </c>
      <c r="F1894" s="9" t="s">
        <v>4619</v>
      </c>
      <c r="G1894" s="10" t="s">
        <v>32</v>
      </c>
      <c r="H1894" s="9" t="s">
        <v>551</v>
      </c>
      <c r="I1894" s="9" t="s">
        <v>43</v>
      </c>
      <c r="J1894" s="9" t="s">
        <v>22</v>
      </c>
      <c r="K1894" s="9" t="s">
        <v>4620</v>
      </c>
    </row>
    <row r="1895" customFormat="false" ht="20.1" hidden="false" customHeight="true" outlineLevel="0" collapsed="false">
      <c r="A1895" s="9" t="n">
        <v>1887</v>
      </c>
      <c r="B1895" s="9" t="s">
        <v>4621</v>
      </c>
      <c r="C1895" s="9" t="s">
        <v>4622</v>
      </c>
      <c r="D1895" s="9" t="str">
        <f aca="false">RIGHT(C1895,LEN(C1895)-FIND("@",SUBSTITUTE(C1895," ","@",LEN(C1895)-LEN(SUBSTITUTE(C1895," ","")))))</f>
        <v>Đại</v>
      </c>
      <c r="E1895" s="9" t="s">
        <v>4623</v>
      </c>
      <c r="F1895" s="9" t="s">
        <v>382</v>
      </c>
      <c r="G1895" s="10" t="s">
        <v>19</v>
      </c>
      <c r="H1895" s="9" t="s">
        <v>903</v>
      </c>
      <c r="I1895" s="9" t="s">
        <v>529</v>
      </c>
      <c r="J1895" s="9" t="s">
        <v>22</v>
      </c>
      <c r="K1895" s="9" t="s">
        <v>4620</v>
      </c>
    </row>
    <row r="1896" customFormat="false" ht="20.1" hidden="false" customHeight="true" outlineLevel="0" collapsed="false">
      <c r="A1896" s="9" t="n">
        <v>1888</v>
      </c>
      <c r="B1896" s="9" t="s">
        <v>4624</v>
      </c>
      <c r="C1896" s="9" t="s">
        <v>4625</v>
      </c>
      <c r="D1896" s="9" t="str">
        <f aca="false">RIGHT(C1896,LEN(C1896)-FIND("@",SUBSTITUTE(C1896," ","@",LEN(C1896)-LEN(SUBSTITUTE(C1896," ","")))))</f>
        <v>GIANG</v>
      </c>
      <c r="E1896" s="9" t="s">
        <v>4623</v>
      </c>
      <c r="F1896" s="9" t="s">
        <v>1184</v>
      </c>
      <c r="G1896" s="10" t="s">
        <v>19</v>
      </c>
      <c r="H1896" s="9" t="s">
        <v>176</v>
      </c>
      <c r="I1896" s="9" t="s">
        <v>59</v>
      </c>
      <c r="J1896" s="9" t="s">
        <v>22</v>
      </c>
      <c r="K1896" s="9" t="s">
        <v>4620</v>
      </c>
    </row>
    <row r="1897" customFormat="false" ht="20.1" hidden="false" customHeight="true" outlineLevel="0" collapsed="false">
      <c r="A1897" s="9" t="n">
        <v>1889</v>
      </c>
      <c r="B1897" s="9" t="s">
        <v>4626</v>
      </c>
      <c r="C1897" s="9" t="s">
        <v>4627</v>
      </c>
      <c r="D1897" s="9" t="str">
        <f aca="false">RIGHT(C1897,LEN(C1897)-FIND("@",SUBSTITUTE(C1897," ","@",LEN(C1897)-LEN(SUBSTITUTE(C1897," ","")))))</f>
        <v>Nhâm</v>
      </c>
      <c r="E1897" s="9" t="s">
        <v>4623</v>
      </c>
      <c r="F1897" s="9" t="s">
        <v>663</v>
      </c>
      <c r="G1897" s="10" t="s">
        <v>19</v>
      </c>
      <c r="H1897" s="9" t="s">
        <v>648</v>
      </c>
      <c r="I1897" s="9" t="s">
        <v>54</v>
      </c>
      <c r="J1897" s="9" t="s">
        <v>22</v>
      </c>
      <c r="K1897" s="9" t="s">
        <v>4620</v>
      </c>
    </row>
    <row r="1898" customFormat="false" ht="20.1" hidden="false" customHeight="true" outlineLevel="0" collapsed="false">
      <c r="A1898" s="9" t="n">
        <v>1890</v>
      </c>
      <c r="B1898" s="9" t="s">
        <v>4628</v>
      </c>
      <c r="C1898" s="9" t="s">
        <v>4629</v>
      </c>
      <c r="D1898" s="9" t="str">
        <f aca="false">RIGHT(C1898,LEN(C1898)-FIND("@",SUBSTITUTE(C1898," ","@",LEN(C1898)-LEN(SUBSTITUTE(C1898," ","")))))</f>
        <v>THÔNG</v>
      </c>
      <c r="E1898" s="9" t="s">
        <v>4623</v>
      </c>
      <c r="F1898" s="9" t="s">
        <v>2331</v>
      </c>
      <c r="G1898" s="10" t="s">
        <v>19</v>
      </c>
      <c r="H1898" s="9" t="s">
        <v>193</v>
      </c>
      <c r="I1898" s="9" t="s">
        <v>140</v>
      </c>
      <c r="J1898" s="9" t="s">
        <v>22</v>
      </c>
      <c r="K1898" s="9" t="s">
        <v>4620</v>
      </c>
    </row>
    <row r="1899" customFormat="false" ht="20.1" hidden="false" customHeight="true" outlineLevel="0" collapsed="false">
      <c r="A1899" s="9" t="n">
        <v>1891</v>
      </c>
      <c r="B1899" s="9" t="s">
        <v>4630</v>
      </c>
      <c r="C1899" s="9" t="s">
        <v>4631</v>
      </c>
      <c r="D1899" s="9" t="str">
        <f aca="false">RIGHT(C1899,LEN(C1899)-FIND("@",SUBSTITUTE(C1899," ","@",LEN(C1899)-LEN(SUBSTITUTE(C1899," ","")))))</f>
        <v>Thùy</v>
      </c>
      <c r="E1899" s="9" t="s">
        <v>4623</v>
      </c>
      <c r="F1899" s="9" t="s">
        <v>588</v>
      </c>
      <c r="G1899" s="10" t="s">
        <v>19</v>
      </c>
      <c r="H1899" s="9" t="s">
        <v>652</v>
      </c>
      <c r="I1899" s="9" t="s">
        <v>82</v>
      </c>
      <c r="J1899" s="9" t="s">
        <v>22</v>
      </c>
      <c r="K1899" s="9" t="s">
        <v>4620</v>
      </c>
    </row>
    <row r="1900" customFormat="false" ht="20.1" hidden="false" customHeight="true" outlineLevel="0" collapsed="false">
      <c r="A1900" s="9" t="n">
        <v>1892</v>
      </c>
      <c r="B1900" s="9" t="s">
        <v>4632</v>
      </c>
      <c r="C1900" s="9" t="s">
        <v>4633</v>
      </c>
      <c r="D1900" s="9" t="str">
        <f aca="false">RIGHT(C1900,LEN(C1900)-FIND("@",SUBSTITUTE(C1900," ","@",LEN(C1900)-LEN(SUBSTITUTE(C1900," ","")))))</f>
        <v>Tiên</v>
      </c>
      <c r="E1900" s="9" t="s">
        <v>4623</v>
      </c>
      <c r="F1900" s="9" t="s">
        <v>2835</v>
      </c>
      <c r="G1900" s="10" t="s">
        <v>19</v>
      </c>
      <c r="H1900" s="9" t="s">
        <v>307</v>
      </c>
      <c r="I1900" s="9" t="s">
        <v>54</v>
      </c>
      <c r="J1900" s="9" t="s">
        <v>22</v>
      </c>
      <c r="K1900" s="9" t="s">
        <v>4620</v>
      </c>
    </row>
    <row r="1901" customFormat="false" ht="20.1" hidden="false" customHeight="true" outlineLevel="0" collapsed="false">
      <c r="A1901" s="9" t="n">
        <v>1893</v>
      </c>
      <c r="B1901" s="9" t="s">
        <v>4634</v>
      </c>
      <c r="C1901" s="9" t="s">
        <v>4635</v>
      </c>
      <c r="D1901" s="9" t="str">
        <f aca="false">RIGHT(C1901,LEN(C1901)-FIND("@",SUBSTITUTE(C1901," ","@",LEN(C1901)-LEN(SUBSTITUTE(C1901," ","")))))</f>
        <v>Tiến</v>
      </c>
      <c r="E1901" s="9" t="s">
        <v>4623</v>
      </c>
      <c r="F1901" s="9" t="s">
        <v>554</v>
      </c>
      <c r="G1901" s="10" t="s">
        <v>19</v>
      </c>
      <c r="H1901" s="9" t="s">
        <v>1263</v>
      </c>
      <c r="I1901" s="9" t="s">
        <v>82</v>
      </c>
      <c r="J1901" s="9" t="s">
        <v>22</v>
      </c>
      <c r="K1901" s="9" t="s">
        <v>4620</v>
      </c>
    </row>
    <row r="1902" customFormat="false" ht="20.1" hidden="false" customHeight="true" outlineLevel="0" collapsed="false">
      <c r="A1902" s="9" t="n">
        <v>1894</v>
      </c>
      <c r="B1902" s="9" t="s">
        <v>4636</v>
      </c>
      <c r="C1902" s="9" t="s">
        <v>4637</v>
      </c>
      <c r="D1902" s="9" t="str">
        <f aca="false">RIGHT(C1902,LEN(C1902)-FIND("@",SUBSTITUTE(C1902," ","@",LEN(C1902)-LEN(SUBSTITUTE(C1902," ","")))))</f>
        <v>Tuấn</v>
      </c>
      <c r="E1902" s="9" t="s">
        <v>4623</v>
      </c>
      <c r="F1902" s="9" t="s">
        <v>2590</v>
      </c>
      <c r="G1902" s="10" t="s">
        <v>19</v>
      </c>
      <c r="H1902" s="9" t="s">
        <v>1815</v>
      </c>
      <c r="I1902" s="9" t="s">
        <v>227</v>
      </c>
      <c r="J1902" s="9" t="s">
        <v>22</v>
      </c>
      <c r="K1902" s="9" t="s">
        <v>4620</v>
      </c>
    </row>
    <row r="1903" customFormat="false" ht="20.1" hidden="false" customHeight="true" outlineLevel="0" collapsed="false">
      <c r="A1903" s="9" t="n">
        <v>1895</v>
      </c>
      <c r="B1903" s="9" t="s">
        <v>4638</v>
      </c>
      <c r="C1903" s="9" t="s">
        <v>4639</v>
      </c>
      <c r="D1903" s="9" t="str">
        <f aca="false">RIGHT(C1903,LEN(C1903)-FIND("@",SUBSTITUTE(C1903," ","@",LEN(C1903)-LEN(SUBSTITUTE(C1903," ","")))))</f>
        <v>ANH</v>
      </c>
      <c r="E1903" s="9" t="s">
        <v>4640</v>
      </c>
      <c r="F1903" s="9" t="s">
        <v>4641</v>
      </c>
      <c r="G1903" s="10" t="s">
        <v>19</v>
      </c>
      <c r="H1903" s="9" t="s">
        <v>659</v>
      </c>
      <c r="I1903" s="9" t="s">
        <v>82</v>
      </c>
      <c r="J1903" s="9" t="s">
        <v>22</v>
      </c>
      <c r="K1903" s="9" t="s">
        <v>4642</v>
      </c>
    </row>
    <row r="1904" customFormat="false" ht="20.1" hidden="false" customHeight="true" outlineLevel="0" collapsed="false">
      <c r="A1904" s="9" t="n">
        <v>1896</v>
      </c>
      <c r="B1904" s="9" t="s">
        <v>4643</v>
      </c>
      <c r="C1904" s="9" t="s">
        <v>4644</v>
      </c>
      <c r="D1904" s="9" t="str">
        <f aca="false">RIGHT(C1904,LEN(C1904)-FIND("@",SUBSTITUTE(C1904," ","@",LEN(C1904)-LEN(SUBSTITUTE(C1904," ","")))))</f>
        <v>Ánh</v>
      </c>
      <c r="E1904" s="9" t="s">
        <v>4640</v>
      </c>
      <c r="F1904" s="9" t="s">
        <v>3979</v>
      </c>
      <c r="G1904" s="11" t="s">
        <v>19</v>
      </c>
      <c r="H1904" s="9" t="s">
        <v>198</v>
      </c>
      <c r="I1904" s="9" t="s">
        <v>199</v>
      </c>
      <c r="J1904" s="9" t="s">
        <v>22</v>
      </c>
      <c r="K1904" s="9" t="s">
        <v>4642</v>
      </c>
    </row>
    <row r="1905" customFormat="false" ht="20.1" hidden="false" customHeight="true" outlineLevel="0" collapsed="false">
      <c r="A1905" s="9" t="n">
        <v>1897</v>
      </c>
      <c r="B1905" s="9" t="s">
        <v>4645</v>
      </c>
      <c r="C1905" s="9" t="s">
        <v>4646</v>
      </c>
      <c r="D1905" s="9" t="str">
        <f aca="false">RIGHT(C1905,LEN(C1905)-FIND("@",SUBSTITUTE(C1905," ","@",LEN(C1905)-LEN(SUBSTITUTE(C1905," ","")))))</f>
        <v>Hằng</v>
      </c>
      <c r="E1905" s="9" t="s">
        <v>4640</v>
      </c>
      <c r="F1905" s="9" t="s">
        <v>4647</v>
      </c>
      <c r="G1905" s="10" t="s">
        <v>19</v>
      </c>
      <c r="H1905" s="9" t="s">
        <v>73</v>
      </c>
      <c r="I1905" s="9" t="s">
        <v>199</v>
      </c>
      <c r="J1905" s="9" t="s">
        <v>22</v>
      </c>
      <c r="K1905" s="9" t="s">
        <v>4642</v>
      </c>
    </row>
    <row r="1906" customFormat="false" ht="20.1" hidden="false" customHeight="true" outlineLevel="0" collapsed="false">
      <c r="A1906" s="9" t="n">
        <v>1898</v>
      </c>
      <c r="B1906" s="9" t="s">
        <v>4648</v>
      </c>
      <c r="C1906" s="9" t="s">
        <v>1831</v>
      </c>
      <c r="D1906" s="9" t="str">
        <f aca="false">RIGHT(C1906,LEN(C1906)-FIND("@",SUBSTITUTE(C1906," ","@",LEN(C1906)-LEN(SUBSTITUTE(C1906," ","")))))</f>
        <v>HUYỀN</v>
      </c>
      <c r="E1906" s="9" t="s">
        <v>4640</v>
      </c>
      <c r="F1906" s="9" t="s">
        <v>3870</v>
      </c>
      <c r="G1906" s="10" t="s">
        <v>19</v>
      </c>
      <c r="H1906" s="9" t="s">
        <v>81</v>
      </c>
      <c r="I1906" s="9" t="s">
        <v>21</v>
      </c>
      <c r="J1906" s="9" t="s">
        <v>22</v>
      </c>
      <c r="K1906" s="9" t="s">
        <v>4642</v>
      </c>
    </row>
    <row r="1907" customFormat="false" ht="20.1" hidden="false" customHeight="true" outlineLevel="0" collapsed="false">
      <c r="A1907" s="9" t="n">
        <v>1899</v>
      </c>
      <c r="B1907" s="9" t="s">
        <v>4649</v>
      </c>
      <c r="C1907" s="9" t="s">
        <v>4650</v>
      </c>
      <c r="D1907" s="9" t="str">
        <f aca="false">RIGHT(C1907,LEN(C1907)-FIND("@",SUBSTITUTE(C1907," ","@",LEN(C1907)-LEN(SUBSTITUTE(C1907," ","")))))</f>
        <v>OANH</v>
      </c>
      <c r="E1907" s="9" t="s">
        <v>4640</v>
      </c>
      <c r="F1907" s="9" t="s">
        <v>1450</v>
      </c>
      <c r="G1907" s="10" t="s">
        <v>19</v>
      </c>
      <c r="H1907" s="9" t="s">
        <v>564</v>
      </c>
      <c r="I1907" s="9" t="s">
        <v>249</v>
      </c>
      <c r="J1907" s="9" t="s">
        <v>22</v>
      </c>
      <c r="K1907" s="9" t="s">
        <v>4642</v>
      </c>
    </row>
    <row r="1908" customFormat="false" ht="20.1" hidden="false" customHeight="true" outlineLevel="0" collapsed="false">
      <c r="A1908" s="9" t="n">
        <v>1900</v>
      </c>
      <c r="B1908" s="9" t="s">
        <v>4651</v>
      </c>
      <c r="C1908" s="9" t="s">
        <v>4652</v>
      </c>
      <c r="D1908" s="9" t="str">
        <f aca="false">RIGHT(C1908,LEN(C1908)-FIND("@",SUBSTITUTE(C1908," ","@",LEN(C1908)-LEN(SUBSTITUTE(C1908," ","")))))</f>
        <v>Đức</v>
      </c>
      <c r="E1908" s="9" t="s">
        <v>4653</v>
      </c>
      <c r="F1908" s="9" t="s">
        <v>4581</v>
      </c>
      <c r="G1908" s="10" t="s">
        <v>19</v>
      </c>
      <c r="H1908" s="9" t="s">
        <v>276</v>
      </c>
      <c r="I1908" s="9" t="s">
        <v>28</v>
      </c>
      <c r="J1908" s="9" t="s">
        <v>22</v>
      </c>
      <c r="K1908" s="9" t="s">
        <v>4642</v>
      </c>
    </row>
    <row r="1909" customFormat="false" ht="20.1" hidden="false" customHeight="true" outlineLevel="0" collapsed="false">
      <c r="A1909" s="9" t="n">
        <v>1901</v>
      </c>
      <c r="B1909" s="9" t="s">
        <v>4654</v>
      </c>
      <c r="C1909" s="9" t="s">
        <v>4655</v>
      </c>
      <c r="D1909" s="9" t="str">
        <f aca="false">RIGHT(C1909,LEN(C1909)-FIND("@",SUBSTITUTE(C1909," ","@",LEN(C1909)-LEN(SUBSTITUTE(C1909," ","")))))</f>
        <v>Dung</v>
      </c>
      <c r="E1909" s="9" t="s">
        <v>4653</v>
      </c>
      <c r="F1909" s="9" t="s">
        <v>1368</v>
      </c>
      <c r="G1909" s="10" t="s">
        <v>19</v>
      </c>
      <c r="H1909" s="9" t="s">
        <v>652</v>
      </c>
      <c r="I1909" s="9" t="s">
        <v>54</v>
      </c>
      <c r="J1909" s="9" t="s">
        <v>22</v>
      </c>
      <c r="K1909" s="9" t="s">
        <v>4642</v>
      </c>
    </row>
    <row r="1910" customFormat="false" ht="20.1" hidden="false" customHeight="true" outlineLevel="0" collapsed="false">
      <c r="A1910" s="9" t="n">
        <v>1902</v>
      </c>
      <c r="B1910" s="9" t="s">
        <v>4656</v>
      </c>
      <c r="C1910" s="9" t="s">
        <v>1820</v>
      </c>
      <c r="D1910" s="9" t="str">
        <f aca="false">RIGHT(C1910,LEN(C1910)-FIND("@",SUBSTITUTE(C1910," ","@",LEN(C1910)-LEN(SUBSTITUTE(C1910," ","")))))</f>
        <v>GIANG</v>
      </c>
      <c r="E1910" s="9" t="s">
        <v>4653</v>
      </c>
      <c r="F1910" s="9" t="s">
        <v>1736</v>
      </c>
      <c r="G1910" s="10" t="s">
        <v>19</v>
      </c>
      <c r="H1910" s="9" t="s">
        <v>128</v>
      </c>
      <c r="I1910" s="9" t="s">
        <v>54</v>
      </c>
      <c r="J1910" s="9" t="s">
        <v>22</v>
      </c>
      <c r="K1910" s="9" t="s">
        <v>4642</v>
      </c>
    </row>
    <row r="1911" customFormat="false" ht="20.1" hidden="false" customHeight="true" outlineLevel="0" collapsed="false">
      <c r="A1911" s="9" t="n">
        <v>1903</v>
      </c>
      <c r="B1911" s="9" t="s">
        <v>4657</v>
      </c>
      <c r="C1911" s="9" t="s">
        <v>4658</v>
      </c>
      <c r="D1911" s="9" t="str">
        <f aca="false">RIGHT(C1911,LEN(C1911)-FIND("@",SUBSTITUTE(C1911," ","@",LEN(C1911)-LEN(SUBSTITUTE(C1911," ","")))))</f>
        <v>HẠNH</v>
      </c>
      <c r="E1911" s="9" t="s">
        <v>4653</v>
      </c>
      <c r="F1911" s="9" t="s">
        <v>1122</v>
      </c>
      <c r="G1911" s="10" t="s">
        <v>19</v>
      </c>
      <c r="H1911" s="9" t="s">
        <v>1858</v>
      </c>
      <c r="I1911" s="9" t="s">
        <v>182</v>
      </c>
      <c r="J1911" s="9" t="s">
        <v>22</v>
      </c>
      <c r="K1911" s="9" t="s">
        <v>4642</v>
      </c>
    </row>
    <row r="1912" customFormat="false" ht="20.1" hidden="false" customHeight="true" outlineLevel="0" collapsed="false">
      <c r="A1912" s="9" t="n">
        <v>1904</v>
      </c>
      <c r="B1912" s="9" t="s">
        <v>4659</v>
      </c>
      <c r="C1912" s="9" t="s">
        <v>4660</v>
      </c>
      <c r="D1912" s="9" t="str">
        <f aca="false">RIGHT(C1912,LEN(C1912)-FIND("@",SUBSTITUTE(C1912," ","@",LEN(C1912)-LEN(SUBSTITUTE(C1912," ","")))))</f>
        <v>Hiên</v>
      </c>
      <c r="E1912" s="9" t="s">
        <v>4653</v>
      </c>
      <c r="F1912" s="9" t="s">
        <v>2258</v>
      </c>
      <c r="G1912" s="10" t="s">
        <v>19</v>
      </c>
      <c r="H1912" s="9" t="s">
        <v>123</v>
      </c>
      <c r="I1912" s="9" t="s">
        <v>124</v>
      </c>
      <c r="J1912" s="9" t="s">
        <v>22</v>
      </c>
      <c r="K1912" s="9" t="s">
        <v>4642</v>
      </c>
    </row>
    <row r="1913" customFormat="false" ht="20.1" hidden="false" customHeight="true" outlineLevel="0" collapsed="false">
      <c r="A1913" s="9" t="n">
        <v>1905</v>
      </c>
      <c r="B1913" s="9" t="s">
        <v>4661</v>
      </c>
      <c r="C1913" s="9" t="s">
        <v>3077</v>
      </c>
      <c r="D1913" s="9" t="str">
        <f aca="false">RIGHT(C1913,LEN(C1913)-FIND("@",SUBSTITUTE(C1913," ","@",LEN(C1913)-LEN(SUBSTITUTE(C1913," ","")))))</f>
        <v>Hiền</v>
      </c>
      <c r="E1913" s="9" t="s">
        <v>4653</v>
      </c>
      <c r="F1913" s="9" t="s">
        <v>3284</v>
      </c>
      <c r="G1913" s="10" t="s">
        <v>19</v>
      </c>
      <c r="H1913" s="9" t="s">
        <v>1075</v>
      </c>
      <c r="I1913" s="9" t="s">
        <v>39</v>
      </c>
      <c r="J1913" s="9" t="s">
        <v>22</v>
      </c>
      <c r="K1913" s="9" t="s">
        <v>4642</v>
      </c>
    </row>
    <row r="1914" customFormat="false" ht="20.1" hidden="false" customHeight="true" outlineLevel="0" collapsed="false">
      <c r="A1914" s="9" t="n">
        <v>1906</v>
      </c>
      <c r="B1914" s="9" t="s">
        <v>4662</v>
      </c>
      <c r="C1914" s="9" t="s">
        <v>4663</v>
      </c>
      <c r="D1914" s="9" t="str">
        <f aca="false">RIGHT(C1914,LEN(C1914)-FIND("@",SUBSTITUTE(C1914," ","@",LEN(C1914)-LEN(SUBSTITUTE(C1914," ","")))))</f>
        <v>HIỀN</v>
      </c>
      <c r="E1914" s="9" t="s">
        <v>4653</v>
      </c>
      <c r="F1914" s="9" t="s">
        <v>143</v>
      </c>
      <c r="G1914" s="10" t="s">
        <v>32</v>
      </c>
      <c r="H1914" s="9" t="s">
        <v>1248</v>
      </c>
      <c r="I1914" s="9" t="s">
        <v>1249</v>
      </c>
      <c r="J1914" s="9" t="s">
        <v>22</v>
      </c>
      <c r="K1914" s="9" t="s">
        <v>4642</v>
      </c>
    </row>
    <row r="1915" customFormat="false" ht="20.1" hidden="false" customHeight="true" outlineLevel="0" collapsed="false">
      <c r="A1915" s="9" t="n">
        <v>1907</v>
      </c>
      <c r="B1915" s="9" t="s">
        <v>4664</v>
      </c>
      <c r="C1915" s="9" t="s">
        <v>1211</v>
      </c>
      <c r="D1915" s="9" t="str">
        <f aca="false">RIGHT(C1915,LEN(C1915)-FIND("@",SUBSTITUTE(C1915," ","@",LEN(C1915)-LEN(SUBSTITUTE(C1915," ","")))))</f>
        <v>Hoài</v>
      </c>
      <c r="E1915" s="9" t="s">
        <v>4653</v>
      </c>
      <c r="F1915" s="9" t="s">
        <v>4117</v>
      </c>
      <c r="G1915" s="11" t="s">
        <v>19</v>
      </c>
      <c r="H1915" s="9" t="s">
        <v>1467</v>
      </c>
      <c r="I1915" s="9" t="s">
        <v>140</v>
      </c>
      <c r="J1915" s="9" t="s">
        <v>22</v>
      </c>
      <c r="K1915" s="9" t="s">
        <v>4642</v>
      </c>
    </row>
    <row r="1916" customFormat="false" ht="20.1" hidden="false" customHeight="true" outlineLevel="0" collapsed="false">
      <c r="A1916" s="9" t="n">
        <v>1908</v>
      </c>
      <c r="B1916" s="9" t="s">
        <v>4665</v>
      </c>
      <c r="C1916" s="9" t="s">
        <v>4666</v>
      </c>
      <c r="D1916" s="9" t="str">
        <f aca="false">RIGHT(C1916,LEN(C1916)-FIND("@",SUBSTITUTE(C1916," ","@",LEN(C1916)-LEN(SUBSTITUTE(C1916," ","")))))</f>
        <v>Hoài</v>
      </c>
      <c r="E1916" s="9" t="s">
        <v>4653</v>
      </c>
      <c r="F1916" s="9" t="s">
        <v>287</v>
      </c>
      <c r="G1916" s="10" t="s">
        <v>19</v>
      </c>
      <c r="H1916" s="9" t="s">
        <v>315</v>
      </c>
      <c r="I1916" s="9" t="s">
        <v>43</v>
      </c>
      <c r="J1916" s="9" t="s">
        <v>22</v>
      </c>
      <c r="K1916" s="9" t="s">
        <v>4642</v>
      </c>
    </row>
    <row r="1917" customFormat="false" ht="20.1" hidden="false" customHeight="true" outlineLevel="0" collapsed="false">
      <c r="A1917" s="9" t="n">
        <v>1909</v>
      </c>
      <c r="B1917" s="9" t="s">
        <v>4667</v>
      </c>
      <c r="C1917" s="9" t="s">
        <v>4668</v>
      </c>
      <c r="D1917" s="9" t="str">
        <f aca="false">RIGHT(C1917,LEN(C1917)-FIND("@",SUBSTITUTE(C1917," ","@",LEN(C1917)-LEN(SUBSTITUTE(C1917," ","")))))</f>
        <v>Hương</v>
      </c>
      <c r="E1917" s="9" t="s">
        <v>4653</v>
      </c>
      <c r="F1917" s="9" t="s">
        <v>439</v>
      </c>
      <c r="G1917" s="11" t="s">
        <v>19</v>
      </c>
      <c r="H1917" s="9" t="s">
        <v>176</v>
      </c>
      <c r="I1917" s="9" t="s">
        <v>28</v>
      </c>
      <c r="J1917" s="9" t="s">
        <v>22</v>
      </c>
      <c r="K1917" s="9" t="s">
        <v>4642</v>
      </c>
    </row>
    <row r="1918" customFormat="false" ht="20.1" hidden="false" customHeight="true" outlineLevel="0" collapsed="false">
      <c r="A1918" s="9" t="n">
        <v>1910</v>
      </c>
      <c r="B1918" s="9" t="s">
        <v>4669</v>
      </c>
      <c r="C1918" s="9" t="s">
        <v>2953</v>
      </c>
      <c r="D1918" s="9" t="str">
        <f aca="false">RIGHT(C1918,LEN(C1918)-FIND("@",SUBSTITUTE(C1918," ","@",LEN(C1918)-LEN(SUBSTITUTE(C1918," ","")))))</f>
        <v>Huyền</v>
      </c>
      <c r="E1918" s="9" t="s">
        <v>4653</v>
      </c>
      <c r="F1918" s="9" t="s">
        <v>1846</v>
      </c>
      <c r="G1918" s="10" t="s">
        <v>19</v>
      </c>
      <c r="H1918" s="9" t="s">
        <v>198</v>
      </c>
      <c r="I1918" s="9" t="s">
        <v>670</v>
      </c>
      <c r="J1918" s="9" t="s">
        <v>22</v>
      </c>
      <c r="K1918" s="9" t="s">
        <v>4642</v>
      </c>
    </row>
    <row r="1919" customFormat="false" ht="20.1" hidden="false" customHeight="true" outlineLevel="0" collapsed="false">
      <c r="A1919" s="9" t="n">
        <v>1911</v>
      </c>
      <c r="B1919" s="9" t="s">
        <v>4670</v>
      </c>
      <c r="C1919" s="9" t="s">
        <v>4671</v>
      </c>
      <c r="D1919" s="9" t="str">
        <f aca="false">RIGHT(C1919,LEN(C1919)-FIND("@",SUBSTITUTE(C1919," ","@",LEN(C1919)-LEN(SUBSTITUTE(C1919," ","")))))</f>
        <v>NGỌC</v>
      </c>
      <c r="E1919" s="9" t="s">
        <v>4653</v>
      </c>
      <c r="F1919" s="9" t="s">
        <v>189</v>
      </c>
      <c r="G1919" s="10" t="s">
        <v>32</v>
      </c>
      <c r="H1919" s="9" t="s">
        <v>652</v>
      </c>
      <c r="I1919" s="9" t="s">
        <v>258</v>
      </c>
      <c r="J1919" s="9" t="s">
        <v>22</v>
      </c>
      <c r="K1919" s="9" t="s">
        <v>4642</v>
      </c>
    </row>
    <row r="1920" customFormat="false" ht="20.1" hidden="false" customHeight="true" outlineLevel="0" collapsed="false">
      <c r="A1920" s="9" t="n">
        <v>1912</v>
      </c>
      <c r="B1920" s="9" t="s">
        <v>4672</v>
      </c>
      <c r="C1920" s="9" t="s">
        <v>4673</v>
      </c>
      <c r="D1920" s="9" t="str">
        <f aca="false">RIGHT(C1920,LEN(C1920)-FIND("@",SUBSTITUTE(C1920," ","@",LEN(C1920)-LEN(SUBSTITUTE(C1920," ","")))))</f>
        <v>Nhi</v>
      </c>
      <c r="E1920" s="9" t="s">
        <v>4653</v>
      </c>
      <c r="F1920" s="9" t="s">
        <v>1579</v>
      </c>
      <c r="G1920" s="11" t="s">
        <v>32</v>
      </c>
      <c r="H1920" s="9" t="s">
        <v>627</v>
      </c>
      <c r="I1920" s="9" t="s">
        <v>258</v>
      </c>
      <c r="J1920" s="9" t="s">
        <v>22</v>
      </c>
      <c r="K1920" s="9" t="s">
        <v>4642</v>
      </c>
    </row>
    <row r="1921" customFormat="false" ht="20.1" hidden="false" customHeight="true" outlineLevel="0" collapsed="false">
      <c r="A1921" s="9" t="n">
        <v>1913</v>
      </c>
      <c r="B1921" s="9" t="s">
        <v>4674</v>
      </c>
      <c r="C1921" s="9" t="s">
        <v>4675</v>
      </c>
      <c r="D1921" s="9" t="str">
        <f aca="false">RIGHT(C1921,LEN(C1921)-FIND("@",SUBSTITUTE(C1921," ","@",LEN(C1921)-LEN(SUBSTITUTE(C1921," ","")))))</f>
        <v>Oanh</v>
      </c>
      <c r="E1921" s="9" t="s">
        <v>4653</v>
      </c>
      <c r="F1921" s="9" t="s">
        <v>2205</v>
      </c>
      <c r="G1921" s="11" t="s">
        <v>2060</v>
      </c>
      <c r="H1921" s="9" t="s">
        <v>456</v>
      </c>
      <c r="I1921" s="9" t="s">
        <v>54</v>
      </c>
      <c r="J1921" s="9" t="s">
        <v>22</v>
      </c>
      <c r="K1921" s="9" t="s">
        <v>4642</v>
      </c>
    </row>
    <row r="1922" customFormat="false" ht="20.1" hidden="false" customHeight="true" outlineLevel="0" collapsed="false">
      <c r="A1922" s="9" t="n">
        <v>1914</v>
      </c>
      <c r="B1922" s="9" t="s">
        <v>4676</v>
      </c>
      <c r="C1922" s="9" t="s">
        <v>4677</v>
      </c>
      <c r="D1922" s="9" t="str">
        <f aca="false">RIGHT(C1922,LEN(C1922)-FIND("@",SUBSTITUTE(C1922," ","@",LEN(C1922)-LEN(SUBSTITUTE(C1922," ","")))))</f>
        <v>Sơn</v>
      </c>
      <c r="E1922" s="9" t="s">
        <v>4653</v>
      </c>
      <c r="F1922" s="9" t="s">
        <v>349</v>
      </c>
      <c r="G1922" s="10" t="s">
        <v>19</v>
      </c>
      <c r="H1922" s="9" t="s">
        <v>198</v>
      </c>
      <c r="I1922" s="9" t="s">
        <v>140</v>
      </c>
      <c r="J1922" s="9" t="s">
        <v>22</v>
      </c>
      <c r="K1922" s="9" t="s">
        <v>4642</v>
      </c>
    </row>
    <row r="1923" customFormat="false" ht="20.1" hidden="false" customHeight="true" outlineLevel="0" collapsed="false">
      <c r="A1923" s="9" t="n">
        <v>1915</v>
      </c>
      <c r="B1923" s="9" t="s">
        <v>4678</v>
      </c>
      <c r="C1923" s="9" t="s">
        <v>4679</v>
      </c>
      <c r="D1923" s="9" t="str">
        <f aca="false">RIGHT(C1923,LEN(C1923)-FIND("@",SUBSTITUTE(C1923," ","@",LEN(C1923)-LEN(SUBSTITUTE(C1923," ","")))))</f>
        <v>Thanh</v>
      </c>
      <c r="E1923" s="9" t="s">
        <v>4653</v>
      </c>
      <c r="F1923" s="9" t="s">
        <v>1485</v>
      </c>
      <c r="G1923" s="10" t="s">
        <v>19</v>
      </c>
      <c r="H1923" s="9" t="s">
        <v>551</v>
      </c>
      <c r="I1923" s="9" t="s">
        <v>39</v>
      </c>
      <c r="J1923" s="9" t="s">
        <v>22</v>
      </c>
      <c r="K1923" s="9" t="s">
        <v>4642</v>
      </c>
    </row>
    <row r="1924" customFormat="false" ht="20.1" hidden="false" customHeight="true" outlineLevel="0" collapsed="false">
      <c r="A1924" s="9" t="n">
        <v>1916</v>
      </c>
      <c r="B1924" s="9" t="s">
        <v>4680</v>
      </c>
      <c r="C1924" s="9" t="s">
        <v>4681</v>
      </c>
      <c r="D1924" s="9" t="str">
        <f aca="false">RIGHT(C1924,LEN(C1924)-FIND("@",SUBSTITUTE(C1924," ","@",LEN(C1924)-LEN(SUBSTITUTE(C1924," ","")))))</f>
        <v>THẢO</v>
      </c>
      <c r="E1924" s="9" t="s">
        <v>4653</v>
      </c>
      <c r="F1924" s="9" t="s">
        <v>4581</v>
      </c>
      <c r="G1924" s="11" t="s">
        <v>19</v>
      </c>
      <c r="H1924" s="9" t="s">
        <v>111</v>
      </c>
      <c r="I1924" s="9" t="s">
        <v>21</v>
      </c>
      <c r="J1924" s="9" t="s">
        <v>22</v>
      </c>
      <c r="K1924" s="9" t="s">
        <v>4642</v>
      </c>
    </row>
    <row r="1925" customFormat="false" ht="20.1" hidden="false" customHeight="true" outlineLevel="0" collapsed="false">
      <c r="A1925" s="9" t="n">
        <v>1917</v>
      </c>
      <c r="B1925" s="9" t="s">
        <v>4682</v>
      </c>
      <c r="C1925" s="9" t="s">
        <v>1911</v>
      </c>
      <c r="D1925" s="9" t="str">
        <f aca="false">RIGHT(C1925,LEN(C1925)-FIND("@",SUBSTITUTE(C1925," ","@",LEN(C1925)-LEN(SUBSTITUTE(C1925," ","")))))</f>
        <v>THÌN</v>
      </c>
      <c r="E1925" s="9" t="s">
        <v>4653</v>
      </c>
      <c r="F1925" s="9" t="s">
        <v>1454</v>
      </c>
      <c r="G1925" s="10" t="s">
        <v>19</v>
      </c>
      <c r="H1925" s="9" t="s">
        <v>951</v>
      </c>
      <c r="I1925" s="9" t="s">
        <v>199</v>
      </c>
      <c r="J1925" s="9" t="s">
        <v>22</v>
      </c>
      <c r="K1925" s="9" t="s">
        <v>4642</v>
      </c>
    </row>
    <row r="1926" customFormat="false" ht="20.1" hidden="false" customHeight="true" outlineLevel="0" collapsed="false">
      <c r="A1926" s="9" t="n">
        <v>1918</v>
      </c>
      <c r="B1926" s="9" t="s">
        <v>4683</v>
      </c>
      <c r="C1926" s="9" t="s">
        <v>4684</v>
      </c>
      <c r="D1926" s="9" t="str">
        <f aca="false">RIGHT(C1926,LEN(C1926)-FIND("@",SUBSTITUTE(C1926," ","@",LEN(C1926)-LEN(SUBSTITUTE(C1926," ","")))))</f>
        <v>Dũng</v>
      </c>
      <c r="E1926" s="9" t="s">
        <v>4685</v>
      </c>
      <c r="F1926" s="9" t="s">
        <v>4686</v>
      </c>
      <c r="G1926" s="10" t="s">
        <v>19</v>
      </c>
      <c r="H1926" s="9" t="s">
        <v>727</v>
      </c>
      <c r="I1926" s="9" t="s">
        <v>28</v>
      </c>
      <c r="J1926" s="9" t="s">
        <v>22</v>
      </c>
      <c r="K1926" s="9" t="s">
        <v>4687</v>
      </c>
    </row>
    <row r="1927" customFormat="false" ht="20.1" hidden="false" customHeight="true" outlineLevel="0" collapsed="false">
      <c r="A1927" s="9" t="n">
        <v>1919</v>
      </c>
      <c r="B1927" s="9" t="s">
        <v>4688</v>
      </c>
      <c r="C1927" s="9" t="s">
        <v>4689</v>
      </c>
      <c r="D1927" s="9" t="str">
        <f aca="false">RIGHT(C1927,LEN(C1927)-FIND("@",SUBSTITUTE(C1927," ","@",LEN(C1927)-LEN(SUBSTITUTE(C1927," ","")))))</f>
        <v>HOÀ</v>
      </c>
      <c r="E1927" s="9" t="s">
        <v>4685</v>
      </c>
      <c r="F1927" s="9" t="s">
        <v>62</v>
      </c>
      <c r="G1927" s="10" t="s">
        <v>32</v>
      </c>
      <c r="H1927" s="9" t="s">
        <v>452</v>
      </c>
      <c r="I1927" s="9" t="s">
        <v>21</v>
      </c>
      <c r="J1927" s="9" t="s">
        <v>22</v>
      </c>
      <c r="K1927" s="9" t="s">
        <v>4687</v>
      </c>
    </row>
    <row r="1928" customFormat="false" ht="20.1" hidden="false" customHeight="true" outlineLevel="0" collapsed="false">
      <c r="A1928" s="9" t="n">
        <v>1920</v>
      </c>
      <c r="B1928" s="9" t="s">
        <v>4690</v>
      </c>
      <c r="C1928" s="9" t="s">
        <v>4691</v>
      </c>
      <c r="D1928" s="9" t="str">
        <f aca="false">RIGHT(C1928,LEN(C1928)-FIND("@",SUBSTITUTE(C1928," ","@",LEN(C1928)-LEN(SUBSTITUTE(C1928," ","")))))</f>
        <v>MẠNH</v>
      </c>
      <c r="E1928" s="9" t="s">
        <v>4685</v>
      </c>
      <c r="F1928" s="9" t="s">
        <v>1922</v>
      </c>
      <c r="G1928" s="10" t="s">
        <v>19</v>
      </c>
      <c r="H1928" s="9" t="s">
        <v>212</v>
      </c>
      <c r="I1928" s="9" t="s">
        <v>39</v>
      </c>
      <c r="J1928" s="9" t="s">
        <v>22</v>
      </c>
      <c r="K1928" s="9" t="s">
        <v>4687</v>
      </c>
    </row>
    <row r="1929" customFormat="false" ht="20.1" hidden="false" customHeight="true" outlineLevel="0" collapsed="false">
      <c r="A1929" s="9" t="n">
        <v>1921</v>
      </c>
      <c r="B1929" s="9" t="s">
        <v>4692</v>
      </c>
      <c r="C1929" s="9" t="s">
        <v>4693</v>
      </c>
      <c r="D1929" s="9" t="str">
        <f aca="false">RIGHT(C1929,LEN(C1929)-FIND("@",SUBSTITUTE(C1929," ","@",LEN(C1929)-LEN(SUBSTITUTE(C1929," ","")))))</f>
        <v>MƯU</v>
      </c>
      <c r="E1929" s="9" t="s">
        <v>4685</v>
      </c>
      <c r="F1929" s="9" t="s">
        <v>769</v>
      </c>
      <c r="G1929" s="10" t="s">
        <v>19</v>
      </c>
      <c r="H1929" s="9" t="s">
        <v>730</v>
      </c>
      <c r="I1929" s="9" t="s">
        <v>59</v>
      </c>
      <c r="J1929" s="9" t="s">
        <v>22</v>
      </c>
      <c r="K1929" s="9" t="s">
        <v>4687</v>
      </c>
    </row>
    <row r="1930" customFormat="false" ht="20.1" hidden="false" customHeight="true" outlineLevel="0" collapsed="false">
      <c r="A1930" s="9" t="n">
        <v>1922</v>
      </c>
      <c r="B1930" s="9" t="s">
        <v>4694</v>
      </c>
      <c r="C1930" s="9" t="s">
        <v>4695</v>
      </c>
      <c r="D1930" s="9" t="str">
        <f aca="false">RIGHT(C1930,LEN(C1930)-FIND("@",SUBSTITUTE(C1930," ","@",LEN(C1930)-LEN(SUBSTITUTE(C1930," ","")))))</f>
        <v>NGHIỆP</v>
      </c>
      <c r="E1930" s="9" t="s">
        <v>4685</v>
      </c>
      <c r="F1930" s="9" t="s">
        <v>4696</v>
      </c>
      <c r="G1930" s="11" t="s">
        <v>3863</v>
      </c>
      <c r="H1930" s="9" t="s">
        <v>253</v>
      </c>
      <c r="I1930" s="9" t="s">
        <v>199</v>
      </c>
      <c r="J1930" s="9" t="s">
        <v>22</v>
      </c>
      <c r="K1930" s="9" t="s">
        <v>4687</v>
      </c>
    </row>
    <row r="1931" customFormat="false" ht="20.1" hidden="false" customHeight="true" outlineLevel="0" collapsed="false">
      <c r="A1931" s="9" t="n">
        <v>1923</v>
      </c>
      <c r="B1931" s="9" t="s">
        <v>4697</v>
      </c>
      <c r="C1931" s="9" t="s">
        <v>4698</v>
      </c>
      <c r="D1931" s="9" t="str">
        <f aca="false">RIGHT(C1931,LEN(C1931)-FIND("@",SUBSTITUTE(C1931," ","@",LEN(C1931)-LEN(SUBSTITUTE(C1931," ","")))))</f>
        <v>Tâm</v>
      </c>
      <c r="E1931" s="9" t="s">
        <v>4685</v>
      </c>
      <c r="F1931" s="9" t="s">
        <v>1694</v>
      </c>
      <c r="G1931" s="10" t="s">
        <v>19</v>
      </c>
      <c r="H1931" s="9" t="s">
        <v>396</v>
      </c>
      <c r="I1931" s="9" t="s">
        <v>297</v>
      </c>
      <c r="J1931" s="9" t="s">
        <v>22</v>
      </c>
      <c r="K1931" s="9" t="s">
        <v>4687</v>
      </c>
    </row>
    <row r="1932" customFormat="false" ht="20.1" hidden="false" customHeight="true" outlineLevel="0" collapsed="false">
      <c r="A1932" s="9" t="n">
        <v>1924</v>
      </c>
      <c r="B1932" s="9" t="s">
        <v>4699</v>
      </c>
      <c r="C1932" s="9" t="s">
        <v>4700</v>
      </c>
      <c r="D1932" s="9" t="str">
        <f aca="false">RIGHT(C1932,LEN(C1932)-FIND("@",SUBSTITUTE(C1932," ","@",LEN(C1932)-LEN(SUBSTITUTE(C1932," ","")))))</f>
        <v>Trang</v>
      </c>
      <c r="E1932" s="9" t="s">
        <v>4685</v>
      </c>
      <c r="F1932" s="9" t="s">
        <v>57</v>
      </c>
      <c r="G1932" s="10" t="s">
        <v>3722</v>
      </c>
      <c r="H1932" s="9" t="s">
        <v>664</v>
      </c>
      <c r="I1932" s="9" t="s">
        <v>297</v>
      </c>
      <c r="J1932" s="9" t="s">
        <v>22</v>
      </c>
      <c r="K1932" s="9" t="s">
        <v>4687</v>
      </c>
    </row>
    <row r="1933" customFormat="false" ht="20.1" hidden="false" customHeight="true" outlineLevel="0" collapsed="false">
      <c r="A1933" s="9" t="n">
        <v>1925</v>
      </c>
      <c r="B1933" s="9" t="s">
        <v>4701</v>
      </c>
      <c r="C1933" s="9" t="s">
        <v>4702</v>
      </c>
      <c r="D1933" s="9" t="str">
        <f aca="false">RIGHT(C1933,LEN(C1933)-FIND("@",SUBSTITUTE(C1933," ","@",LEN(C1933)-LEN(SUBSTITUTE(C1933," ","")))))</f>
        <v>Tùng</v>
      </c>
      <c r="E1933" s="9" t="s">
        <v>4685</v>
      </c>
      <c r="F1933" s="9" t="s">
        <v>4703</v>
      </c>
      <c r="G1933" s="10" t="s">
        <v>47</v>
      </c>
      <c r="H1933" s="9" t="s">
        <v>1393</v>
      </c>
      <c r="I1933" s="9" t="s">
        <v>39</v>
      </c>
      <c r="J1933" s="9" t="s">
        <v>22</v>
      </c>
      <c r="K1933" s="9" t="s">
        <v>4687</v>
      </c>
    </row>
    <row r="1934" customFormat="false" ht="20.1" hidden="false" customHeight="true" outlineLevel="0" collapsed="false">
      <c r="A1934" s="9" t="n">
        <v>1926</v>
      </c>
      <c r="B1934" s="9" t="s">
        <v>4704</v>
      </c>
      <c r="C1934" s="9" t="s">
        <v>4705</v>
      </c>
      <c r="D1934" s="9" t="str">
        <f aca="false">RIGHT(C1934,LEN(C1934)-FIND("@",SUBSTITUTE(C1934," ","@",LEN(C1934)-LEN(SUBSTITUTE(C1934," ","")))))</f>
        <v>Châu</v>
      </c>
      <c r="E1934" s="9" t="s">
        <v>4706</v>
      </c>
      <c r="F1934" s="9" t="s">
        <v>4707</v>
      </c>
      <c r="G1934" s="10" t="s">
        <v>19</v>
      </c>
      <c r="H1934" s="9" t="s">
        <v>235</v>
      </c>
      <c r="I1934" s="9" t="s">
        <v>1630</v>
      </c>
      <c r="J1934" s="9" t="s">
        <v>22</v>
      </c>
      <c r="K1934" s="9" t="s">
        <v>4708</v>
      </c>
    </row>
    <row r="1935" customFormat="false" ht="20.1" hidden="false" customHeight="true" outlineLevel="0" collapsed="false">
      <c r="A1935" s="9" t="n">
        <v>1927</v>
      </c>
      <c r="B1935" s="9" t="s">
        <v>4709</v>
      </c>
      <c r="C1935" s="9" t="s">
        <v>4710</v>
      </c>
      <c r="D1935" s="9" t="str">
        <f aca="false">RIGHT(C1935,LEN(C1935)-FIND("@",SUBSTITUTE(C1935," ","@",LEN(C1935)-LEN(SUBSTITUTE(C1935," ","")))))</f>
        <v>Đạt</v>
      </c>
      <c r="E1935" s="9" t="s">
        <v>4706</v>
      </c>
      <c r="F1935" s="9" t="s">
        <v>2531</v>
      </c>
      <c r="G1935" s="10" t="s">
        <v>19</v>
      </c>
      <c r="H1935" s="9" t="s">
        <v>2968</v>
      </c>
      <c r="I1935" s="9" t="s">
        <v>208</v>
      </c>
      <c r="J1935" s="9" t="s">
        <v>22</v>
      </c>
      <c r="K1935" s="9" t="s">
        <v>4708</v>
      </c>
    </row>
    <row r="1936" customFormat="false" ht="20.1" hidden="false" customHeight="true" outlineLevel="0" collapsed="false">
      <c r="A1936" s="9" t="n">
        <v>1928</v>
      </c>
      <c r="B1936" s="9" t="s">
        <v>4711</v>
      </c>
      <c r="C1936" s="9" t="s">
        <v>4712</v>
      </c>
      <c r="D1936" s="9" t="str">
        <f aca="false">RIGHT(C1936,LEN(C1936)-FIND("@",SUBSTITUTE(C1936," ","@",LEN(C1936)-LEN(SUBSTITUTE(C1936," ","")))))</f>
        <v>Hằng</v>
      </c>
      <c r="E1936" s="9" t="s">
        <v>4706</v>
      </c>
      <c r="F1936" s="9" t="s">
        <v>1247</v>
      </c>
      <c r="G1936" s="10" t="s">
        <v>19</v>
      </c>
      <c r="H1936" s="9" t="s">
        <v>73</v>
      </c>
      <c r="I1936" s="9" t="s">
        <v>49</v>
      </c>
      <c r="J1936" s="9" t="s">
        <v>22</v>
      </c>
      <c r="K1936" s="9" t="s">
        <v>4708</v>
      </c>
    </row>
    <row r="1937" customFormat="false" ht="20.1" hidden="false" customHeight="true" outlineLevel="0" collapsed="false">
      <c r="A1937" s="9" t="n">
        <v>1929</v>
      </c>
      <c r="B1937" s="9" t="s">
        <v>4713</v>
      </c>
      <c r="C1937" s="9" t="s">
        <v>4714</v>
      </c>
      <c r="D1937" s="9" t="str">
        <f aca="false">RIGHT(C1937,LEN(C1937)-FIND("@",SUBSTITUTE(C1937," ","@",LEN(C1937)-LEN(SUBSTITUTE(C1937," ","")))))</f>
        <v>Hoàng</v>
      </c>
      <c r="E1937" s="9" t="s">
        <v>4706</v>
      </c>
      <c r="F1937" s="9" t="s">
        <v>4715</v>
      </c>
      <c r="G1937" s="10" t="s">
        <v>19</v>
      </c>
      <c r="H1937" s="9" t="s">
        <v>442</v>
      </c>
      <c r="I1937" s="9" t="s">
        <v>59</v>
      </c>
      <c r="J1937" s="9" t="s">
        <v>22</v>
      </c>
      <c r="K1937" s="9" t="s">
        <v>4708</v>
      </c>
    </row>
    <row r="1938" customFormat="false" ht="20.1" hidden="false" customHeight="true" outlineLevel="0" collapsed="false">
      <c r="A1938" s="9" t="n">
        <v>1930</v>
      </c>
      <c r="B1938" s="9" t="s">
        <v>4716</v>
      </c>
      <c r="C1938" s="9" t="s">
        <v>4717</v>
      </c>
      <c r="D1938" s="9" t="str">
        <f aca="false">RIGHT(C1938,LEN(C1938)-FIND("@",SUBSTITUTE(C1938," ","@",LEN(C1938)-LEN(SUBSTITUTE(C1938," ","")))))</f>
        <v>Hùng</v>
      </c>
      <c r="E1938" s="9" t="s">
        <v>4706</v>
      </c>
      <c r="F1938" s="9" t="s">
        <v>4718</v>
      </c>
      <c r="G1938" s="10" t="s">
        <v>19</v>
      </c>
      <c r="H1938" s="9" t="s">
        <v>4719</v>
      </c>
      <c r="I1938" s="9" t="s">
        <v>1308</v>
      </c>
      <c r="J1938" s="9" t="s">
        <v>22</v>
      </c>
      <c r="K1938" s="9" t="s">
        <v>4708</v>
      </c>
    </row>
    <row r="1939" customFormat="false" ht="20.1" hidden="false" customHeight="true" outlineLevel="0" collapsed="false">
      <c r="A1939" s="9" t="n">
        <v>1931</v>
      </c>
      <c r="B1939" s="9" t="s">
        <v>4720</v>
      </c>
      <c r="C1939" s="9" t="s">
        <v>4721</v>
      </c>
      <c r="D1939" s="9" t="str">
        <f aca="false">RIGHT(C1939,LEN(C1939)-FIND("@",SUBSTITUTE(C1939," ","@",LEN(C1939)-LEN(SUBSTITUTE(C1939," ","")))))</f>
        <v>Khánh</v>
      </c>
      <c r="E1939" s="9" t="s">
        <v>4706</v>
      </c>
      <c r="F1939" s="9" t="s">
        <v>4722</v>
      </c>
      <c r="G1939" s="10" t="s">
        <v>19</v>
      </c>
      <c r="H1939" s="9" t="s">
        <v>452</v>
      </c>
      <c r="I1939" s="9" t="s">
        <v>28</v>
      </c>
      <c r="J1939" s="9" t="s">
        <v>22</v>
      </c>
      <c r="K1939" s="9" t="s">
        <v>4708</v>
      </c>
    </row>
    <row r="1940" customFormat="false" ht="20.1" hidden="false" customHeight="true" outlineLevel="0" collapsed="false">
      <c r="A1940" s="9" t="n">
        <v>1932</v>
      </c>
      <c r="B1940" s="9" t="s">
        <v>4723</v>
      </c>
      <c r="C1940" s="9" t="s">
        <v>4724</v>
      </c>
      <c r="D1940" s="9" t="str">
        <f aca="false">RIGHT(C1940,LEN(C1940)-FIND("@",SUBSTITUTE(C1940," ","@",LEN(C1940)-LEN(SUBSTITUTE(C1940," ","")))))</f>
        <v>Ly</v>
      </c>
      <c r="E1940" s="9" t="s">
        <v>4706</v>
      </c>
      <c r="F1940" s="9" t="s">
        <v>1636</v>
      </c>
      <c r="G1940" s="10" t="s">
        <v>47</v>
      </c>
      <c r="H1940" s="9" t="s">
        <v>367</v>
      </c>
      <c r="I1940" s="9" t="s">
        <v>49</v>
      </c>
      <c r="J1940" s="9" t="s">
        <v>22</v>
      </c>
      <c r="K1940" s="9" t="s">
        <v>4708</v>
      </c>
    </row>
    <row r="1941" customFormat="false" ht="20.1" hidden="false" customHeight="true" outlineLevel="0" collapsed="false">
      <c r="A1941" s="9" t="n">
        <v>1933</v>
      </c>
      <c r="B1941" s="9" t="s">
        <v>4725</v>
      </c>
      <c r="C1941" s="9" t="s">
        <v>4726</v>
      </c>
      <c r="D1941" s="9" t="str">
        <f aca="false">RIGHT(C1941,LEN(C1941)-FIND("@",SUBSTITUTE(C1941," ","@",LEN(C1941)-LEN(SUBSTITUTE(C1941," ","")))))</f>
        <v>Thủy</v>
      </c>
      <c r="E1941" s="9" t="s">
        <v>4706</v>
      </c>
      <c r="F1941" s="9" t="s">
        <v>1007</v>
      </c>
      <c r="G1941" s="10" t="s">
        <v>19</v>
      </c>
      <c r="H1941" s="9" t="s">
        <v>1447</v>
      </c>
      <c r="I1941" s="9" t="s">
        <v>34</v>
      </c>
      <c r="J1941" s="9" t="s">
        <v>22</v>
      </c>
      <c r="K1941" s="9" t="s">
        <v>4708</v>
      </c>
    </row>
    <row r="1942" customFormat="false" ht="20.1" hidden="false" customHeight="true" outlineLevel="0" collapsed="false">
      <c r="A1942" s="9" t="n">
        <v>1934</v>
      </c>
      <c r="B1942" s="9" t="s">
        <v>4727</v>
      </c>
      <c r="C1942" s="9" t="s">
        <v>4728</v>
      </c>
      <c r="D1942" s="9" t="str">
        <f aca="false">RIGHT(C1942,LEN(C1942)-FIND("@",SUBSTITUTE(C1942," ","@",LEN(C1942)-LEN(SUBSTITUTE(C1942," ","")))))</f>
        <v>Trinh</v>
      </c>
      <c r="E1942" s="9" t="s">
        <v>4706</v>
      </c>
      <c r="F1942" s="9" t="s">
        <v>1577</v>
      </c>
      <c r="G1942" s="10" t="s">
        <v>19</v>
      </c>
      <c r="H1942" s="9" t="s">
        <v>33</v>
      </c>
      <c r="I1942" s="9" t="s">
        <v>59</v>
      </c>
      <c r="J1942" s="9" t="s">
        <v>22</v>
      </c>
      <c r="K1942" s="9" t="s">
        <v>4708</v>
      </c>
    </row>
    <row r="1943" customFormat="false" ht="20.1" hidden="false" customHeight="true" outlineLevel="0" collapsed="false">
      <c r="A1943" s="9" t="n">
        <v>1935</v>
      </c>
      <c r="B1943" s="9" t="s">
        <v>4729</v>
      </c>
      <c r="C1943" s="9" t="s">
        <v>4730</v>
      </c>
      <c r="D1943" s="9" t="str">
        <f aca="false">RIGHT(C1943,LEN(C1943)-FIND("@",SUBSTITUTE(C1943," ","@",LEN(C1943)-LEN(SUBSTITUTE(C1943," ","")))))</f>
        <v>THƯƠNG</v>
      </c>
      <c r="E1943" s="9" t="s">
        <v>4731</v>
      </c>
      <c r="F1943" s="9" t="s">
        <v>4732</v>
      </c>
      <c r="G1943" s="10" t="s">
        <v>19</v>
      </c>
      <c r="H1943" s="9" t="s">
        <v>1019</v>
      </c>
      <c r="I1943" s="9" t="s">
        <v>194</v>
      </c>
      <c r="J1943" s="9" t="s">
        <v>22</v>
      </c>
      <c r="K1943" s="9" t="s">
        <v>4733</v>
      </c>
    </row>
    <row r="1944" customFormat="false" ht="20.1" hidden="false" customHeight="true" outlineLevel="0" collapsed="false">
      <c r="A1944" s="9" t="n">
        <v>1936</v>
      </c>
      <c r="B1944" s="9" t="s">
        <v>4734</v>
      </c>
      <c r="C1944" s="9" t="s">
        <v>4735</v>
      </c>
      <c r="D1944" s="9" t="str">
        <f aca="false">RIGHT(C1944,LEN(C1944)-FIND("@",SUBSTITUTE(C1944," ","@",LEN(C1944)-LEN(SUBSTITUTE(C1944," ","")))))</f>
        <v>HẢI</v>
      </c>
      <c r="E1944" s="9" t="s">
        <v>4736</v>
      </c>
      <c r="F1944" s="9" t="s">
        <v>4737</v>
      </c>
      <c r="G1944" s="10" t="s">
        <v>32</v>
      </c>
      <c r="H1944" s="9" t="s">
        <v>219</v>
      </c>
      <c r="I1944" s="9" t="s">
        <v>258</v>
      </c>
      <c r="J1944" s="9" t="s">
        <v>22</v>
      </c>
      <c r="K1944" s="9" t="s">
        <v>4733</v>
      </c>
    </row>
    <row r="1945" customFormat="false" ht="20.1" hidden="false" customHeight="true" outlineLevel="0" collapsed="false">
      <c r="A1945" s="9" t="n">
        <v>1937</v>
      </c>
      <c r="B1945" s="9" t="s">
        <v>4738</v>
      </c>
      <c r="C1945" s="9" t="s">
        <v>4739</v>
      </c>
      <c r="D1945" s="9" t="str">
        <f aca="false">RIGHT(C1945,LEN(C1945)-FIND("@",SUBSTITUTE(C1945," ","@",LEN(C1945)-LEN(SUBSTITUTE(C1945," ","")))))</f>
        <v>HÂN</v>
      </c>
      <c r="E1945" s="9" t="s">
        <v>4736</v>
      </c>
      <c r="F1945" s="9" t="s">
        <v>4740</v>
      </c>
      <c r="G1945" s="10" t="s">
        <v>19</v>
      </c>
      <c r="H1945" s="9" t="s">
        <v>782</v>
      </c>
      <c r="I1945" s="9" t="s">
        <v>322</v>
      </c>
      <c r="J1945" s="9" t="s">
        <v>22</v>
      </c>
      <c r="K1945" s="9" t="s">
        <v>4733</v>
      </c>
    </row>
    <row r="1946" customFormat="false" ht="20.1" hidden="false" customHeight="true" outlineLevel="0" collapsed="false">
      <c r="A1946" s="9" t="n">
        <v>1938</v>
      </c>
      <c r="B1946" s="9" t="s">
        <v>4741</v>
      </c>
      <c r="C1946" s="9" t="s">
        <v>4742</v>
      </c>
      <c r="D1946" s="9" t="str">
        <f aca="false">RIGHT(C1946,LEN(C1946)-FIND("@",SUBSTITUTE(C1946," ","@",LEN(C1946)-LEN(SUBSTITUTE(C1946," ","")))))</f>
        <v>QUÂN</v>
      </c>
      <c r="E1946" s="9" t="s">
        <v>4743</v>
      </c>
      <c r="F1946" s="9" t="s">
        <v>4744</v>
      </c>
      <c r="G1946" s="10" t="s">
        <v>19</v>
      </c>
      <c r="H1946" s="9" t="s">
        <v>392</v>
      </c>
      <c r="I1946" s="9" t="s">
        <v>82</v>
      </c>
      <c r="J1946" s="9" t="s">
        <v>22</v>
      </c>
      <c r="K1946" s="9" t="s">
        <v>4733</v>
      </c>
    </row>
    <row r="1947" customFormat="false" ht="20.1" hidden="false" customHeight="true" outlineLevel="0" collapsed="false">
      <c r="A1947" s="9" t="n">
        <v>1939</v>
      </c>
      <c r="B1947" s="9" t="s">
        <v>4745</v>
      </c>
      <c r="C1947" s="9" t="s">
        <v>4746</v>
      </c>
      <c r="D1947" s="9" t="str">
        <f aca="false">RIGHT(C1947,LEN(C1947)-FIND("@",SUBSTITUTE(C1947," ","@",LEN(C1947)-LEN(SUBSTITUTE(C1947," ","")))))</f>
        <v>Anh</v>
      </c>
      <c r="E1947" s="9" t="s">
        <v>4747</v>
      </c>
      <c r="F1947" s="9" t="s">
        <v>2013</v>
      </c>
      <c r="G1947" s="10" t="s">
        <v>19</v>
      </c>
      <c r="H1947" s="9" t="s">
        <v>825</v>
      </c>
      <c r="I1947" s="9" t="s">
        <v>258</v>
      </c>
      <c r="J1947" s="9" t="s">
        <v>22</v>
      </c>
      <c r="K1947" s="9" t="s">
        <v>4733</v>
      </c>
    </row>
    <row r="1948" customFormat="false" ht="20.1" hidden="false" customHeight="true" outlineLevel="0" collapsed="false">
      <c r="A1948" s="9" t="n">
        <v>1940</v>
      </c>
      <c r="B1948" s="9" t="s">
        <v>4748</v>
      </c>
      <c r="C1948" s="9" t="s">
        <v>4746</v>
      </c>
      <c r="D1948" s="9" t="str">
        <f aca="false">RIGHT(C1948,LEN(C1948)-FIND("@",SUBSTITUTE(C1948," ","@",LEN(C1948)-LEN(SUBSTITUTE(C1948," ","")))))</f>
        <v>Anh</v>
      </c>
      <c r="E1948" s="9" t="s">
        <v>4747</v>
      </c>
      <c r="F1948" s="9" t="s">
        <v>1943</v>
      </c>
      <c r="G1948" s="10" t="s">
        <v>19</v>
      </c>
      <c r="H1948" s="9" t="s">
        <v>1214</v>
      </c>
      <c r="I1948" s="9" t="s">
        <v>258</v>
      </c>
      <c r="J1948" s="9" t="s">
        <v>22</v>
      </c>
      <c r="K1948" s="9" t="s">
        <v>4733</v>
      </c>
    </row>
    <row r="1949" customFormat="false" ht="20.1" hidden="false" customHeight="true" outlineLevel="0" collapsed="false">
      <c r="A1949" s="9" t="n">
        <v>1941</v>
      </c>
      <c r="B1949" s="9" t="s">
        <v>4749</v>
      </c>
      <c r="C1949" s="9" t="s">
        <v>4750</v>
      </c>
      <c r="D1949" s="9" t="str">
        <f aca="false">RIGHT(C1949,LEN(C1949)-FIND("@",SUBSTITUTE(C1949," ","@",LEN(C1949)-LEN(SUBSTITUTE(C1949," ","")))))</f>
        <v>Anh</v>
      </c>
      <c r="E1949" s="9" t="s">
        <v>4747</v>
      </c>
      <c r="F1949" s="9" t="s">
        <v>1672</v>
      </c>
      <c r="G1949" s="11" t="s">
        <v>19</v>
      </c>
      <c r="H1949" s="9" t="s">
        <v>845</v>
      </c>
      <c r="I1949" s="9" t="s">
        <v>194</v>
      </c>
      <c r="J1949" s="9" t="s">
        <v>22</v>
      </c>
      <c r="K1949" s="9" t="s">
        <v>4733</v>
      </c>
    </row>
    <row r="1950" customFormat="false" ht="20.1" hidden="false" customHeight="true" outlineLevel="0" collapsed="false">
      <c r="A1950" s="9" t="n">
        <v>1942</v>
      </c>
      <c r="B1950" s="9" t="s">
        <v>4751</v>
      </c>
      <c r="C1950" s="9" t="s">
        <v>2913</v>
      </c>
      <c r="D1950" s="9" t="str">
        <f aca="false">RIGHT(C1950,LEN(C1950)-FIND("@",SUBSTITUTE(C1950," ","@",LEN(C1950)-LEN(SUBSTITUTE(C1950," ","")))))</f>
        <v>Anh</v>
      </c>
      <c r="E1950" s="9" t="s">
        <v>4747</v>
      </c>
      <c r="F1950" s="9" t="s">
        <v>1266</v>
      </c>
      <c r="G1950" s="10" t="s">
        <v>19</v>
      </c>
      <c r="H1950" s="9" t="s">
        <v>203</v>
      </c>
      <c r="I1950" s="9" t="s">
        <v>34</v>
      </c>
      <c r="J1950" s="9" t="s">
        <v>22</v>
      </c>
      <c r="K1950" s="9" t="s">
        <v>4733</v>
      </c>
    </row>
    <row r="1951" customFormat="false" ht="20.1" hidden="false" customHeight="true" outlineLevel="0" collapsed="false">
      <c r="A1951" s="9" t="n">
        <v>1943</v>
      </c>
      <c r="B1951" s="9" t="s">
        <v>4752</v>
      </c>
      <c r="C1951" s="9" t="s">
        <v>4753</v>
      </c>
      <c r="D1951" s="9" t="str">
        <f aca="false">RIGHT(C1951,LEN(C1951)-FIND("@",SUBSTITUTE(C1951," ","@",LEN(C1951)-LEN(SUBSTITUTE(C1951," ","")))))</f>
        <v>Ánh</v>
      </c>
      <c r="E1951" s="9" t="s">
        <v>4747</v>
      </c>
      <c r="F1951" s="9" t="s">
        <v>344</v>
      </c>
      <c r="G1951" s="10" t="s">
        <v>19</v>
      </c>
      <c r="H1951" s="9" t="s">
        <v>989</v>
      </c>
      <c r="I1951" s="9" t="s">
        <v>116</v>
      </c>
      <c r="J1951" s="9" t="s">
        <v>22</v>
      </c>
      <c r="K1951" s="9" t="s">
        <v>4733</v>
      </c>
    </row>
    <row r="1952" customFormat="false" ht="20.1" hidden="false" customHeight="true" outlineLevel="0" collapsed="false">
      <c r="A1952" s="9" t="n">
        <v>1944</v>
      </c>
      <c r="B1952" s="9" t="s">
        <v>4754</v>
      </c>
      <c r="C1952" s="9" t="s">
        <v>4755</v>
      </c>
      <c r="D1952" s="9" t="str">
        <f aca="false">RIGHT(C1952,LEN(C1952)-FIND("@",SUBSTITUTE(C1952," ","@",LEN(C1952)-LEN(SUBSTITUTE(C1952," ","")))))</f>
        <v>ÁNH</v>
      </c>
      <c r="E1952" s="9" t="s">
        <v>4747</v>
      </c>
      <c r="F1952" s="9" t="s">
        <v>421</v>
      </c>
      <c r="G1952" s="11" t="s">
        <v>32</v>
      </c>
      <c r="H1952" s="9" t="s">
        <v>1019</v>
      </c>
      <c r="I1952" s="9" t="s">
        <v>124</v>
      </c>
      <c r="J1952" s="9" t="s">
        <v>22</v>
      </c>
      <c r="K1952" s="9" t="s">
        <v>4733</v>
      </c>
    </row>
    <row r="1953" customFormat="false" ht="20.1" hidden="false" customHeight="true" outlineLevel="0" collapsed="false">
      <c r="A1953" s="9" t="n">
        <v>1945</v>
      </c>
      <c r="B1953" s="9" t="s">
        <v>4756</v>
      </c>
      <c r="C1953" s="9" t="s">
        <v>4757</v>
      </c>
      <c r="D1953" s="9" t="str">
        <f aca="false">RIGHT(C1953,LEN(C1953)-FIND("@",SUBSTITUTE(C1953," ","@",LEN(C1953)-LEN(SUBSTITUTE(C1953," ","")))))</f>
        <v>CƯỜNG</v>
      </c>
      <c r="E1953" s="9" t="s">
        <v>4747</v>
      </c>
      <c r="F1953" s="9" t="s">
        <v>391</v>
      </c>
      <c r="G1953" s="10" t="s">
        <v>32</v>
      </c>
      <c r="H1953" s="9" t="s">
        <v>2550</v>
      </c>
      <c r="I1953" s="9" t="s">
        <v>486</v>
      </c>
      <c r="J1953" s="9" t="s">
        <v>22</v>
      </c>
      <c r="K1953" s="9" t="s">
        <v>4733</v>
      </c>
    </row>
    <row r="1954" customFormat="false" ht="20.1" hidden="false" customHeight="true" outlineLevel="0" collapsed="false">
      <c r="A1954" s="9" t="n">
        <v>1946</v>
      </c>
      <c r="B1954" s="9" t="s">
        <v>4758</v>
      </c>
      <c r="C1954" s="9" t="s">
        <v>4759</v>
      </c>
      <c r="D1954" s="9" t="str">
        <f aca="false">RIGHT(C1954,LEN(C1954)-FIND("@",SUBSTITUTE(C1954," ","@",LEN(C1954)-LEN(SUBSTITUTE(C1954," ","")))))</f>
        <v>HẢI</v>
      </c>
      <c r="E1954" s="9" t="s">
        <v>4747</v>
      </c>
      <c r="F1954" s="9" t="s">
        <v>554</v>
      </c>
      <c r="G1954" s="10" t="s">
        <v>32</v>
      </c>
      <c r="H1954" s="9" t="s">
        <v>27</v>
      </c>
      <c r="I1954" s="9" t="s">
        <v>34</v>
      </c>
      <c r="J1954" s="9" t="s">
        <v>22</v>
      </c>
      <c r="K1954" s="9" t="s">
        <v>4733</v>
      </c>
    </row>
    <row r="1955" customFormat="false" ht="20.1" hidden="false" customHeight="true" outlineLevel="0" collapsed="false">
      <c r="A1955" s="9" t="n">
        <v>1947</v>
      </c>
      <c r="B1955" s="9" t="s">
        <v>4760</v>
      </c>
      <c r="C1955" s="9" t="s">
        <v>4761</v>
      </c>
      <c r="D1955" s="9" t="str">
        <f aca="false">RIGHT(C1955,LEN(C1955)-FIND("@",SUBSTITUTE(C1955," ","@",LEN(C1955)-LEN(SUBSTITUTE(C1955," ","")))))</f>
        <v>Hiếu</v>
      </c>
      <c r="E1955" s="9" t="s">
        <v>4747</v>
      </c>
      <c r="F1955" s="9" t="s">
        <v>445</v>
      </c>
      <c r="G1955" s="11" t="s">
        <v>32</v>
      </c>
      <c r="H1955" s="9" t="s">
        <v>664</v>
      </c>
      <c r="I1955" s="9" t="s">
        <v>900</v>
      </c>
      <c r="J1955" s="9" t="s">
        <v>22</v>
      </c>
      <c r="K1955" s="9" t="s">
        <v>4733</v>
      </c>
    </row>
    <row r="1956" customFormat="false" ht="20.1" hidden="false" customHeight="true" outlineLevel="0" collapsed="false">
      <c r="A1956" s="9" t="n">
        <v>1948</v>
      </c>
      <c r="B1956" s="9" t="s">
        <v>4762</v>
      </c>
      <c r="C1956" s="9" t="s">
        <v>4763</v>
      </c>
      <c r="D1956" s="9" t="str">
        <f aca="false">RIGHT(C1956,LEN(C1956)-FIND("@",SUBSTITUTE(C1956," ","@",LEN(C1956)-LEN(SUBSTITUTE(C1956," ","")))))</f>
        <v>Hồng</v>
      </c>
      <c r="E1956" s="9" t="s">
        <v>4747</v>
      </c>
      <c r="F1956" s="9" t="s">
        <v>3749</v>
      </c>
      <c r="G1956" s="11" t="s">
        <v>19</v>
      </c>
      <c r="H1956" s="9" t="s">
        <v>551</v>
      </c>
      <c r="I1956" s="9" t="s">
        <v>39</v>
      </c>
      <c r="J1956" s="9" t="s">
        <v>22</v>
      </c>
      <c r="K1956" s="9" t="s">
        <v>4733</v>
      </c>
    </row>
    <row r="1957" customFormat="false" ht="20.1" hidden="false" customHeight="true" outlineLevel="0" collapsed="false">
      <c r="A1957" s="9" t="n">
        <v>1949</v>
      </c>
      <c r="B1957" s="9" t="s">
        <v>4764</v>
      </c>
      <c r="C1957" s="9" t="s">
        <v>4765</v>
      </c>
      <c r="D1957" s="9" t="str">
        <f aca="false">RIGHT(C1957,LEN(C1957)-FIND("@",SUBSTITUTE(C1957," ","@",LEN(C1957)-LEN(SUBSTITUTE(C1957," ","")))))</f>
        <v>Huy</v>
      </c>
      <c r="E1957" s="9" t="s">
        <v>4747</v>
      </c>
      <c r="F1957" s="9" t="s">
        <v>1577</v>
      </c>
      <c r="G1957" s="10" t="s">
        <v>19</v>
      </c>
      <c r="H1957" s="9" t="s">
        <v>135</v>
      </c>
      <c r="I1957" s="9" t="s">
        <v>64</v>
      </c>
      <c r="J1957" s="9" t="s">
        <v>22</v>
      </c>
      <c r="K1957" s="9" t="s">
        <v>4733</v>
      </c>
    </row>
    <row r="1958" customFormat="false" ht="20.1" hidden="false" customHeight="true" outlineLevel="0" collapsed="false">
      <c r="A1958" s="9" t="n">
        <v>1950</v>
      </c>
      <c r="B1958" s="9" t="s">
        <v>4766</v>
      </c>
      <c r="C1958" s="9" t="s">
        <v>4767</v>
      </c>
      <c r="D1958" s="9" t="str">
        <f aca="false">RIGHT(C1958,LEN(C1958)-FIND("@",SUBSTITUTE(C1958," ","@",LEN(C1958)-LEN(SUBSTITUTE(C1958," ","")))))</f>
        <v>Kiên</v>
      </c>
      <c r="E1958" s="9" t="s">
        <v>4747</v>
      </c>
      <c r="F1958" s="9" t="s">
        <v>150</v>
      </c>
      <c r="G1958" s="10" t="s">
        <v>19</v>
      </c>
      <c r="H1958" s="9" t="s">
        <v>257</v>
      </c>
      <c r="I1958" s="9" t="s">
        <v>258</v>
      </c>
      <c r="J1958" s="9" t="s">
        <v>22</v>
      </c>
      <c r="K1958" s="9" t="s">
        <v>4733</v>
      </c>
    </row>
    <row r="1959" customFormat="false" ht="20.1" hidden="false" customHeight="true" outlineLevel="0" collapsed="false">
      <c r="A1959" s="9" t="n">
        <v>1951</v>
      </c>
      <c r="B1959" s="9" t="s">
        <v>4768</v>
      </c>
      <c r="C1959" s="9" t="s">
        <v>4769</v>
      </c>
      <c r="D1959" s="9" t="str">
        <f aca="false">RIGHT(C1959,LEN(C1959)-FIND("@",SUBSTITUTE(C1959," ","@",LEN(C1959)-LEN(SUBSTITUTE(C1959," ","")))))</f>
        <v>Lâm</v>
      </c>
      <c r="E1959" s="9" t="s">
        <v>4747</v>
      </c>
      <c r="F1959" s="9" t="s">
        <v>4770</v>
      </c>
      <c r="G1959" s="10" t="s">
        <v>19</v>
      </c>
      <c r="H1959" s="9" t="s">
        <v>855</v>
      </c>
      <c r="I1959" s="9" t="s">
        <v>124</v>
      </c>
      <c r="J1959" s="9" t="s">
        <v>22</v>
      </c>
      <c r="K1959" s="9" t="s">
        <v>4733</v>
      </c>
    </row>
    <row r="1960" customFormat="false" ht="20.1" hidden="false" customHeight="true" outlineLevel="0" collapsed="false">
      <c r="A1960" s="9" t="n">
        <v>1952</v>
      </c>
      <c r="B1960" s="9" t="s">
        <v>4771</v>
      </c>
      <c r="C1960" s="9" t="s">
        <v>4772</v>
      </c>
      <c r="D1960" s="9" t="str">
        <f aca="false">RIGHT(C1960,LEN(C1960)-FIND("@",SUBSTITUTE(C1960," ","@",LEN(C1960)-LEN(SUBSTITUTE(C1960," ","")))))</f>
        <v>Linh</v>
      </c>
      <c r="E1960" s="9" t="s">
        <v>4747</v>
      </c>
      <c r="F1960" s="9" t="s">
        <v>2613</v>
      </c>
      <c r="G1960" s="10" t="s">
        <v>19</v>
      </c>
      <c r="H1960" s="9" t="s">
        <v>94</v>
      </c>
      <c r="I1960" s="9" t="s">
        <v>21</v>
      </c>
      <c r="J1960" s="9" t="s">
        <v>22</v>
      </c>
      <c r="K1960" s="9" t="s">
        <v>4733</v>
      </c>
    </row>
    <row r="1961" customFormat="false" ht="20.1" hidden="false" customHeight="true" outlineLevel="0" collapsed="false">
      <c r="A1961" s="9" t="n">
        <v>1953</v>
      </c>
      <c r="B1961" s="9" t="s">
        <v>4773</v>
      </c>
      <c r="C1961" s="9" t="s">
        <v>4774</v>
      </c>
      <c r="D1961" s="9" t="str">
        <f aca="false">RIGHT(C1961,LEN(C1961)-FIND("@",SUBSTITUTE(C1961," ","@",LEN(C1961)-LEN(SUBSTITUTE(C1961," ","")))))</f>
        <v>Mạnh</v>
      </c>
      <c r="E1961" s="9" t="s">
        <v>4747</v>
      </c>
      <c r="F1961" s="9" t="s">
        <v>4775</v>
      </c>
      <c r="G1961" s="10" t="s">
        <v>19</v>
      </c>
      <c r="H1961" s="9" t="s">
        <v>400</v>
      </c>
      <c r="I1961" s="9" t="s">
        <v>227</v>
      </c>
      <c r="J1961" s="9" t="s">
        <v>22</v>
      </c>
      <c r="K1961" s="9" t="s">
        <v>4733</v>
      </c>
    </row>
    <row r="1962" customFormat="false" ht="20.1" hidden="false" customHeight="true" outlineLevel="0" collapsed="false">
      <c r="A1962" s="9" t="n">
        <v>1954</v>
      </c>
      <c r="B1962" s="9" t="s">
        <v>4776</v>
      </c>
      <c r="C1962" s="9" t="s">
        <v>4777</v>
      </c>
      <c r="D1962" s="9" t="str">
        <f aca="false">RIGHT(C1962,LEN(C1962)-FIND("@",SUBSTITUTE(C1962," ","@",LEN(C1962)-LEN(SUBSTITUTE(C1962," ","")))))</f>
        <v>Nam</v>
      </c>
      <c r="E1962" s="9" t="s">
        <v>4747</v>
      </c>
      <c r="F1962" s="9" t="s">
        <v>89</v>
      </c>
      <c r="G1962" s="10" t="s">
        <v>19</v>
      </c>
      <c r="H1962" s="9" t="s">
        <v>120</v>
      </c>
      <c r="I1962" s="9" t="s">
        <v>258</v>
      </c>
      <c r="J1962" s="9" t="s">
        <v>22</v>
      </c>
      <c r="K1962" s="9" t="s">
        <v>4733</v>
      </c>
    </row>
    <row r="1963" customFormat="false" ht="20.1" hidden="false" customHeight="true" outlineLevel="0" collapsed="false">
      <c r="A1963" s="9" t="n">
        <v>1955</v>
      </c>
      <c r="B1963" s="9" t="s">
        <v>4778</v>
      </c>
      <c r="C1963" s="9" t="s">
        <v>4779</v>
      </c>
      <c r="D1963" s="9" t="str">
        <f aca="false">RIGHT(C1963,LEN(C1963)-FIND("@",SUBSTITUTE(C1963," ","@",LEN(C1963)-LEN(SUBSTITUTE(C1963," ","")))))</f>
        <v>Nam</v>
      </c>
      <c r="E1963" s="9" t="s">
        <v>4747</v>
      </c>
      <c r="F1963" s="9" t="s">
        <v>2835</v>
      </c>
      <c r="G1963" s="10" t="s">
        <v>19</v>
      </c>
      <c r="H1963" s="9" t="s">
        <v>276</v>
      </c>
      <c r="I1963" s="9" t="s">
        <v>322</v>
      </c>
      <c r="J1963" s="9" t="s">
        <v>22</v>
      </c>
      <c r="K1963" s="9" t="s">
        <v>4733</v>
      </c>
    </row>
    <row r="1964" customFormat="false" ht="20.1" hidden="false" customHeight="true" outlineLevel="0" collapsed="false">
      <c r="A1964" s="9" t="n">
        <v>1956</v>
      </c>
      <c r="B1964" s="9" t="s">
        <v>4780</v>
      </c>
      <c r="C1964" s="9" t="s">
        <v>4781</v>
      </c>
      <c r="D1964" s="9" t="str">
        <f aca="false">RIGHT(C1964,LEN(C1964)-FIND("@",SUBSTITUTE(C1964," ","@",LEN(C1964)-LEN(SUBSTITUTE(C1964," ","")))))</f>
        <v>Nam</v>
      </c>
      <c r="E1964" s="9" t="s">
        <v>4747</v>
      </c>
      <c r="F1964" s="9" t="s">
        <v>2216</v>
      </c>
      <c r="G1964" s="10" t="s">
        <v>19</v>
      </c>
      <c r="H1964" s="9" t="s">
        <v>730</v>
      </c>
      <c r="I1964" s="9" t="s">
        <v>28</v>
      </c>
      <c r="J1964" s="9" t="s">
        <v>22</v>
      </c>
      <c r="K1964" s="9" t="s">
        <v>4733</v>
      </c>
    </row>
    <row r="1965" customFormat="false" ht="20.1" hidden="false" customHeight="true" outlineLevel="0" collapsed="false">
      <c r="A1965" s="9" t="n">
        <v>1957</v>
      </c>
      <c r="B1965" s="9" t="s">
        <v>4782</v>
      </c>
      <c r="C1965" s="9" t="s">
        <v>4783</v>
      </c>
      <c r="D1965" s="9" t="str">
        <f aca="false">RIGHT(C1965,LEN(C1965)-FIND("@",SUBSTITUTE(C1965," ","@",LEN(C1965)-LEN(SUBSTITUTE(C1965," ","")))))</f>
        <v>Nhi</v>
      </c>
      <c r="E1965" s="9" t="s">
        <v>4747</v>
      </c>
      <c r="F1965" s="9" t="s">
        <v>4784</v>
      </c>
      <c r="G1965" s="10" t="s">
        <v>2295</v>
      </c>
      <c r="H1965" s="9" t="s">
        <v>528</v>
      </c>
      <c r="I1965" s="9" t="s">
        <v>140</v>
      </c>
      <c r="J1965" s="9" t="s">
        <v>22</v>
      </c>
      <c r="K1965" s="9" t="s">
        <v>4733</v>
      </c>
    </row>
    <row r="1966" customFormat="false" ht="20.1" hidden="false" customHeight="true" outlineLevel="0" collapsed="false">
      <c r="A1966" s="9" t="n">
        <v>1958</v>
      </c>
      <c r="B1966" s="9" t="s">
        <v>4785</v>
      </c>
      <c r="C1966" s="9" t="s">
        <v>4786</v>
      </c>
      <c r="D1966" s="9" t="str">
        <f aca="false">RIGHT(C1966,LEN(C1966)-FIND("@",SUBSTITUTE(C1966," ","@",LEN(C1966)-LEN(SUBSTITUTE(C1966," ","")))))</f>
        <v>Phước</v>
      </c>
      <c r="E1966" s="9" t="s">
        <v>4747</v>
      </c>
      <c r="F1966" s="9" t="s">
        <v>2440</v>
      </c>
      <c r="G1966" s="10" t="s">
        <v>32</v>
      </c>
      <c r="H1966" s="9" t="s">
        <v>869</v>
      </c>
      <c r="I1966" s="9" t="s">
        <v>249</v>
      </c>
      <c r="J1966" s="9" t="s">
        <v>22</v>
      </c>
      <c r="K1966" s="9" t="s">
        <v>4733</v>
      </c>
    </row>
    <row r="1967" customFormat="false" ht="20.1" hidden="false" customHeight="true" outlineLevel="0" collapsed="false">
      <c r="A1967" s="9" t="n">
        <v>1959</v>
      </c>
      <c r="B1967" s="9" t="s">
        <v>4787</v>
      </c>
      <c r="C1967" s="9" t="s">
        <v>4788</v>
      </c>
      <c r="D1967" s="9" t="str">
        <f aca="false">RIGHT(C1967,LEN(C1967)-FIND("@",SUBSTITUTE(C1967," ","@",LEN(C1967)-LEN(SUBSTITUTE(C1967," ","")))))</f>
        <v>Quân</v>
      </c>
      <c r="E1967" s="9" t="s">
        <v>4747</v>
      </c>
      <c r="F1967" s="9" t="s">
        <v>4229</v>
      </c>
      <c r="G1967" s="10" t="s">
        <v>19</v>
      </c>
      <c r="H1967" s="9" t="s">
        <v>624</v>
      </c>
      <c r="I1967" s="9" t="s">
        <v>486</v>
      </c>
      <c r="J1967" s="9" t="s">
        <v>22</v>
      </c>
      <c r="K1967" s="9" t="s">
        <v>4733</v>
      </c>
    </row>
    <row r="1968" customFormat="false" ht="20.1" hidden="false" customHeight="true" outlineLevel="0" collapsed="false">
      <c r="A1968" s="9" t="n">
        <v>1960</v>
      </c>
      <c r="B1968" s="9" t="s">
        <v>4789</v>
      </c>
      <c r="C1968" s="9" t="s">
        <v>4790</v>
      </c>
      <c r="D1968" s="9" t="str">
        <f aca="false">RIGHT(C1968,LEN(C1968)-FIND("@",SUBSTITUTE(C1968," ","@",LEN(C1968)-LEN(SUBSTITUTE(C1968," ","")))))</f>
        <v>Quyền</v>
      </c>
      <c r="E1968" s="9" t="s">
        <v>4747</v>
      </c>
      <c r="F1968" s="9" t="s">
        <v>895</v>
      </c>
      <c r="G1968" s="10" t="s">
        <v>19</v>
      </c>
      <c r="H1968" s="9" t="s">
        <v>120</v>
      </c>
      <c r="I1968" s="9" t="s">
        <v>194</v>
      </c>
      <c r="J1968" s="9" t="s">
        <v>22</v>
      </c>
      <c r="K1968" s="9" t="s">
        <v>4733</v>
      </c>
    </row>
    <row r="1969" customFormat="false" ht="20.1" hidden="false" customHeight="true" outlineLevel="0" collapsed="false">
      <c r="A1969" s="9" t="n">
        <v>1961</v>
      </c>
      <c r="B1969" s="9" t="s">
        <v>4791</v>
      </c>
      <c r="C1969" s="9" t="s">
        <v>4792</v>
      </c>
      <c r="D1969" s="9" t="str">
        <f aca="false">RIGHT(C1969,LEN(C1969)-FIND("@",SUBSTITUTE(C1969," ","@",LEN(C1969)-LEN(SUBSTITUTE(C1969," ","")))))</f>
        <v>Quỳnh</v>
      </c>
      <c r="E1969" s="9" t="s">
        <v>4747</v>
      </c>
      <c r="F1969" s="9" t="s">
        <v>314</v>
      </c>
      <c r="G1969" s="10" t="s">
        <v>32</v>
      </c>
      <c r="H1969" s="9" t="s">
        <v>1214</v>
      </c>
      <c r="I1969" s="9" t="s">
        <v>124</v>
      </c>
      <c r="J1969" s="9" t="s">
        <v>22</v>
      </c>
      <c r="K1969" s="9" t="s">
        <v>4733</v>
      </c>
    </row>
    <row r="1970" customFormat="false" ht="20.1" hidden="false" customHeight="true" outlineLevel="0" collapsed="false">
      <c r="A1970" s="9" t="n">
        <v>1962</v>
      </c>
      <c r="B1970" s="9" t="s">
        <v>4793</v>
      </c>
      <c r="C1970" s="9" t="s">
        <v>4794</v>
      </c>
      <c r="D1970" s="9" t="str">
        <f aca="false">RIGHT(C1970,LEN(C1970)-FIND("@",SUBSTITUTE(C1970," ","@",LEN(C1970)-LEN(SUBSTITUTE(C1970," ","")))))</f>
        <v>Sang</v>
      </c>
      <c r="E1970" s="9" t="s">
        <v>4747</v>
      </c>
      <c r="F1970" s="9" t="s">
        <v>2493</v>
      </c>
      <c r="G1970" s="10" t="s">
        <v>32</v>
      </c>
      <c r="H1970" s="9" t="s">
        <v>1075</v>
      </c>
      <c r="I1970" s="9" t="s">
        <v>39</v>
      </c>
      <c r="J1970" s="9" t="s">
        <v>22</v>
      </c>
      <c r="K1970" s="9" t="s">
        <v>4733</v>
      </c>
    </row>
    <row r="1971" customFormat="false" ht="20.1" hidden="false" customHeight="true" outlineLevel="0" collapsed="false">
      <c r="A1971" s="9" t="n">
        <v>1963</v>
      </c>
      <c r="B1971" s="9" t="s">
        <v>4795</v>
      </c>
      <c r="C1971" s="9" t="s">
        <v>4796</v>
      </c>
      <c r="D1971" s="9" t="str">
        <f aca="false">RIGHT(C1971,LEN(C1971)-FIND("@",SUBSTITUTE(C1971," ","@",LEN(C1971)-LEN(SUBSTITUTE(C1971," ","")))))</f>
        <v>THẢO</v>
      </c>
      <c r="E1971" s="9" t="s">
        <v>4747</v>
      </c>
      <c r="F1971" s="9" t="s">
        <v>1715</v>
      </c>
      <c r="G1971" s="10" t="s">
        <v>19</v>
      </c>
      <c r="H1971" s="9" t="s">
        <v>2958</v>
      </c>
      <c r="I1971" s="9" t="s">
        <v>124</v>
      </c>
      <c r="J1971" s="9" t="s">
        <v>22</v>
      </c>
      <c r="K1971" s="9" t="s">
        <v>4733</v>
      </c>
    </row>
    <row r="1972" customFormat="false" ht="20.1" hidden="false" customHeight="true" outlineLevel="0" collapsed="false">
      <c r="A1972" s="9" t="n">
        <v>1964</v>
      </c>
      <c r="B1972" s="9" t="s">
        <v>4797</v>
      </c>
      <c r="C1972" s="9" t="s">
        <v>3008</v>
      </c>
      <c r="D1972" s="9" t="str">
        <f aca="false">RIGHT(C1972,LEN(C1972)-FIND("@",SUBSTITUTE(C1972," ","@",LEN(C1972)-LEN(SUBSTITUTE(C1972," ","")))))</f>
        <v>Thảo</v>
      </c>
      <c r="E1972" s="9" t="s">
        <v>4747</v>
      </c>
      <c r="F1972" s="9" t="s">
        <v>89</v>
      </c>
      <c r="G1972" s="10" t="s">
        <v>19</v>
      </c>
      <c r="H1972" s="9" t="s">
        <v>723</v>
      </c>
      <c r="I1972" s="9" t="s">
        <v>59</v>
      </c>
      <c r="J1972" s="9" t="s">
        <v>22</v>
      </c>
      <c r="K1972" s="9" t="s">
        <v>4733</v>
      </c>
    </row>
    <row r="1973" customFormat="false" ht="20.1" hidden="false" customHeight="true" outlineLevel="0" collapsed="false">
      <c r="A1973" s="9" t="n">
        <v>1965</v>
      </c>
      <c r="B1973" s="9" t="s">
        <v>4798</v>
      </c>
      <c r="C1973" s="9" t="s">
        <v>4799</v>
      </c>
      <c r="D1973" s="9" t="str">
        <f aca="false">RIGHT(C1973,LEN(C1973)-FIND("@",SUBSTITUTE(C1973," ","@",LEN(C1973)-LEN(SUBSTITUTE(C1973," ","")))))</f>
        <v>Thìn</v>
      </c>
      <c r="E1973" s="9" t="s">
        <v>4747</v>
      </c>
      <c r="F1973" s="9" t="s">
        <v>1835</v>
      </c>
      <c r="G1973" s="10" t="s">
        <v>32</v>
      </c>
      <c r="H1973" s="9" t="s">
        <v>831</v>
      </c>
      <c r="I1973" s="9" t="s">
        <v>49</v>
      </c>
      <c r="J1973" s="9" t="s">
        <v>22</v>
      </c>
      <c r="K1973" s="9" t="s">
        <v>4733</v>
      </c>
    </row>
    <row r="1974" customFormat="false" ht="20.1" hidden="false" customHeight="true" outlineLevel="0" collapsed="false">
      <c r="A1974" s="9" t="n">
        <v>1966</v>
      </c>
      <c r="B1974" s="9" t="s">
        <v>4800</v>
      </c>
      <c r="C1974" s="9" t="s">
        <v>1440</v>
      </c>
      <c r="D1974" s="9" t="str">
        <f aca="false">RIGHT(C1974,LEN(C1974)-FIND("@",SUBSTITUTE(C1974," ","@",LEN(C1974)-LEN(SUBSTITUTE(C1974," ","")))))</f>
        <v>TRÂM</v>
      </c>
      <c r="E1974" s="9" t="s">
        <v>4747</v>
      </c>
      <c r="F1974" s="9" t="s">
        <v>4784</v>
      </c>
      <c r="G1974" s="10" t="s">
        <v>32</v>
      </c>
      <c r="H1974" s="9" t="s">
        <v>460</v>
      </c>
      <c r="I1974" s="9" t="s">
        <v>258</v>
      </c>
      <c r="J1974" s="9" t="s">
        <v>22</v>
      </c>
      <c r="K1974" s="9" t="s">
        <v>4733</v>
      </c>
    </row>
    <row r="1975" customFormat="false" ht="20.1" hidden="false" customHeight="true" outlineLevel="0" collapsed="false">
      <c r="A1975" s="9" t="n">
        <v>1967</v>
      </c>
      <c r="B1975" s="9" t="s">
        <v>4801</v>
      </c>
      <c r="C1975" s="9" t="s">
        <v>4802</v>
      </c>
      <c r="D1975" s="9" t="str">
        <f aca="false">RIGHT(C1975,LEN(C1975)-FIND("@",SUBSTITUTE(C1975," ","@",LEN(C1975)-LEN(SUBSTITUTE(C1975," ","")))))</f>
        <v>Trang</v>
      </c>
      <c r="E1975" s="9" t="s">
        <v>4747</v>
      </c>
      <c r="F1975" s="9" t="s">
        <v>154</v>
      </c>
      <c r="G1975" s="10" t="s">
        <v>32</v>
      </c>
      <c r="H1975" s="9" t="s">
        <v>845</v>
      </c>
      <c r="I1975" s="9" t="s">
        <v>670</v>
      </c>
      <c r="J1975" s="9" t="s">
        <v>22</v>
      </c>
      <c r="K1975" s="9" t="s">
        <v>4733</v>
      </c>
    </row>
    <row r="1976" customFormat="false" ht="20.1" hidden="false" customHeight="true" outlineLevel="0" collapsed="false">
      <c r="A1976" s="9" t="n">
        <v>1968</v>
      </c>
      <c r="B1976" s="9" t="s">
        <v>4803</v>
      </c>
      <c r="C1976" s="9" t="s">
        <v>4804</v>
      </c>
      <c r="D1976" s="9" t="str">
        <f aca="false">RIGHT(C1976,LEN(C1976)-FIND("@",SUBSTITUTE(C1976," ","@",LEN(C1976)-LEN(SUBSTITUTE(C1976," ","")))))</f>
        <v>Tuyên</v>
      </c>
      <c r="E1976" s="9" t="s">
        <v>4747</v>
      </c>
      <c r="F1976" s="9" t="s">
        <v>532</v>
      </c>
      <c r="G1976" s="10" t="s">
        <v>19</v>
      </c>
      <c r="H1976" s="9" t="s">
        <v>1585</v>
      </c>
      <c r="I1976" s="9" t="s">
        <v>21</v>
      </c>
      <c r="J1976" s="9" t="s">
        <v>22</v>
      </c>
      <c r="K1976" s="9" t="s">
        <v>4733</v>
      </c>
    </row>
    <row r="1977" customFormat="false" ht="20.1" hidden="false" customHeight="true" outlineLevel="0" collapsed="false">
      <c r="A1977" s="9" t="n">
        <v>1969</v>
      </c>
      <c r="B1977" s="9" t="s">
        <v>4805</v>
      </c>
      <c r="C1977" s="9" t="s">
        <v>4806</v>
      </c>
      <c r="D1977" s="9" t="str">
        <f aca="false">RIGHT(C1977,LEN(C1977)-FIND("@",SUBSTITUTE(C1977," ","@",LEN(C1977)-LEN(SUBSTITUTE(C1977," ","")))))</f>
        <v>Uyên</v>
      </c>
      <c r="E1977" s="9" t="s">
        <v>4747</v>
      </c>
      <c r="F1977" s="9" t="s">
        <v>4608</v>
      </c>
      <c r="G1977" s="11" t="s">
        <v>19</v>
      </c>
      <c r="H1977" s="9" t="s">
        <v>1815</v>
      </c>
      <c r="I1977" s="9" t="s">
        <v>34</v>
      </c>
      <c r="J1977" s="9" t="s">
        <v>22</v>
      </c>
      <c r="K1977" s="9" t="s">
        <v>4733</v>
      </c>
    </row>
    <row r="1978" customFormat="false" ht="20.1" hidden="false" customHeight="true" outlineLevel="0" collapsed="false">
      <c r="A1978" s="9" t="n">
        <v>1970</v>
      </c>
      <c r="B1978" s="9" t="s">
        <v>4807</v>
      </c>
      <c r="C1978" s="9" t="s">
        <v>4808</v>
      </c>
      <c r="D1978" s="9" t="str">
        <f aca="false">RIGHT(C1978,LEN(C1978)-FIND("@",SUBSTITUTE(C1978," ","@",LEN(C1978)-LEN(SUBSTITUTE(C1978," ","")))))</f>
        <v>Việt</v>
      </c>
      <c r="E1978" s="9" t="s">
        <v>4747</v>
      </c>
      <c r="F1978" s="9" t="s">
        <v>4809</v>
      </c>
      <c r="G1978" s="11" t="s">
        <v>32</v>
      </c>
      <c r="H1978" s="9" t="s">
        <v>1915</v>
      </c>
      <c r="I1978" s="9" t="s">
        <v>208</v>
      </c>
      <c r="J1978" s="9" t="s">
        <v>22</v>
      </c>
      <c r="K1978" s="9" t="s">
        <v>4733</v>
      </c>
    </row>
    <row r="1979" customFormat="false" ht="20.1" hidden="false" customHeight="true" outlineLevel="0" collapsed="false">
      <c r="A1979" s="9" t="n">
        <v>1971</v>
      </c>
      <c r="B1979" s="9" t="s">
        <v>4810</v>
      </c>
      <c r="C1979" s="9" t="s">
        <v>4811</v>
      </c>
      <c r="D1979" s="9" t="str">
        <f aca="false">RIGHT(C1979,LEN(C1979)-FIND("@",SUBSTITUTE(C1979," ","@",LEN(C1979)-LEN(SUBSTITUTE(C1979," ","")))))</f>
        <v>Vinh</v>
      </c>
      <c r="E1979" s="9" t="s">
        <v>4747</v>
      </c>
      <c r="F1979" s="9" t="s">
        <v>1558</v>
      </c>
      <c r="G1979" s="10" t="s">
        <v>19</v>
      </c>
      <c r="H1979" s="9" t="s">
        <v>155</v>
      </c>
      <c r="I1979" s="9" t="s">
        <v>64</v>
      </c>
      <c r="J1979" s="9" t="s">
        <v>22</v>
      </c>
      <c r="K1979" s="9" t="s">
        <v>4733</v>
      </c>
    </row>
    <row r="1980" customFormat="false" ht="20.1" hidden="false" customHeight="true" outlineLevel="0" collapsed="false">
      <c r="A1980" s="9" t="n">
        <v>1972</v>
      </c>
      <c r="B1980" s="9" t="s">
        <v>4812</v>
      </c>
      <c r="C1980" s="9" t="s">
        <v>4813</v>
      </c>
      <c r="D1980" s="9" t="str">
        <f aca="false">RIGHT(C1980,LEN(C1980)-FIND("@",SUBSTITUTE(C1980," ","@",LEN(C1980)-LEN(SUBSTITUTE(C1980," ","")))))</f>
        <v>Vy</v>
      </c>
      <c r="E1980" s="9" t="s">
        <v>4747</v>
      </c>
      <c r="F1980" s="9" t="s">
        <v>1119</v>
      </c>
      <c r="G1980" s="11" t="s">
        <v>19</v>
      </c>
      <c r="H1980" s="9" t="s">
        <v>659</v>
      </c>
      <c r="I1980" s="9" t="s">
        <v>64</v>
      </c>
      <c r="J1980" s="9" t="s">
        <v>22</v>
      </c>
      <c r="K1980" s="9" t="s">
        <v>4733</v>
      </c>
    </row>
    <row r="1981" customFormat="false" ht="20.1" hidden="false" customHeight="true" outlineLevel="0" collapsed="false">
      <c r="A1981" s="9" t="n">
        <v>1973</v>
      </c>
      <c r="B1981" s="9" t="s">
        <v>4814</v>
      </c>
      <c r="C1981" s="9" t="s">
        <v>4815</v>
      </c>
      <c r="D1981" s="9" t="str">
        <f aca="false">RIGHT(C1981,LEN(C1981)-FIND("@",SUBSTITUTE(C1981," ","@",LEN(C1981)-LEN(SUBSTITUTE(C1981," ","")))))</f>
        <v>Yến</v>
      </c>
      <c r="E1981" s="9" t="s">
        <v>4747</v>
      </c>
      <c r="F1981" s="9" t="s">
        <v>1122</v>
      </c>
      <c r="G1981" s="10" t="s">
        <v>19</v>
      </c>
      <c r="H1981" s="9" t="s">
        <v>433</v>
      </c>
      <c r="I1981" s="9" t="s">
        <v>322</v>
      </c>
      <c r="J1981" s="9" t="s">
        <v>22</v>
      </c>
      <c r="K1981" s="9" t="s">
        <v>4733</v>
      </c>
    </row>
    <row r="1982" customFormat="false" ht="20.1" hidden="false" customHeight="true" outlineLevel="0" collapsed="false">
      <c r="A1982" s="9" t="n">
        <v>1974</v>
      </c>
      <c r="B1982" s="9" t="s">
        <v>4816</v>
      </c>
      <c r="C1982" s="9" t="s">
        <v>3703</v>
      </c>
      <c r="D1982" s="9" t="str">
        <f aca="false">RIGHT(C1982,LEN(C1982)-FIND("@",SUBSTITUTE(C1982," ","@",LEN(C1982)-LEN(SUBSTITUTE(C1982," ","")))))</f>
        <v>ANH</v>
      </c>
      <c r="E1982" s="9" t="s">
        <v>4817</v>
      </c>
      <c r="F1982" s="9" t="s">
        <v>2096</v>
      </c>
      <c r="G1982" s="10" t="s">
        <v>19</v>
      </c>
      <c r="H1982" s="9" t="s">
        <v>392</v>
      </c>
      <c r="I1982" s="9" t="s">
        <v>54</v>
      </c>
      <c r="J1982" s="9" t="s">
        <v>22</v>
      </c>
      <c r="K1982" s="9" t="s">
        <v>4733</v>
      </c>
    </row>
    <row r="1983" customFormat="false" ht="20.1" hidden="false" customHeight="true" outlineLevel="0" collapsed="false">
      <c r="A1983" s="9" t="n">
        <v>1975</v>
      </c>
      <c r="B1983" s="9" t="s">
        <v>4818</v>
      </c>
      <c r="C1983" s="9" t="s">
        <v>2252</v>
      </c>
      <c r="D1983" s="9" t="str">
        <f aca="false">RIGHT(C1983,LEN(C1983)-FIND("@",SUBSTITUTE(C1983," ","@",LEN(C1983)-LEN(SUBSTITUTE(C1983," ","")))))</f>
        <v>ÁNH</v>
      </c>
      <c r="E1983" s="9" t="s">
        <v>4817</v>
      </c>
      <c r="F1983" s="9" t="s">
        <v>591</v>
      </c>
      <c r="G1983" s="10" t="s">
        <v>19</v>
      </c>
      <c r="H1983" s="9" t="s">
        <v>418</v>
      </c>
      <c r="I1983" s="9" t="s">
        <v>227</v>
      </c>
      <c r="J1983" s="9" t="s">
        <v>22</v>
      </c>
      <c r="K1983" s="9" t="s">
        <v>4733</v>
      </c>
    </row>
    <row r="1984" customFormat="false" ht="20.1" hidden="false" customHeight="true" outlineLevel="0" collapsed="false">
      <c r="A1984" s="9" t="n">
        <v>1976</v>
      </c>
      <c r="B1984" s="9" t="s">
        <v>4819</v>
      </c>
      <c r="C1984" s="9" t="s">
        <v>4820</v>
      </c>
      <c r="D1984" s="9" t="str">
        <f aca="false">RIGHT(C1984,LEN(C1984)-FIND("@",SUBSTITUTE(C1984," ","@",LEN(C1984)-LEN(SUBSTITUTE(C1984," ","")))))</f>
        <v>CẨM</v>
      </c>
      <c r="E1984" s="9" t="s">
        <v>4817</v>
      </c>
      <c r="F1984" s="9" t="s">
        <v>362</v>
      </c>
      <c r="G1984" s="10" t="s">
        <v>32</v>
      </c>
      <c r="H1984" s="9" t="s">
        <v>782</v>
      </c>
      <c r="I1984" s="9" t="s">
        <v>54</v>
      </c>
      <c r="J1984" s="9" t="s">
        <v>22</v>
      </c>
      <c r="K1984" s="9" t="s">
        <v>4733</v>
      </c>
    </row>
    <row r="1985" customFormat="false" ht="20.1" hidden="false" customHeight="true" outlineLevel="0" collapsed="false">
      <c r="A1985" s="9" t="n">
        <v>1977</v>
      </c>
      <c r="B1985" s="9" t="s">
        <v>4821</v>
      </c>
      <c r="C1985" s="9" t="s">
        <v>4822</v>
      </c>
      <c r="D1985" s="9" t="str">
        <f aca="false">RIGHT(C1985,LEN(C1985)-FIND("@",SUBSTITUTE(C1985," ","@",LEN(C1985)-LEN(SUBSTITUTE(C1985," ","")))))</f>
        <v>ĐẠT</v>
      </c>
      <c r="E1985" s="9" t="s">
        <v>4817</v>
      </c>
      <c r="F1985" s="9" t="s">
        <v>1103</v>
      </c>
      <c r="G1985" s="11" t="s">
        <v>19</v>
      </c>
      <c r="H1985" s="9" t="s">
        <v>548</v>
      </c>
      <c r="I1985" s="9" t="s">
        <v>258</v>
      </c>
      <c r="J1985" s="9" t="s">
        <v>22</v>
      </c>
      <c r="K1985" s="9" t="s">
        <v>4733</v>
      </c>
    </row>
    <row r="1986" customFormat="false" ht="20.1" hidden="false" customHeight="true" outlineLevel="0" collapsed="false">
      <c r="A1986" s="9" t="n">
        <v>1978</v>
      </c>
      <c r="B1986" s="9" t="s">
        <v>4823</v>
      </c>
      <c r="C1986" s="9" t="s">
        <v>4824</v>
      </c>
      <c r="D1986" s="9" t="str">
        <f aca="false">RIGHT(C1986,LEN(C1986)-FIND("@",SUBSTITUTE(C1986," ","@",LEN(C1986)-LEN(SUBSTITUTE(C1986," ","")))))</f>
        <v>ĐẠT</v>
      </c>
      <c r="E1986" s="9" t="s">
        <v>4817</v>
      </c>
      <c r="F1986" s="9" t="s">
        <v>4825</v>
      </c>
      <c r="G1986" s="10" t="s">
        <v>19</v>
      </c>
      <c r="H1986" s="9" t="s">
        <v>1019</v>
      </c>
      <c r="I1986" s="9" t="s">
        <v>140</v>
      </c>
      <c r="J1986" s="9" t="s">
        <v>22</v>
      </c>
      <c r="K1986" s="9" t="s">
        <v>4733</v>
      </c>
    </row>
    <row r="1987" customFormat="false" ht="20.1" hidden="false" customHeight="true" outlineLevel="0" collapsed="false">
      <c r="A1987" s="9" t="n">
        <v>1979</v>
      </c>
      <c r="B1987" s="9" t="s">
        <v>4826</v>
      </c>
      <c r="C1987" s="9" t="s">
        <v>4827</v>
      </c>
      <c r="D1987" s="9" t="str">
        <f aca="false">RIGHT(C1987,LEN(C1987)-FIND("@",SUBSTITUTE(C1987," ","@",LEN(C1987)-LEN(SUBSTITUTE(C1987," ","")))))</f>
        <v>ĐỒNG</v>
      </c>
      <c r="E1987" s="9" t="s">
        <v>4817</v>
      </c>
      <c r="F1987" s="9" t="s">
        <v>4828</v>
      </c>
      <c r="G1987" s="10" t="s">
        <v>32</v>
      </c>
      <c r="H1987" s="9" t="s">
        <v>73</v>
      </c>
      <c r="I1987" s="9" t="s">
        <v>82</v>
      </c>
      <c r="J1987" s="9" t="s">
        <v>22</v>
      </c>
      <c r="K1987" s="9" t="s">
        <v>4733</v>
      </c>
    </row>
    <row r="1988" customFormat="false" ht="20.1" hidden="false" customHeight="true" outlineLevel="0" collapsed="false">
      <c r="A1988" s="9" t="n">
        <v>1980</v>
      </c>
      <c r="B1988" s="9" t="s">
        <v>4829</v>
      </c>
      <c r="C1988" s="9" t="s">
        <v>4830</v>
      </c>
      <c r="D1988" s="9" t="str">
        <f aca="false">RIGHT(C1988,LEN(C1988)-FIND("@",SUBSTITUTE(C1988," ","@",LEN(C1988)-LEN(SUBSTITUTE(C1988," ","")))))</f>
        <v>DŨNG</v>
      </c>
      <c r="E1988" s="9" t="s">
        <v>4817</v>
      </c>
      <c r="F1988" s="9" t="s">
        <v>2096</v>
      </c>
      <c r="G1988" s="10" t="s">
        <v>19</v>
      </c>
      <c r="H1988" s="9" t="s">
        <v>695</v>
      </c>
      <c r="I1988" s="9" t="s">
        <v>64</v>
      </c>
      <c r="J1988" s="9" t="s">
        <v>22</v>
      </c>
      <c r="K1988" s="9" t="s">
        <v>4733</v>
      </c>
    </row>
    <row r="1989" customFormat="false" ht="20.1" hidden="false" customHeight="true" outlineLevel="0" collapsed="false">
      <c r="A1989" s="9" t="n">
        <v>1981</v>
      </c>
      <c r="B1989" s="9" t="s">
        <v>4831</v>
      </c>
      <c r="C1989" s="9" t="s">
        <v>4832</v>
      </c>
      <c r="D1989" s="9" t="str">
        <f aca="false">RIGHT(C1989,LEN(C1989)-FIND("@",SUBSTITUTE(C1989," ","@",LEN(C1989)-LEN(SUBSTITUTE(C1989," ","")))))</f>
        <v>HÀ</v>
      </c>
      <c r="E1989" s="9" t="s">
        <v>4817</v>
      </c>
      <c r="F1989" s="9" t="s">
        <v>742</v>
      </c>
      <c r="G1989" s="11" t="s">
        <v>19</v>
      </c>
      <c r="H1989" s="9" t="s">
        <v>1089</v>
      </c>
      <c r="I1989" s="9" t="s">
        <v>199</v>
      </c>
      <c r="J1989" s="9" t="s">
        <v>22</v>
      </c>
      <c r="K1989" s="9" t="s">
        <v>4733</v>
      </c>
    </row>
    <row r="1990" customFormat="false" ht="20.1" hidden="false" customHeight="true" outlineLevel="0" collapsed="false">
      <c r="A1990" s="9" t="n">
        <v>1982</v>
      </c>
      <c r="B1990" s="9" t="s">
        <v>4833</v>
      </c>
      <c r="C1990" s="9" t="s">
        <v>4834</v>
      </c>
      <c r="D1990" s="9" t="str">
        <f aca="false">RIGHT(C1990,LEN(C1990)-FIND("@",SUBSTITUTE(C1990," ","@",LEN(C1990)-LEN(SUBSTITUTE(C1990," ","")))))</f>
        <v>HIỀN</v>
      </c>
      <c r="E1990" s="9" t="s">
        <v>4817</v>
      </c>
      <c r="F1990" s="9" t="s">
        <v>1548</v>
      </c>
      <c r="G1990" s="10" t="s">
        <v>32</v>
      </c>
      <c r="H1990" s="9" t="s">
        <v>164</v>
      </c>
      <c r="I1990" s="9" t="s">
        <v>194</v>
      </c>
      <c r="J1990" s="9" t="s">
        <v>22</v>
      </c>
      <c r="K1990" s="9" t="s">
        <v>4733</v>
      </c>
    </row>
    <row r="1991" customFormat="false" ht="20.1" hidden="false" customHeight="true" outlineLevel="0" collapsed="false">
      <c r="A1991" s="9" t="n">
        <v>1983</v>
      </c>
      <c r="B1991" s="9" t="s">
        <v>4835</v>
      </c>
      <c r="C1991" s="9" t="s">
        <v>1670</v>
      </c>
      <c r="D1991" s="9" t="str">
        <f aca="false">RIGHT(C1991,LEN(C1991)-FIND("@",SUBSTITUTE(C1991," ","@",LEN(C1991)-LEN(SUBSTITUTE(C1991," ","")))))</f>
        <v>HIỀN</v>
      </c>
      <c r="E1991" s="9" t="s">
        <v>4817</v>
      </c>
      <c r="F1991" s="9" t="s">
        <v>2782</v>
      </c>
      <c r="G1991" s="10" t="s">
        <v>19</v>
      </c>
      <c r="H1991" s="9" t="s">
        <v>3701</v>
      </c>
      <c r="I1991" s="9" t="s">
        <v>965</v>
      </c>
      <c r="J1991" s="9" t="s">
        <v>22</v>
      </c>
      <c r="K1991" s="9" t="s">
        <v>4733</v>
      </c>
    </row>
    <row r="1992" customFormat="false" ht="20.1" hidden="false" customHeight="true" outlineLevel="0" collapsed="false">
      <c r="A1992" s="9" t="n">
        <v>1984</v>
      </c>
      <c r="B1992" s="9" t="s">
        <v>4836</v>
      </c>
      <c r="C1992" s="9" t="s">
        <v>4837</v>
      </c>
      <c r="D1992" s="9" t="str">
        <f aca="false">RIGHT(C1992,LEN(C1992)-FIND("@",SUBSTITUTE(C1992," ","@",LEN(C1992)-LEN(SUBSTITUTE(C1992," ","")))))</f>
        <v>HOÀI</v>
      </c>
      <c r="E1992" s="9" t="s">
        <v>4817</v>
      </c>
      <c r="F1992" s="9" t="s">
        <v>1217</v>
      </c>
      <c r="G1992" s="10" t="s">
        <v>19</v>
      </c>
      <c r="H1992" s="9" t="s">
        <v>544</v>
      </c>
      <c r="I1992" s="9" t="s">
        <v>64</v>
      </c>
      <c r="J1992" s="9" t="s">
        <v>22</v>
      </c>
      <c r="K1992" s="9" t="s">
        <v>4733</v>
      </c>
    </row>
    <row r="1993" customFormat="false" ht="20.1" hidden="false" customHeight="true" outlineLevel="0" collapsed="false">
      <c r="A1993" s="9" t="n">
        <v>1985</v>
      </c>
      <c r="B1993" s="9" t="s">
        <v>4838</v>
      </c>
      <c r="C1993" s="9" t="s">
        <v>4839</v>
      </c>
      <c r="D1993" s="9" t="str">
        <f aca="false">RIGHT(C1993,LEN(C1993)-FIND("@",SUBSTITUTE(C1993," ","@",LEN(C1993)-LEN(SUBSTITUTE(C1993," ","")))))</f>
        <v>HOÀI</v>
      </c>
      <c r="E1993" s="9" t="s">
        <v>4817</v>
      </c>
      <c r="F1993" s="9" t="s">
        <v>4335</v>
      </c>
      <c r="G1993" s="10" t="s">
        <v>32</v>
      </c>
      <c r="H1993" s="9" t="s">
        <v>20</v>
      </c>
      <c r="I1993" s="9" t="s">
        <v>28</v>
      </c>
      <c r="J1993" s="9" t="s">
        <v>22</v>
      </c>
      <c r="K1993" s="9" t="s">
        <v>4733</v>
      </c>
    </row>
    <row r="1994" customFormat="false" ht="20.1" hidden="false" customHeight="true" outlineLevel="0" collapsed="false">
      <c r="A1994" s="9" t="n">
        <v>1986</v>
      </c>
      <c r="B1994" s="9" t="s">
        <v>4840</v>
      </c>
      <c r="C1994" s="9" t="s">
        <v>4841</v>
      </c>
      <c r="D1994" s="9" t="str">
        <f aca="false">RIGHT(C1994,LEN(C1994)-FIND("@",SUBSTITUTE(C1994," ","@",LEN(C1994)-LEN(SUBSTITUTE(C1994," ","")))))</f>
        <v>HOÀNG</v>
      </c>
      <c r="E1994" s="9" t="s">
        <v>4817</v>
      </c>
      <c r="F1994" s="9" t="s">
        <v>4229</v>
      </c>
      <c r="G1994" s="10" t="s">
        <v>19</v>
      </c>
      <c r="H1994" s="9" t="s">
        <v>375</v>
      </c>
      <c r="I1994" s="9" t="s">
        <v>82</v>
      </c>
      <c r="J1994" s="9" t="s">
        <v>22</v>
      </c>
      <c r="K1994" s="9" t="s">
        <v>4733</v>
      </c>
    </row>
    <row r="1995" customFormat="false" ht="20.1" hidden="false" customHeight="true" outlineLevel="0" collapsed="false">
      <c r="A1995" s="9" t="n">
        <v>1987</v>
      </c>
      <c r="B1995" s="9" t="s">
        <v>4842</v>
      </c>
      <c r="C1995" s="9" t="s">
        <v>4843</v>
      </c>
      <c r="D1995" s="9" t="str">
        <f aca="false">RIGHT(C1995,LEN(C1995)-FIND("@",SUBSTITUTE(C1995," ","@",LEN(C1995)-LEN(SUBSTITUTE(C1995," ","")))))</f>
        <v>LAN</v>
      </c>
      <c r="E1995" s="9" t="s">
        <v>4817</v>
      </c>
      <c r="F1995" s="9" t="s">
        <v>1016</v>
      </c>
      <c r="G1995" s="10" t="s">
        <v>19</v>
      </c>
      <c r="H1995" s="9" t="s">
        <v>367</v>
      </c>
      <c r="I1995" s="9" t="s">
        <v>49</v>
      </c>
      <c r="J1995" s="9" t="s">
        <v>22</v>
      </c>
      <c r="K1995" s="9" t="s">
        <v>4733</v>
      </c>
    </row>
    <row r="1996" customFormat="false" ht="20.1" hidden="false" customHeight="true" outlineLevel="0" collapsed="false">
      <c r="A1996" s="9" t="n">
        <v>1988</v>
      </c>
      <c r="B1996" s="9" t="s">
        <v>4844</v>
      </c>
      <c r="C1996" s="9" t="s">
        <v>4845</v>
      </c>
      <c r="D1996" s="9" t="str">
        <f aca="false">RIGHT(C1996,LEN(C1996)-FIND("@",SUBSTITUTE(C1996," ","@",LEN(C1996)-LEN(SUBSTITUTE(C1996," ","")))))</f>
        <v>LINH</v>
      </c>
      <c r="E1996" s="9" t="s">
        <v>4817</v>
      </c>
      <c r="F1996" s="9" t="s">
        <v>306</v>
      </c>
      <c r="G1996" s="10" t="s">
        <v>19</v>
      </c>
      <c r="H1996" s="9" t="s">
        <v>1624</v>
      </c>
      <c r="I1996" s="9" t="s">
        <v>2003</v>
      </c>
      <c r="J1996" s="9" t="s">
        <v>22</v>
      </c>
      <c r="K1996" s="9" t="s">
        <v>4733</v>
      </c>
    </row>
    <row r="1997" customFormat="false" ht="20.1" hidden="false" customHeight="true" outlineLevel="0" collapsed="false">
      <c r="A1997" s="9" t="n">
        <v>1989</v>
      </c>
      <c r="B1997" s="9" t="s">
        <v>4846</v>
      </c>
      <c r="C1997" s="9" t="s">
        <v>4847</v>
      </c>
      <c r="D1997" s="9" t="str">
        <f aca="false">RIGHT(C1997,LEN(C1997)-FIND("@",SUBSTITUTE(C1997," ","@",LEN(C1997)-LEN(SUBSTITUTE(C1997," ","")))))</f>
        <v>LINH</v>
      </c>
      <c r="E1997" s="9" t="s">
        <v>4817</v>
      </c>
      <c r="F1997" s="9" t="s">
        <v>532</v>
      </c>
      <c r="G1997" s="11" t="s">
        <v>19</v>
      </c>
      <c r="H1997" s="9" t="s">
        <v>90</v>
      </c>
      <c r="I1997" s="9" t="s">
        <v>82</v>
      </c>
      <c r="J1997" s="9" t="s">
        <v>22</v>
      </c>
      <c r="K1997" s="9" t="s">
        <v>4733</v>
      </c>
    </row>
    <row r="1998" customFormat="false" ht="20.1" hidden="false" customHeight="true" outlineLevel="0" collapsed="false">
      <c r="A1998" s="9" t="n">
        <v>1990</v>
      </c>
      <c r="B1998" s="9" t="s">
        <v>4848</v>
      </c>
      <c r="C1998" s="9" t="s">
        <v>4849</v>
      </c>
      <c r="D1998" s="9" t="str">
        <f aca="false">RIGHT(C1998,LEN(C1998)-FIND("@",SUBSTITUTE(C1998," ","@",LEN(C1998)-LEN(SUBSTITUTE(C1998," ","")))))</f>
        <v>LINH</v>
      </c>
      <c r="E1998" s="9" t="s">
        <v>4817</v>
      </c>
      <c r="F1998" s="9" t="s">
        <v>197</v>
      </c>
      <c r="G1998" s="10" t="s">
        <v>19</v>
      </c>
      <c r="H1998" s="9" t="s">
        <v>1075</v>
      </c>
      <c r="I1998" s="9" t="s">
        <v>39</v>
      </c>
      <c r="J1998" s="9" t="s">
        <v>22</v>
      </c>
      <c r="K1998" s="9" t="s">
        <v>4733</v>
      </c>
    </row>
    <row r="1999" customFormat="false" ht="20.1" hidden="false" customHeight="true" outlineLevel="0" collapsed="false">
      <c r="A1999" s="9" t="n">
        <v>1991</v>
      </c>
      <c r="B1999" s="9" t="s">
        <v>4850</v>
      </c>
      <c r="C1999" s="9" t="s">
        <v>4851</v>
      </c>
      <c r="D1999" s="9" t="str">
        <f aca="false">RIGHT(C1999,LEN(C1999)-FIND("@",SUBSTITUTE(C1999," ","@",LEN(C1999)-LEN(SUBSTITUTE(C1999," ","")))))</f>
        <v>LINH</v>
      </c>
      <c r="E1999" s="9" t="s">
        <v>4817</v>
      </c>
      <c r="F1999" s="9" t="s">
        <v>358</v>
      </c>
      <c r="G1999" s="10" t="s">
        <v>32</v>
      </c>
      <c r="H1999" s="9" t="s">
        <v>48</v>
      </c>
      <c r="I1999" s="9" t="s">
        <v>49</v>
      </c>
      <c r="J1999" s="9" t="s">
        <v>22</v>
      </c>
      <c r="K1999" s="9" t="s">
        <v>4733</v>
      </c>
    </row>
    <row r="2000" customFormat="false" ht="20.1" hidden="false" customHeight="true" outlineLevel="0" collapsed="false">
      <c r="A2000" s="9" t="n">
        <v>1992</v>
      </c>
      <c r="B2000" s="9" t="s">
        <v>4852</v>
      </c>
      <c r="C2000" s="9" t="s">
        <v>4853</v>
      </c>
      <c r="D2000" s="9" t="str">
        <f aca="false">RIGHT(C2000,LEN(C2000)-FIND("@",SUBSTITUTE(C2000," ","@",LEN(C2000)-LEN(SUBSTITUTE(C2000," ","")))))</f>
        <v>LINH</v>
      </c>
      <c r="E2000" s="9" t="s">
        <v>4817</v>
      </c>
      <c r="F2000" s="9" t="s">
        <v>4400</v>
      </c>
      <c r="G2000" s="10" t="s">
        <v>19</v>
      </c>
      <c r="H2000" s="9" t="s">
        <v>2052</v>
      </c>
      <c r="I2000" s="9" t="s">
        <v>28</v>
      </c>
      <c r="J2000" s="9" t="s">
        <v>22</v>
      </c>
      <c r="K2000" s="9" t="s">
        <v>4733</v>
      </c>
    </row>
    <row r="2001" customFormat="false" ht="20.1" hidden="false" customHeight="true" outlineLevel="0" collapsed="false">
      <c r="A2001" s="9" t="n">
        <v>1993</v>
      </c>
      <c r="B2001" s="9" t="s">
        <v>4854</v>
      </c>
      <c r="C2001" s="9" t="s">
        <v>4855</v>
      </c>
      <c r="D2001" s="9" t="str">
        <f aca="false">RIGHT(C2001,LEN(C2001)-FIND("@",SUBSTITUTE(C2001," ","@",LEN(C2001)-LEN(SUBSTITUTE(C2001," ","")))))</f>
        <v>LY</v>
      </c>
      <c r="E2001" s="9" t="s">
        <v>4817</v>
      </c>
      <c r="F2001" s="9" t="s">
        <v>1545</v>
      </c>
      <c r="G2001" s="10" t="s">
        <v>19</v>
      </c>
      <c r="H2001" s="9" t="s">
        <v>2823</v>
      </c>
      <c r="I2001" s="9" t="s">
        <v>965</v>
      </c>
      <c r="J2001" s="9" t="s">
        <v>22</v>
      </c>
      <c r="K2001" s="9" t="s">
        <v>4733</v>
      </c>
    </row>
    <row r="2002" customFormat="false" ht="20.1" hidden="false" customHeight="true" outlineLevel="0" collapsed="false">
      <c r="A2002" s="9" t="n">
        <v>1994</v>
      </c>
      <c r="B2002" s="9" t="s">
        <v>4856</v>
      </c>
      <c r="C2002" s="9" t="s">
        <v>4857</v>
      </c>
      <c r="D2002" s="9" t="str">
        <f aca="false">RIGHT(C2002,LEN(C2002)-FIND("@",SUBSTITUTE(C2002," ","@",LEN(C2002)-LEN(SUBSTITUTE(C2002," ","")))))</f>
        <v>Nam</v>
      </c>
      <c r="E2002" s="9" t="s">
        <v>4817</v>
      </c>
      <c r="F2002" s="9" t="s">
        <v>766</v>
      </c>
      <c r="G2002" s="10" t="s">
        <v>1116</v>
      </c>
      <c r="H2002" s="9" t="s">
        <v>730</v>
      </c>
      <c r="I2002" s="9" t="s">
        <v>59</v>
      </c>
      <c r="J2002" s="9" t="s">
        <v>22</v>
      </c>
      <c r="K2002" s="9" t="s">
        <v>4733</v>
      </c>
    </row>
    <row r="2003" customFormat="false" ht="20.1" hidden="false" customHeight="true" outlineLevel="0" collapsed="false">
      <c r="A2003" s="9" t="n">
        <v>1995</v>
      </c>
      <c r="B2003" s="9" t="s">
        <v>4858</v>
      </c>
      <c r="C2003" s="9" t="s">
        <v>4859</v>
      </c>
      <c r="D2003" s="9" t="str">
        <f aca="false">RIGHT(C2003,LEN(C2003)-FIND("@",SUBSTITUTE(C2003," ","@",LEN(C2003)-LEN(SUBSTITUTE(C2003," ","")))))</f>
        <v>NGA</v>
      </c>
      <c r="E2003" s="9" t="s">
        <v>4817</v>
      </c>
      <c r="F2003" s="9" t="s">
        <v>604</v>
      </c>
      <c r="G2003" s="10" t="s">
        <v>19</v>
      </c>
      <c r="H2003" s="9" t="s">
        <v>257</v>
      </c>
      <c r="I2003" s="9" t="s">
        <v>49</v>
      </c>
      <c r="J2003" s="9" t="s">
        <v>22</v>
      </c>
      <c r="K2003" s="9" t="s">
        <v>4733</v>
      </c>
    </row>
    <row r="2004" customFormat="false" ht="20.1" hidden="false" customHeight="true" outlineLevel="0" collapsed="false">
      <c r="A2004" s="9" t="n">
        <v>1996</v>
      </c>
      <c r="B2004" s="9" t="s">
        <v>4860</v>
      </c>
      <c r="C2004" s="9" t="s">
        <v>4861</v>
      </c>
      <c r="D2004" s="9" t="str">
        <f aca="false">RIGHT(C2004,LEN(C2004)-FIND("@",SUBSTITUTE(C2004," ","@",LEN(C2004)-LEN(SUBSTITUTE(C2004," ","")))))</f>
        <v>NGHĨA</v>
      </c>
      <c r="E2004" s="9" t="s">
        <v>4817</v>
      </c>
      <c r="F2004" s="9" t="s">
        <v>1505</v>
      </c>
      <c r="G2004" s="10" t="s">
        <v>2295</v>
      </c>
      <c r="H2004" s="9" t="s">
        <v>880</v>
      </c>
      <c r="I2004" s="9" t="s">
        <v>258</v>
      </c>
      <c r="J2004" s="9" t="s">
        <v>22</v>
      </c>
      <c r="K2004" s="9" t="s">
        <v>4733</v>
      </c>
    </row>
    <row r="2005" customFormat="false" ht="20.1" hidden="false" customHeight="true" outlineLevel="0" collapsed="false">
      <c r="A2005" s="9" t="n">
        <v>1997</v>
      </c>
      <c r="B2005" s="9" t="s">
        <v>4862</v>
      </c>
      <c r="C2005" s="9" t="s">
        <v>4863</v>
      </c>
      <c r="D2005" s="9" t="str">
        <f aca="false">RIGHT(C2005,LEN(C2005)-FIND("@",SUBSTITUTE(C2005," ","@",LEN(C2005)-LEN(SUBSTITUTE(C2005," ","")))))</f>
        <v>NGUYỆT</v>
      </c>
      <c r="E2005" s="9" t="s">
        <v>4817</v>
      </c>
      <c r="F2005" s="9" t="s">
        <v>1326</v>
      </c>
      <c r="G2005" s="10" t="s">
        <v>19</v>
      </c>
      <c r="H2005" s="9" t="s">
        <v>939</v>
      </c>
      <c r="I2005" s="9" t="s">
        <v>43</v>
      </c>
      <c r="J2005" s="9" t="s">
        <v>22</v>
      </c>
      <c r="K2005" s="9" t="s">
        <v>4733</v>
      </c>
    </row>
    <row r="2006" customFormat="false" ht="20.1" hidden="false" customHeight="true" outlineLevel="0" collapsed="false">
      <c r="A2006" s="9" t="n">
        <v>1998</v>
      </c>
      <c r="B2006" s="9" t="s">
        <v>4864</v>
      </c>
      <c r="C2006" s="9" t="s">
        <v>4865</v>
      </c>
      <c r="D2006" s="9" t="str">
        <f aca="false">RIGHT(C2006,LEN(C2006)-FIND("@",SUBSTITUTE(C2006," ","@",LEN(C2006)-LEN(SUBSTITUTE(C2006," ","")))))</f>
        <v>NHUNG</v>
      </c>
      <c r="E2006" s="9" t="s">
        <v>4817</v>
      </c>
      <c r="F2006" s="9" t="s">
        <v>554</v>
      </c>
      <c r="G2006" s="10" t="s">
        <v>32</v>
      </c>
      <c r="H2006" s="9" t="s">
        <v>94</v>
      </c>
      <c r="I2006" s="9" t="s">
        <v>227</v>
      </c>
      <c r="J2006" s="9" t="s">
        <v>22</v>
      </c>
      <c r="K2006" s="9" t="s">
        <v>4733</v>
      </c>
    </row>
    <row r="2007" customFormat="false" ht="20.1" hidden="false" customHeight="true" outlineLevel="0" collapsed="false">
      <c r="A2007" s="9" t="n">
        <v>1999</v>
      </c>
      <c r="B2007" s="9" t="s">
        <v>4866</v>
      </c>
      <c r="C2007" s="9" t="s">
        <v>4867</v>
      </c>
      <c r="D2007" s="9" t="str">
        <f aca="false">RIGHT(C2007,LEN(C2007)-FIND("@",SUBSTITUTE(C2007," ","@",LEN(C2007)-LEN(SUBSTITUTE(C2007," ","")))))</f>
        <v>PHƯƠNG</v>
      </c>
      <c r="E2007" s="9" t="s">
        <v>4817</v>
      </c>
      <c r="F2007" s="9" t="s">
        <v>1326</v>
      </c>
      <c r="G2007" s="10" t="s">
        <v>19</v>
      </c>
      <c r="H2007" s="9" t="s">
        <v>239</v>
      </c>
      <c r="I2007" s="9" t="s">
        <v>59</v>
      </c>
      <c r="J2007" s="9" t="s">
        <v>22</v>
      </c>
      <c r="K2007" s="9" t="s">
        <v>4733</v>
      </c>
    </row>
    <row r="2008" customFormat="false" ht="20.1" hidden="false" customHeight="true" outlineLevel="0" collapsed="false">
      <c r="A2008" s="9" t="n">
        <v>2000</v>
      </c>
      <c r="B2008" s="9" t="s">
        <v>4868</v>
      </c>
      <c r="C2008" s="9" t="s">
        <v>4869</v>
      </c>
      <c r="D2008" s="9" t="str">
        <f aca="false">RIGHT(C2008,LEN(C2008)-FIND("@",SUBSTITUTE(C2008," ","@",LEN(C2008)-LEN(SUBSTITUTE(C2008," ","")))))</f>
        <v>PHƯƠNG</v>
      </c>
      <c r="E2008" s="9" t="s">
        <v>4817</v>
      </c>
      <c r="F2008" s="9" t="s">
        <v>1007</v>
      </c>
      <c r="G2008" s="10" t="s">
        <v>19</v>
      </c>
      <c r="H2008" s="9" t="s">
        <v>422</v>
      </c>
      <c r="I2008" s="9" t="s">
        <v>258</v>
      </c>
      <c r="J2008" s="9" t="s">
        <v>22</v>
      </c>
      <c r="K2008" s="9" t="s">
        <v>4733</v>
      </c>
    </row>
    <row r="2009" customFormat="false" ht="20.1" hidden="false" customHeight="true" outlineLevel="0" collapsed="false">
      <c r="A2009" s="9" t="n">
        <v>2001</v>
      </c>
      <c r="B2009" s="9" t="s">
        <v>4870</v>
      </c>
      <c r="C2009" s="9" t="s">
        <v>4871</v>
      </c>
      <c r="D2009" s="9" t="str">
        <f aca="false">RIGHT(C2009,LEN(C2009)-FIND("@",SUBSTITUTE(C2009," ","@",LEN(C2009)-LEN(SUBSTITUTE(C2009," ","")))))</f>
        <v>Quyền</v>
      </c>
      <c r="E2009" s="9" t="s">
        <v>4817</v>
      </c>
      <c r="F2009" s="9" t="s">
        <v>314</v>
      </c>
      <c r="G2009" s="10" t="s">
        <v>32</v>
      </c>
      <c r="H2009" s="9" t="s">
        <v>86</v>
      </c>
      <c r="I2009" s="9" t="s">
        <v>28</v>
      </c>
      <c r="J2009" s="9" t="s">
        <v>22</v>
      </c>
      <c r="K2009" s="9" t="s">
        <v>4733</v>
      </c>
    </row>
    <row r="2010" customFormat="false" ht="20.1" hidden="false" customHeight="true" outlineLevel="0" collapsed="false">
      <c r="A2010" s="9" t="n">
        <v>2002</v>
      </c>
      <c r="B2010" s="9" t="s">
        <v>4872</v>
      </c>
      <c r="C2010" s="9" t="s">
        <v>4873</v>
      </c>
      <c r="D2010" s="9" t="str">
        <f aca="false">RIGHT(C2010,LEN(C2010)-FIND("@",SUBSTITUTE(C2010," ","@",LEN(C2010)-LEN(SUBSTITUTE(C2010," ","")))))</f>
        <v>QUỲNH</v>
      </c>
      <c r="E2010" s="9" t="s">
        <v>4817</v>
      </c>
      <c r="F2010" s="9" t="s">
        <v>287</v>
      </c>
      <c r="G2010" s="10" t="s">
        <v>19</v>
      </c>
      <c r="H2010" s="9" t="s">
        <v>718</v>
      </c>
      <c r="I2010" s="9" t="s">
        <v>34</v>
      </c>
      <c r="J2010" s="9" t="s">
        <v>22</v>
      </c>
      <c r="K2010" s="9" t="s">
        <v>4733</v>
      </c>
    </row>
    <row r="2011" customFormat="false" ht="20.1" hidden="false" customHeight="true" outlineLevel="0" collapsed="false">
      <c r="A2011" s="9" t="n">
        <v>2003</v>
      </c>
      <c r="B2011" s="9" t="s">
        <v>4874</v>
      </c>
      <c r="C2011" s="9" t="s">
        <v>4875</v>
      </c>
      <c r="D2011" s="9" t="str">
        <f aca="false">RIGHT(C2011,LEN(C2011)-FIND("@",SUBSTITUTE(C2011," ","@",LEN(C2011)-LEN(SUBSTITUTE(C2011," ","")))))</f>
        <v>SEN</v>
      </c>
      <c r="E2011" s="9" t="s">
        <v>4817</v>
      </c>
      <c r="F2011" s="9" t="s">
        <v>2029</v>
      </c>
      <c r="G2011" s="10" t="s">
        <v>19</v>
      </c>
      <c r="H2011" s="9" t="s">
        <v>53</v>
      </c>
      <c r="I2011" s="9" t="s">
        <v>82</v>
      </c>
      <c r="J2011" s="9" t="s">
        <v>22</v>
      </c>
      <c r="K2011" s="9" t="s">
        <v>4733</v>
      </c>
    </row>
    <row r="2012" customFormat="false" ht="20.1" hidden="false" customHeight="true" outlineLevel="0" collapsed="false">
      <c r="A2012" s="9" t="n">
        <v>2004</v>
      </c>
      <c r="B2012" s="9" t="s">
        <v>4876</v>
      </c>
      <c r="C2012" s="9" t="s">
        <v>4877</v>
      </c>
      <c r="D2012" s="9" t="str">
        <f aca="false">RIGHT(C2012,LEN(C2012)-FIND("@",SUBSTITUTE(C2012," ","@",LEN(C2012)-LEN(SUBSTITUTE(C2012," ","")))))</f>
        <v>SƠN</v>
      </c>
      <c r="E2012" s="9" t="s">
        <v>4817</v>
      </c>
      <c r="F2012" s="9" t="s">
        <v>189</v>
      </c>
      <c r="G2012" s="10" t="s">
        <v>19</v>
      </c>
      <c r="H2012" s="9" t="s">
        <v>81</v>
      </c>
      <c r="I2012" s="9" t="s">
        <v>21</v>
      </c>
      <c r="J2012" s="9" t="s">
        <v>22</v>
      </c>
      <c r="K2012" s="9" t="s">
        <v>4733</v>
      </c>
    </row>
    <row r="2013" customFormat="false" ht="20.1" hidden="false" customHeight="true" outlineLevel="0" collapsed="false">
      <c r="A2013" s="9" t="n">
        <v>2005</v>
      </c>
      <c r="B2013" s="9" t="s">
        <v>4878</v>
      </c>
      <c r="C2013" s="9" t="s">
        <v>4879</v>
      </c>
      <c r="D2013" s="9" t="str">
        <f aca="false">RIGHT(C2013,LEN(C2013)-FIND("@",SUBSTITUTE(C2013," ","@",LEN(C2013)-LEN(SUBSTITUTE(C2013," ","")))))</f>
        <v>SƯƠNG</v>
      </c>
      <c r="E2013" s="9" t="s">
        <v>4817</v>
      </c>
      <c r="F2013" s="9" t="s">
        <v>4880</v>
      </c>
      <c r="G2013" s="10" t="s">
        <v>19</v>
      </c>
      <c r="H2013" s="9" t="s">
        <v>1815</v>
      </c>
      <c r="I2013" s="9" t="s">
        <v>39</v>
      </c>
      <c r="J2013" s="9" t="s">
        <v>22</v>
      </c>
      <c r="K2013" s="9" t="s">
        <v>4733</v>
      </c>
    </row>
    <row r="2014" customFormat="false" ht="20.1" hidden="false" customHeight="true" outlineLevel="0" collapsed="false">
      <c r="A2014" s="9" t="n">
        <v>2006</v>
      </c>
      <c r="B2014" s="9" t="s">
        <v>4881</v>
      </c>
      <c r="C2014" s="9" t="s">
        <v>4882</v>
      </c>
      <c r="D2014" s="9" t="str">
        <f aca="false">RIGHT(C2014,LEN(C2014)-FIND("@",SUBSTITUTE(C2014," ","@",LEN(C2014)-LEN(SUBSTITUTE(C2014," ","")))))</f>
        <v>TÂM</v>
      </c>
      <c r="E2014" s="9" t="s">
        <v>4817</v>
      </c>
      <c r="F2014" s="9" t="s">
        <v>1163</v>
      </c>
      <c r="G2014" s="10" t="s">
        <v>19</v>
      </c>
      <c r="H2014" s="9" t="s">
        <v>533</v>
      </c>
      <c r="I2014" s="9" t="s">
        <v>322</v>
      </c>
      <c r="J2014" s="9" t="s">
        <v>22</v>
      </c>
      <c r="K2014" s="9" t="s">
        <v>4733</v>
      </c>
    </row>
    <row r="2015" customFormat="false" ht="20.1" hidden="false" customHeight="true" outlineLevel="0" collapsed="false">
      <c r="A2015" s="9" t="n">
        <v>2007</v>
      </c>
      <c r="B2015" s="9" t="s">
        <v>4883</v>
      </c>
      <c r="C2015" s="9" t="s">
        <v>3631</v>
      </c>
      <c r="D2015" s="9" t="str">
        <f aca="false">RIGHT(C2015,LEN(C2015)-FIND("@",SUBSTITUTE(C2015," ","@",LEN(C2015)-LEN(SUBSTITUTE(C2015," ","")))))</f>
        <v>THÀNH</v>
      </c>
      <c r="E2015" s="9" t="s">
        <v>4817</v>
      </c>
      <c r="F2015" s="9" t="s">
        <v>189</v>
      </c>
      <c r="G2015" s="10" t="s">
        <v>19</v>
      </c>
      <c r="H2015" s="9" t="s">
        <v>1075</v>
      </c>
      <c r="I2015" s="9" t="s">
        <v>208</v>
      </c>
      <c r="J2015" s="9" t="s">
        <v>22</v>
      </c>
      <c r="K2015" s="9" t="s">
        <v>4733</v>
      </c>
    </row>
    <row r="2016" customFormat="false" ht="20.1" hidden="false" customHeight="true" outlineLevel="0" collapsed="false">
      <c r="A2016" s="9" t="n">
        <v>2008</v>
      </c>
      <c r="B2016" s="9" t="s">
        <v>4884</v>
      </c>
      <c r="C2016" s="9" t="s">
        <v>4885</v>
      </c>
      <c r="D2016" s="9" t="str">
        <f aca="false">RIGHT(C2016,LEN(C2016)-FIND("@",SUBSTITUTE(C2016," ","@",LEN(C2016)-LEN(SUBSTITUTE(C2016," ","")))))</f>
        <v>THÀNH</v>
      </c>
      <c r="E2016" s="9" t="s">
        <v>4817</v>
      </c>
      <c r="F2016" s="9" t="s">
        <v>1677</v>
      </c>
      <c r="G2016" s="10" t="s">
        <v>32</v>
      </c>
      <c r="H2016" s="9" t="s">
        <v>1376</v>
      </c>
      <c r="I2016" s="9" t="s">
        <v>227</v>
      </c>
      <c r="J2016" s="9" t="s">
        <v>22</v>
      </c>
      <c r="K2016" s="9" t="s">
        <v>4733</v>
      </c>
    </row>
    <row r="2017" customFormat="false" ht="20.1" hidden="false" customHeight="true" outlineLevel="0" collapsed="false">
      <c r="A2017" s="9" t="n">
        <v>2009</v>
      </c>
      <c r="B2017" s="9" t="s">
        <v>4886</v>
      </c>
      <c r="C2017" s="9" t="s">
        <v>4887</v>
      </c>
      <c r="D2017" s="9" t="str">
        <f aca="false">RIGHT(C2017,LEN(C2017)-FIND("@",SUBSTITUTE(C2017," ","@",LEN(C2017)-LEN(SUBSTITUTE(C2017," ","")))))</f>
        <v>THƠ</v>
      </c>
      <c r="E2017" s="9" t="s">
        <v>4817</v>
      </c>
      <c r="F2017" s="9" t="s">
        <v>295</v>
      </c>
      <c r="G2017" s="10" t="s">
        <v>32</v>
      </c>
      <c r="H2017" s="9" t="s">
        <v>1858</v>
      </c>
      <c r="I2017" s="9" t="s">
        <v>116</v>
      </c>
      <c r="J2017" s="9" t="s">
        <v>22</v>
      </c>
      <c r="K2017" s="9" t="s">
        <v>4733</v>
      </c>
    </row>
    <row r="2018" customFormat="false" ht="20.1" hidden="false" customHeight="true" outlineLevel="0" collapsed="false">
      <c r="A2018" s="9" t="n">
        <v>2010</v>
      </c>
      <c r="B2018" s="9" t="s">
        <v>4888</v>
      </c>
      <c r="C2018" s="9" t="s">
        <v>4889</v>
      </c>
      <c r="D2018" s="9" t="str">
        <f aca="false">RIGHT(C2018,LEN(C2018)-FIND("@",SUBSTITUTE(C2018," ","@",LEN(C2018)-LEN(SUBSTITUTE(C2018," ","")))))</f>
        <v>THÚY</v>
      </c>
      <c r="E2018" s="9" t="s">
        <v>4817</v>
      </c>
      <c r="F2018" s="9" t="s">
        <v>520</v>
      </c>
      <c r="G2018" s="10" t="s">
        <v>19</v>
      </c>
      <c r="H2018" s="9" t="s">
        <v>442</v>
      </c>
      <c r="I2018" s="9" t="s">
        <v>28</v>
      </c>
      <c r="J2018" s="9" t="s">
        <v>22</v>
      </c>
      <c r="K2018" s="9" t="s">
        <v>4733</v>
      </c>
    </row>
    <row r="2019" customFormat="false" ht="20.1" hidden="false" customHeight="true" outlineLevel="0" collapsed="false">
      <c r="A2019" s="9" t="n">
        <v>2011</v>
      </c>
      <c r="B2019" s="9" t="s">
        <v>4890</v>
      </c>
      <c r="C2019" s="9" t="s">
        <v>4891</v>
      </c>
      <c r="D2019" s="9" t="str">
        <f aca="false">RIGHT(C2019,LEN(C2019)-FIND("@",SUBSTITUTE(C2019," ","@",LEN(C2019)-LEN(SUBSTITUTE(C2019," ","")))))</f>
        <v>THÙY</v>
      </c>
      <c r="E2019" s="9" t="s">
        <v>4817</v>
      </c>
      <c r="F2019" s="9" t="s">
        <v>131</v>
      </c>
      <c r="G2019" s="10" t="s">
        <v>19</v>
      </c>
      <c r="H2019" s="9" t="s">
        <v>253</v>
      </c>
      <c r="I2019" s="9" t="s">
        <v>199</v>
      </c>
      <c r="J2019" s="9" t="s">
        <v>22</v>
      </c>
      <c r="K2019" s="9" t="s">
        <v>4733</v>
      </c>
    </row>
    <row r="2020" customFormat="false" ht="20.1" hidden="false" customHeight="true" outlineLevel="0" collapsed="false">
      <c r="A2020" s="9" t="n">
        <v>2012</v>
      </c>
      <c r="B2020" s="9" t="s">
        <v>4892</v>
      </c>
      <c r="C2020" s="9" t="s">
        <v>4893</v>
      </c>
      <c r="D2020" s="9" t="str">
        <f aca="false">RIGHT(C2020,LEN(C2020)-FIND("@",SUBSTITUTE(C2020," ","@",LEN(C2020)-LEN(SUBSTITUTE(C2020," ","")))))</f>
        <v>TRANG</v>
      </c>
      <c r="E2020" s="9" t="s">
        <v>4817</v>
      </c>
      <c r="F2020" s="9" t="s">
        <v>642</v>
      </c>
      <c r="G2020" s="10" t="s">
        <v>19</v>
      </c>
      <c r="H2020" s="9" t="s">
        <v>1277</v>
      </c>
      <c r="I2020" s="9" t="s">
        <v>249</v>
      </c>
      <c r="J2020" s="9" t="s">
        <v>22</v>
      </c>
      <c r="K2020" s="9" t="s">
        <v>4733</v>
      </c>
    </row>
    <row r="2021" customFormat="false" ht="20.1" hidden="false" customHeight="true" outlineLevel="0" collapsed="false">
      <c r="A2021" s="9" t="n">
        <v>2013</v>
      </c>
      <c r="B2021" s="9" t="s">
        <v>4894</v>
      </c>
      <c r="C2021" s="9" t="s">
        <v>4895</v>
      </c>
      <c r="D2021" s="9" t="str">
        <f aca="false">RIGHT(C2021,LEN(C2021)-FIND("@",SUBSTITUTE(C2021," ","@",LEN(C2021)-LEN(SUBSTITUTE(C2021," ","")))))</f>
        <v>TRUNG</v>
      </c>
      <c r="E2021" s="9" t="s">
        <v>4817</v>
      </c>
      <c r="F2021" s="9" t="s">
        <v>1021</v>
      </c>
      <c r="G2021" s="10" t="s">
        <v>19</v>
      </c>
      <c r="H2021" s="9" t="s">
        <v>1108</v>
      </c>
      <c r="I2021" s="9" t="s">
        <v>249</v>
      </c>
      <c r="J2021" s="9" t="s">
        <v>22</v>
      </c>
      <c r="K2021" s="9" t="s">
        <v>4733</v>
      </c>
    </row>
    <row r="2022" customFormat="false" ht="20.1" hidden="false" customHeight="true" outlineLevel="0" collapsed="false">
      <c r="A2022" s="9" t="n">
        <v>2014</v>
      </c>
      <c r="B2022" s="9" t="s">
        <v>4896</v>
      </c>
      <c r="C2022" s="9" t="s">
        <v>4897</v>
      </c>
      <c r="D2022" s="9" t="str">
        <f aca="false">RIGHT(C2022,LEN(C2022)-FIND("@",SUBSTITUTE(C2022," ","@",LEN(C2022)-LEN(SUBSTITUTE(C2022," ","")))))</f>
        <v>TRUNG</v>
      </c>
      <c r="E2022" s="9" t="s">
        <v>4817</v>
      </c>
      <c r="F2022" s="9" t="s">
        <v>1454</v>
      </c>
      <c r="G2022" s="10" t="s">
        <v>19</v>
      </c>
      <c r="H2022" s="9" t="s">
        <v>120</v>
      </c>
      <c r="I2022" s="9" t="s">
        <v>258</v>
      </c>
      <c r="J2022" s="9" t="s">
        <v>22</v>
      </c>
      <c r="K2022" s="9" t="s">
        <v>4733</v>
      </c>
    </row>
    <row r="2023" customFormat="false" ht="20.1" hidden="false" customHeight="true" outlineLevel="0" collapsed="false">
      <c r="A2023" s="9" t="n">
        <v>2015</v>
      </c>
      <c r="B2023" s="9" t="s">
        <v>4898</v>
      </c>
      <c r="C2023" s="9" t="s">
        <v>4899</v>
      </c>
      <c r="D2023" s="9" t="str">
        <f aca="false">RIGHT(C2023,LEN(C2023)-FIND("@",SUBSTITUTE(C2023," ","@",LEN(C2023)-LEN(SUBSTITUTE(C2023," ","")))))</f>
        <v>TÚ</v>
      </c>
      <c r="E2023" s="9" t="s">
        <v>4817</v>
      </c>
      <c r="F2023" s="9" t="s">
        <v>247</v>
      </c>
      <c r="G2023" s="10" t="s">
        <v>19</v>
      </c>
      <c r="H2023" s="9" t="s">
        <v>730</v>
      </c>
      <c r="I2023" s="9" t="s">
        <v>34</v>
      </c>
      <c r="J2023" s="9" t="s">
        <v>22</v>
      </c>
      <c r="K2023" s="9" t="s">
        <v>4733</v>
      </c>
    </row>
    <row r="2024" customFormat="false" ht="20.1" hidden="false" customHeight="true" outlineLevel="0" collapsed="false">
      <c r="A2024" s="9" t="n">
        <v>2016</v>
      </c>
      <c r="B2024" s="9" t="s">
        <v>4900</v>
      </c>
      <c r="C2024" s="9" t="s">
        <v>4901</v>
      </c>
      <c r="D2024" s="9" t="str">
        <f aca="false">RIGHT(C2024,LEN(C2024)-FIND("@",SUBSTITUTE(C2024," ","@",LEN(C2024)-LEN(SUBSTITUTE(C2024," ","")))))</f>
        <v>VIỆT</v>
      </c>
      <c r="E2024" s="9" t="s">
        <v>4817</v>
      </c>
      <c r="F2024" s="9" t="s">
        <v>887</v>
      </c>
      <c r="G2024" s="11" t="s">
        <v>19</v>
      </c>
      <c r="H2024" s="9" t="s">
        <v>1060</v>
      </c>
      <c r="I2024" s="9" t="s">
        <v>486</v>
      </c>
      <c r="J2024" s="9" t="s">
        <v>22</v>
      </c>
      <c r="K2024" s="9" t="s">
        <v>4733</v>
      </c>
    </row>
    <row r="2025" customFormat="false" ht="20.1" hidden="false" customHeight="true" outlineLevel="0" collapsed="false">
      <c r="A2025" s="9" t="n">
        <v>2017</v>
      </c>
      <c r="B2025" s="9" t="s">
        <v>4902</v>
      </c>
      <c r="C2025" s="9" t="s">
        <v>2776</v>
      </c>
      <c r="D2025" s="9" t="str">
        <f aca="false">RIGHT(C2025,LEN(C2025)-FIND("@",SUBSTITUTE(C2025," ","@",LEN(C2025)-LEN(SUBSTITUTE(C2025," ","")))))</f>
        <v>XUÂN</v>
      </c>
      <c r="E2025" s="9" t="s">
        <v>4817</v>
      </c>
      <c r="F2025" s="9" t="s">
        <v>912</v>
      </c>
      <c r="G2025" s="10" t="s">
        <v>19</v>
      </c>
      <c r="H2025" s="9" t="s">
        <v>414</v>
      </c>
      <c r="I2025" s="9" t="s">
        <v>21</v>
      </c>
      <c r="J2025" s="9" t="s">
        <v>22</v>
      </c>
      <c r="K2025" s="9" t="s">
        <v>4733</v>
      </c>
    </row>
    <row r="2026" customFormat="false" ht="20.1" hidden="false" customHeight="true" outlineLevel="0" collapsed="false">
      <c r="A2026" s="9" t="n">
        <v>2018</v>
      </c>
      <c r="B2026" s="9" t="s">
        <v>4903</v>
      </c>
      <c r="C2026" s="9" t="s">
        <v>4904</v>
      </c>
      <c r="D2026" s="9" t="str">
        <f aca="false">RIGHT(C2026,LEN(C2026)-FIND("@",SUBSTITUTE(C2026," ","@",LEN(C2026)-LEN(SUBSTITUTE(C2026," ","")))))</f>
        <v>YẾN</v>
      </c>
      <c r="E2026" s="9" t="s">
        <v>4817</v>
      </c>
      <c r="F2026" s="9" t="s">
        <v>57</v>
      </c>
      <c r="G2026" s="10" t="s">
        <v>32</v>
      </c>
      <c r="H2026" s="9" t="s">
        <v>284</v>
      </c>
      <c r="I2026" s="9" t="s">
        <v>64</v>
      </c>
      <c r="J2026" s="9" t="s">
        <v>22</v>
      </c>
      <c r="K2026" s="9" t="s">
        <v>4733</v>
      </c>
    </row>
    <row r="2027" customFormat="false" ht="20.1" hidden="false" customHeight="true" outlineLevel="0" collapsed="false">
      <c r="A2027" s="9" t="n">
        <v>2019</v>
      </c>
      <c r="B2027" s="9" t="s">
        <v>4905</v>
      </c>
      <c r="C2027" s="9" t="s">
        <v>4906</v>
      </c>
      <c r="D2027" s="9" t="str">
        <f aca="false">RIGHT(C2027,LEN(C2027)-FIND("@",SUBSTITUTE(C2027," ","@",LEN(C2027)-LEN(SUBSTITUTE(C2027," ","")))))</f>
        <v>Anh</v>
      </c>
      <c r="E2027" s="9" t="s">
        <v>4907</v>
      </c>
      <c r="F2027" s="9" t="s">
        <v>3918</v>
      </c>
      <c r="G2027" s="10" t="s">
        <v>1116</v>
      </c>
      <c r="H2027" s="9" t="s">
        <v>429</v>
      </c>
      <c r="I2027" s="9" t="s">
        <v>124</v>
      </c>
      <c r="J2027" s="9" t="s">
        <v>22</v>
      </c>
      <c r="K2027" s="9" t="s">
        <v>4733</v>
      </c>
    </row>
    <row r="2028" customFormat="false" ht="20.1" hidden="false" customHeight="true" outlineLevel="0" collapsed="false">
      <c r="A2028" s="9" t="n">
        <v>2020</v>
      </c>
      <c r="B2028" s="9" t="s">
        <v>4908</v>
      </c>
      <c r="C2028" s="9" t="s">
        <v>1320</v>
      </c>
      <c r="D2028" s="9" t="str">
        <f aca="false">RIGHT(C2028,LEN(C2028)-FIND("@",SUBSTITUTE(C2028," ","@",LEN(C2028)-LEN(SUBSTITUTE(C2028," ","")))))</f>
        <v>ÁNH</v>
      </c>
      <c r="E2028" s="9" t="s">
        <v>4907</v>
      </c>
      <c r="F2028" s="9" t="s">
        <v>632</v>
      </c>
      <c r="G2028" s="10" t="s">
        <v>19</v>
      </c>
      <c r="H2028" s="9" t="s">
        <v>1089</v>
      </c>
      <c r="I2028" s="9" t="s">
        <v>258</v>
      </c>
      <c r="J2028" s="9" t="s">
        <v>22</v>
      </c>
      <c r="K2028" s="9" t="s">
        <v>4733</v>
      </c>
    </row>
    <row r="2029" customFormat="false" ht="20.1" hidden="false" customHeight="true" outlineLevel="0" collapsed="false">
      <c r="A2029" s="9" t="n">
        <v>2021</v>
      </c>
      <c r="B2029" s="9" t="s">
        <v>4909</v>
      </c>
      <c r="C2029" s="9" t="s">
        <v>4910</v>
      </c>
      <c r="D2029" s="9" t="str">
        <f aca="false">RIGHT(C2029,LEN(C2029)-FIND("@",SUBSTITUTE(C2029," ","@",LEN(C2029)-LEN(SUBSTITUTE(C2029," ","")))))</f>
        <v>Ánh</v>
      </c>
      <c r="E2029" s="9" t="s">
        <v>4907</v>
      </c>
      <c r="F2029" s="9" t="s">
        <v>57</v>
      </c>
      <c r="G2029" s="10" t="s">
        <v>19</v>
      </c>
      <c r="H2029" s="9" t="s">
        <v>951</v>
      </c>
      <c r="I2029" s="9" t="s">
        <v>82</v>
      </c>
      <c r="J2029" s="9" t="s">
        <v>22</v>
      </c>
      <c r="K2029" s="9" t="s">
        <v>4733</v>
      </c>
    </row>
    <row r="2030" customFormat="false" ht="20.1" hidden="false" customHeight="true" outlineLevel="0" collapsed="false">
      <c r="A2030" s="9" t="n">
        <v>2022</v>
      </c>
      <c r="B2030" s="9" t="s">
        <v>4911</v>
      </c>
      <c r="C2030" s="9" t="s">
        <v>3434</v>
      </c>
      <c r="D2030" s="9" t="str">
        <f aca="false">RIGHT(C2030,LEN(C2030)-FIND("@",SUBSTITUTE(C2030," ","@",LEN(C2030)-LEN(SUBSTITUTE(C2030," ","")))))</f>
        <v>Đạt</v>
      </c>
      <c r="E2030" s="9" t="s">
        <v>4907</v>
      </c>
      <c r="F2030" s="9" t="s">
        <v>4912</v>
      </c>
      <c r="G2030" s="10" t="s">
        <v>19</v>
      </c>
      <c r="H2030" s="9" t="s">
        <v>4913</v>
      </c>
      <c r="I2030" s="9" t="s">
        <v>124</v>
      </c>
      <c r="J2030" s="9" t="s">
        <v>22</v>
      </c>
      <c r="K2030" s="9" t="s">
        <v>4733</v>
      </c>
    </row>
    <row r="2031" customFormat="false" ht="20.1" hidden="false" customHeight="true" outlineLevel="0" collapsed="false">
      <c r="A2031" s="9" t="n">
        <v>2023</v>
      </c>
      <c r="B2031" s="9" t="s">
        <v>4914</v>
      </c>
      <c r="C2031" s="9" t="s">
        <v>4915</v>
      </c>
      <c r="D2031" s="9" t="str">
        <f aca="false">RIGHT(C2031,LEN(C2031)-FIND("@",SUBSTITUTE(C2031," ","@",LEN(C2031)-LEN(SUBSTITUTE(C2031," ","")))))</f>
        <v>Dung</v>
      </c>
      <c r="E2031" s="9" t="s">
        <v>4907</v>
      </c>
      <c r="F2031" s="9" t="s">
        <v>717</v>
      </c>
      <c r="G2031" s="10" t="s">
        <v>32</v>
      </c>
      <c r="H2031" s="9" t="s">
        <v>782</v>
      </c>
      <c r="I2031" s="9" t="s">
        <v>59</v>
      </c>
      <c r="J2031" s="9" t="s">
        <v>22</v>
      </c>
      <c r="K2031" s="9" t="s">
        <v>4733</v>
      </c>
    </row>
    <row r="2032" customFormat="false" ht="20.1" hidden="false" customHeight="true" outlineLevel="0" collapsed="false">
      <c r="A2032" s="9" t="n">
        <v>2024</v>
      </c>
      <c r="B2032" s="9" t="s">
        <v>4916</v>
      </c>
      <c r="C2032" s="9" t="s">
        <v>4917</v>
      </c>
      <c r="D2032" s="9" t="str">
        <f aca="false">RIGHT(C2032,LEN(C2032)-FIND("@",SUBSTITUTE(C2032," ","@",LEN(C2032)-LEN(SUBSTITUTE(C2032," ","")))))</f>
        <v>Dương</v>
      </c>
      <c r="E2032" s="9" t="s">
        <v>4907</v>
      </c>
      <c r="F2032" s="9" t="s">
        <v>615</v>
      </c>
      <c r="G2032" s="10" t="s">
        <v>32</v>
      </c>
      <c r="H2032" s="9" t="s">
        <v>580</v>
      </c>
      <c r="I2032" s="9" t="s">
        <v>258</v>
      </c>
      <c r="J2032" s="9" t="s">
        <v>22</v>
      </c>
      <c r="K2032" s="9" t="s">
        <v>4733</v>
      </c>
    </row>
    <row r="2033" customFormat="false" ht="20.1" hidden="false" customHeight="true" outlineLevel="0" collapsed="false">
      <c r="A2033" s="9" t="n">
        <v>2025</v>
      </c>
      <c r="B2033" s="9" t="s">
        <v>4918</v>
      </c>
      <c r="C2033" s="9" t="s">
        <v>4919</v>
      </c>
      <c r="D2033" s="9" t="str">
        <f aca="false">RIGHT(C2033,LEN(C2033)-FIND("@",SUBSTITUTE(C2033," ","@",LEN(C2033)-LEN(SUBSTITUTE(C2033," ","")))))</f>
        <v>DƯƠNG</v>
      </c>
      <c r="E2033" s="9" t="s">
        <v>4907</v>
      </c>
      <c r="F2033" s="9" t="s">
        <v>310</v>
      </c>
      <c r="G2033" s="10" t="s">
        <v>19</v>
      </c>
      <c r="H2033" s="9" t="s">
        <v>354</v>
      </c>
      <c r="I2033" s="9" t="s">
        <v>28</v>
      </c>
      <c r="J2033" s="9" t="s">
        <v>22</v>
      </c>
      <c r="K2033" s="9" t="s">
        <v>4733</v>
      </c>
    </row>
    <row r="2034" customFormat="false" ht="20.1" hidden="false" customHeight="true" outlineLevel="0" collapsed="false">
      <c r="A2034" s="9" t="n">
        <v>2026</v>
      </c>
      <c r="B2034" s="9" t="s">
        <v>4920</v>
      </c>
      <c r="C2034" s="9" t="s">
        <v>4921</v>
      </c>
      <c r="D2034" s="9" t="str">
        <f aca="false">RIGHT(C2034,LEN(C2034)-FIND("@",SUBSTITUTE(C2034," ","@",LEN(C2034)-LEN(SUBSTITUTE(C2034," ","")))))</f>
        <v>Giang</v>
      </c>
      <c r="E2034" s="9" t="s">
        <v>4907</v>
      </c>
      <c r="F2034" s="9" t="s">
        <v>711</v>
      </c>
      <c r="G2034" s="10" t="s">
        <v>32</v>
      </c>
      <c r="H2034" s="9" t="s">
        <v>90</v>
      </c>
      <c r="I2034" s="9" t="s">
        <v>82</v>
      </c>
      <c r="J2034" s="9" t="s">
        <v>22</v>
      </c>
      <c r="K2034" s="9" t="s">
        <v>4733</v>
      </c>
    </row>
    <row r="2035" customFormat="false" ht="20.1" hidden="false" customHeight="true" outlineLevel="0" collapsed="false">
      <c r="A2035" s="9" t="n">
        <v>2027</v>
      </c>
      <c r="B2035" s="9" t="s">
        <v>4922</v>
      </c>
      <c r="C2035" s="9" t="s">
        <v>4923</v>
      </c>
      <c r="D2035" s="9" t="str">
        <f aca="false">RIGHT(C2035,LEN(C2035)-FIND("@",SUBSTITUTE(C2035," ","@",LEN(C2035)-LEN(SUBSTITUTE(C2035," ","")))))</f>
        <v>Giang</v>
      </c>
      <c r="E2035" s="9" t="s">
        <v>4907</v>
      </c>
      <c r="F2035" s="9" t="s">
        <v>948</v>
      </c>
      <c r="G2035" s="10" t="s">
        <v>32</v>
      </c>
      <c r="H2035" s="9" t="s">
        <v>2128</v>
      </c>
      <c r="I2035" s="9" t="s">
        <v>509</v>
      </c>
      <c r="J2035" s="9" t="s">
        <v>22</v>
      </c>
      <c r="K2035" s="9" t="s">
        <v>4733</v>
      </c>
    </row>
    <row r="2036" customFormat="false" ht="20.1" hidden="false" customHeight="true" outlineLevel="0" collapsed="false">
      <c r="A2036" s="9" t="n">
        <v>2028</v>
      </c>
      <c r="B2036" s="9" t="s">
        <v>4924</v>
      </c>
      <c r="C2036" s="9" t="s">
        <v>4925</v>
      </c>
      <c r="D2036" s="9" t="str">
        <f aca="false">RIGHT(C2036,LEN(C2036)-FIND("@",SUBSTITUTE(C2036," ","@",LEN(C2036)-LEN(SUBSTITUTE(C2036," ","")))))</f>
        <v>GIANG</v>
      </c>
      <c r="E2036" s="9" t="s">
        <v>4907</v>
      </c>
      <c r="F2036" s="9" t="s">
        <v>895</v>
      </c>
      <c r="G2036" s="11" t="s">
        <v>19</v>
      </c>
      <c r="H2036" s="9" t="s">
        <v>300</v>
      </c>
      <c r="I2036" s="9" t="s">
        <v>54</v>
      </c>
      <c r="J2036" s="9" t="s">
        <v>22</v>
      </c>
      <c r="K2036" s="9" t="s">
        <v>4733</v>
      </c>
    </row>
    <row r="2037" customFormat="false" ht="20.1" hidden="false" customHeight="true" outlineLevel="0" collapsed="false">
      <c r="A2037" s="9" t="n">
        <v>2029</v>
      </c>
      <c r="B2037" s="9" t="s">
        <v>4926</v>
      </c>
      <c r="C2037" s="9" t="s">
        <v>4927</v>
      </c>
      <c r="D2037" s="9" t="str">
        <f aca="false">RIGHT(C2037,LEN(C2037)-FIND("@",SUBSTITUTE(C2037," ","@",LEN(C2037)-LEN(SUBSTITUTE(C2037," ","")))))</f>
        <v>HÀ</v>
      </c>
      <c r="E2037" s="9" t="s">
        <v>4907</v>
      </c>
      <c r="F2037" s="9" t="s">
        <v>3749</v>
      </c>
      <c r="G2037" s="10" t="s">
        <v>19</v>
      </c>
      <c r="H2037" s="9" t="s">
        <v>77</v>
      </c>
      <c r="I2037" s="9" t="s">
        <v>322</v>
      </c>
      <c r="J2037" s="9" t="s">
        <v>22</v>
      </c>
      <c r="K2037" s="9" t="s">
        <v>4733</v>
      </c>
    </row>
    <row r="2038" customFormat="false" ht="20.1" hidden="false" customHeight="true" outlineLevel="0" collapsed="false">
      <c r="A2038" s="9" t="n">
        <v>2030</v>
      </c>
      <c r="B2038" s="9" t="s">
        <v>4928</v>
      </c>
      <c r="C2038" s="9" t="s">
        <v>4929</v>
      </c>
      <c r="D2038" s="9" t="str">
        <f aca="false">RIGHT(C2038,LEN(C2038)-FIND("@",SUBSTITUTE(C2038," ","@",LEN(C2038)-LEN(SUBSTITUTE(C2038," ","")))))</f>
        <v>Hân</v>
      </c>
      <c r="E2038" s="9" t="s">
        <v>4907</v>
      </c>
      <c r="F2038" s="9" t="s">
        <v>4641</v>
      </c>
      <c r="G2038" s="10" t="s">
        <v>19</v>
      </c>
      <c r="H2038" s="9" t="s">
        <v>1467</v>
      </c>
      <c r="I2038" s="9" t="s">
        <v>140</v>
      </c>
      <c r="J2038" s="9" t="s">
        <v>22</v>
      </c>
      <c r="K2038" s="9" t="s">
        <v>4733</v>
      </c>
    </row>
    <row r="2039" customFormat="false" ht="20.1" hidden="false" customHeight="true" outlineLevel="0" collapsed="false">
      <c r="A2039" s="9" t="n">
        <v>2031</v>
      </c>
      <c r="B2039" s="9" t="s">
        <v>4930</v>
      </c>
      <c r="C2039" s="9" t="s">
        <v>4931</v>
      </c>
      <c r="D2039" s="9" t="str">
        <f aca="false">RIGHT(C2039,LEN(C2039)-FIND("@",SUBSTITUTE(C2039," ","@",LEN(C2039)-LEN(SUBSTITUTE(C2039," ","")))))</f>
        <v>Hảo</v>
      </c>
      <c r="E2039" s="9" t="s">
        <v>4907</v>
      </c>
      <c r="F2039" s="9" t="s">
        <v>632</v>
      </c>
      <c r="G2039" s="10" t="s">
        <v>19</v>
      </c>
      <c r="H2039" s="9" t="s">
        <v>404</v>
      </c>
      <c r="I2039" s="9" t="s">
        <v>124</v>
      </c>
      <c r="J2039" s="9" t="s">
        <v>22</v>
      </c>
      <c r="K2039" s="9" t="s">
        <v>4733</v>
      </c>
    </row>
    <row r="2040" customFormat="false" ht="20.1" hidden="false" customHeight="true" outlineLevel="0" collapsed="false">
      <c r="A2040" s="9" t="n">
        <v>2032</v>
      </c>
      <c r="B2040" s="9" t="s">
        <v>4932</v>
      </c>
      <c r="C2040" s="9" t="s">
        <v>4933</v>
      </c>
      <c r="D2040" s="9" t="str">
        <f aca="false">RIGHT(C2040,LEN(C2040)-FIND("@",SUBSTITUTE(C2040," ","@",LEN(C2040)-LEN(SUBSTITUTE(C2040," ","")))))</f>
        <v>Hiền</v>
      </c>
      <c r="E2040" s="9" t="s">
        <v>4907</v>
      </c>
      <c r="F2040" s="9" t="s">
        <v>655</v>
      </c>
      <c r="G2040" s="10" t="s">
        <v>19</v>
      </c>
      <c r="H2040" s="9" t="s">
        <v>727</v>
      </c>
      <c r="I2040" s="9" t="s">
        <v>59</v>
      </c>
      <c r="J2040" s="9" t="s">
        <v>22</v>
      </c>
      <c r="K2040" s="9" t="s">
        <v>4733</v>
      </c>
    </row>
    <row r="2041" customFormat="false" ht="20.1" hidden="false" customHeight="true" outlineLevel="0" collapsed="false">
      <c r="A2041" s="9" t="n">
        <v>2033</v>
      </c>
      <c r="B2041" s="9" t="s">
        <v>4934</v>
      </c>
      <c r="C2041" s="9" t="s">
        <v>4935</v>
      </c>
      <c r="D2041" s="9" t="str">
        <f aca="false">RIGHT(C2041,LEN(C2041)-FIND("@",SUBSTITUTE(C2041," ","@",LEN(C2041)-LEN(SUBSTITUTE(C2041," ","")))))</f>
        <v>Hoài</v>
      </c>
      <c r="E2041" s="9" t="s">
        <v>4907</v>
      </c>
      <c r="F2041" s="9" t="s">
        <v>1743</v>
      </c>
      <c r="G2041" s="10" t="s">
        <v>446</v>
      </c>
      <c r="H2041" s="9" t="s">
        <v>4913</v>
      </c>
      <c r="I2041" s="9" t="s">
        <v>486</v>
      </c>
      <c r="J2041" s="9" t="s">
        <v>22</v>
      </c>
      <c r="K2041" s="9" t="s">
        <v>4733</v>
      </c>
    </row>
    <row r="2042" customFormat="false" ht="20.1" hidden="false" customHeight="true" outlineLevel="0" collapsed="false">
      <c r="A2042" s="9" t="n">
        <v>2034</v>
      </c>
      <c r="B2042" s="9" t="s">
        <v>4936</v>
      </c>
      <c r="C2042" s="9" t="s">
        <v>4937</v>
      </c>
      <c r="D2042" s="9" t="str">
        <f aca="false">RIGHT(C2042,LEN(C2042)-FIND("@",SUBSTITUTE(C2042," ","@",LEN(C2042)-LEN(SUBSTITUTE(C2042," ","")))))</f>
        <v>Hoài</v>
      </c>
      <c r="E2042" s="9" t="s">
        <v>4907</v>
      </c>
      <c r="F2042" s="9" t="s">
        <v>1592</v>
      </c>
      <c r="G2042" s="10" t="s">
        <v>19</v>
      </c>
      <c r="H2042" s="9" t="s">
        <v>2958</v>
      </c>
      <c r="I2042" s="9" t="s">
        <v>341</v>
      </c>
      <c r="J2042" s="9" t="s">
        <v>22</v>
      </c>
      <c r="K2042" s="9" t="s">
        <v>4733</v>
      </c>
    </row>
    <row r="2043" customFormat="false" ht="20.1" hidden="false" customHeight="true" outlineLevel="0" collapsed="false">
      <c r="A2043" s="9" t="n">
        <v>2035</v>
      </c>
      <c r="B2043" s="9" t="s">
        <v>4938</v>
      </c>
      <c r="C2043" s="9" t="s">
        <v>4939</v>
      </c>
      <c r="D2043" s="9" t="str">
        <f aca="false">RIGHT(C2043,LEN(C2043)-FIND("@",SUBSTITUTE(C2043," ","@",LEN(C2043)-LEN(SUBSTITUTE(C2043," ","")))))</f>
        <v>Hương</v>
      </c>
      <c r="E2043" s="9" t="s">
        <v>4907</v>
      </c>
      <c r="F2043" s="9" t="s">
        <v>3168</v>
      </c>
      <c r="G2043" s="10" t="s">
        <v>32</v>
      </c>
      <c r="H2043" s="9" t="s">
        <v>33</v>
      </c>
      <c r="I2043" s="9" t="s">
        <v>59</v>
      </c>
      <c r="J2043" s="9" t="s">
        <v>22</v>
      </c>
      <c r="K2043" s="9" t="s">
        <v>4733</v>
      </c>
    </row>
    <row r="2044" customFormat="false" ht="20.1" hidden="false" customHeight="true" outlineLevel="0" collapsed="false">
      <c r="A2044" s="9" t="n">
        <v>2036</v>
      </c>
      <c r="B2044" s="9" t="s">
        <v>4940</v>
      </c>
      <c r="C2044" s="9" t="s">
        <v>4941</v>
      </c>
      <c r="D2044" s="9" t="str">
        <f aca="false">RIGHT(C2044,LEN(C2044)-FIND("@",SUBSTITUTE(C2044," ","@",LEN(C2044)-LEN(SUBSTITUTE(C2044," ","")))))</f>
        <v>HUYỀN</v>
      </c>
      <c r="E2044" s="9" t="s">
        <v>4907</v>
      </c>
      <c r="F2044" s="9" t="s">
        <v>2152</v>
      </c>
      <c r="G2044" s="10" t="s">
        <v>32</v>
      </c>
      <c r="H2044" s="9" t="s">
        <v>652</v>
      </c>
      <c r="I2044" s="9" t="s">
        <v>54</v>
      </c>
      <c r="J2044" s="9" t="s">
        <v>22</v>
      </c>
      <c r="K2044" s="9" t="s">
        <v>4733</v>
      </c>
    </row>
    <row r="2045" customFormat="false" ht="20.1" hidden="false" customHeight="true" outlineLevel="0" collapsed="false">
      <c r="A2045" s="9" t="n">
        <v>2037</v>
      </c>
      <c r="B2045" s="9" t="s">
        <v>4942</v>
      </c>
      <c r="C2045" s="9" t="s">
        <v>4943</v>
      </c>
      <c r="D2045" s="9" t="str">
        <f aca="false">RIGHT(C2045,LEN(C2045)-FIND("@",SUBSTITUTE(C2045," ","@",LEN(C2045)-LEN(SUBSTITUTE(C2045," ","")))))</f>
        <v>Huyền</v>
      </c>
      <c r="E2045" s="9" t="s">
        <v>4907</v>
      </c>
      <c r="F2045" s="9" t="s">
        <v>1592</v>
      </c>
      <c r="G2045" s="10" t="s">
        <v>32</v>
      </c>
      <c r="H2045" s="9" t="s">
        <v>1237</v>
      </c>
      <c r="I2045" s="9" t="s">
        <v>199</v>
      </c>
      <c r="J2045" s="9" t="s">
        <v>22</v>
      </c>
      <c r="K2045" s="9" t="s">
        <v>4733</v>
      </c>
    </row>
    <row r="2046" customFormat="false" ht="20.1" hidden="false" customHeight="true" outlineLevel="0" collapsed="false">
      <c r="A2046" s="9" t="n">
        <v>2038</v>
      </c>
      <c r="B2046" s="9" t="s">
        <v>4944</v>
      </c>
      <c r="C2046" s="9" t="s">
        <v>1541</v>
      </c>
      <c r="D2046" s="9" t="str">
        <f aca="false">RIGHT(C2046,LEN(C2046)-FIND("@",SUBSTITUTE(C2046," ","@",LEN(C2046)-LEN(SUBSTITUTE(C2046," ","")))))</f>
        <v>LY</v>
      </c>
      <c r="E2046" s="9" t="s">
        <v>4907</v>
      </c>
      <c r="F2046" s="9" t="s">
        <v>310</v>
      </c>
      <c r="G2046" s="10" t="s">
        <v>19</v>
      </c>
      <c r="H2046" s="9" t="s">
        <v>452</v>
      </c>
      <c r="I2046" s="9" t="s">
        <v>28</v>
      </c>
      <c r="J2046" s="9" t="s">
        <v>22</v>
      </c>
      <c r="K2046" s="9" t="s">
        <v>4733</v>
      </c>
    </row>
    <row r="2047" customFormat="false" ht="20.1" hidden="false" customHeight="true" outlineLevel="0" collapsed="false">
      <c r="A2047" s="9" t="n">
        <v>2039</v>
      </c>
      <c r="B2047" s="9" t="s">
        <v>4945</v>
      </c>
      <c r="C2047" s="9" t="s">
        <v>4946</v>
      </c>
      <c r="D2047" s="9" t="str">
        <f aca="false">RIGHT(C2047,LEN(C2047)-FIND("@",SUBSTITUTE(C2047," ","@",LEN(C2047)-LEN(SUBSTITUTE(C2047," ","")))))</f>
        <v>Mạnh</v>
      </c>
      <c r="E2047" s="9" t="s">
        <v>4907</v>
      </c>
      <c r="F2047" s="9" t="s">
        <v>1612</v>
      </c>
      <c r="G2047" s="10" t="s">
        <v>19</v>
      </c>
      <c r="H2047" s="9" t="s">
        <v>989</v>
      </c>
      <c r="I2047" s="9" t="s">
        <v>39</v>
      </c>
      <c r="J2047" s="9" t="s">
        <v>22</v>
      </c>
      <c r="K2047" s="9" t="s">
        <v>4733</v>
      </c>
    </row>
    <row r="2048" customFormat="false" ht="20.1" hidden="false" customHeight="true" outlineLevel="0" collapsed="false">
      <c r="A2048" s="9" t="n">
        <v>2040</v>
      </c>
      <c r="B2048" s="9" t="s">
        <v>4947</v>
      </c>
      <c r="C2048" s="9" t="s">
        <v>1544</v>
      </c>
      <c r="D2048" s="9" t="str">
        <f aca="false">RIGHT(C2048,LEN(C2048)-FIND("@",SUBSTITUTE(C2048," ","@",LEN(C2048)-LEN(SUBSTITUTE(C2048," ","")))))</f>
        <v>MY</v>
      </c>
      <c r="E2048" s="9" t="s">
        <v>4907</v>
      </c>
      <c r="F2048" s="9" t="s">
        <v>185</v>
      </c>
      <c r="G2048" s="10" t="s">
        <v>19</v>
      </c>
      <c r="H2048" s="9" t="s">
        <v>797</v>
      </c>
      <c r="I2048" s="9" t="s">
        <v>199</v>
      </c>
      <c r="J2048" s="9" t="s">
        <v>22</v>
      </c>
      <c r="K2048" s="9" t="s">
        <v>4733</v>
      </c>
    </row>
    <row r="2049" customFormat="false" ht="20.1" hidden="false" customHeight="true" outlineLevel="0" collapsed="false">
      <c r="A2049" s="9" t="n">
        <v>2041</v>
      </c>
      <c r="B2049" s="9" t="s">
        <v>4948</v>
      </c>
      <c r="C2049" s="9" t="s">
        <v>4949</v>
      </c>
      <c r="D2049" s="9" t="str">
        <f aca="false">RIGHT(C2049,LEN(C2049)-FIND("@",SUBSTITUTE(C2049," ","@",LEN(C2049)-LEN(SUBSTITUTE(C2049," ","")))))</f>
        <v>MY</v>
      </c>
      <c r="E2049" s="9" t="s">
        <v>4907</v>
      </c>
      <c r="F2049" s="9" t="s">
        <v>772</v>
      </c>
      <c r="G2049" s="10" t="s">
        <v>19</v>
      </c>
      <c r="H2049" s="9" t="s">
        <v>718</v>
      </c>
      <c r="I2049" s="9" t="s">
        <v>34</v>
      </c>
      <c r="J2049" s="9" t="s">
        <v>22</v>
      </c>
      <c r="K2049" s="9" t="s">
        <v>4733</v>
      </c>
    </row>
    <row r="2050" customFormat="false" ht="20.1" hidden="false" customHeight="true" outlineLevel="0" collapsed="false">
      <c r="A2050" s="9" t="n">
        <v>2042</v>
      </c>
      <c r="B2050" s="9" t="s">
        <v>4950</v>
      </c>
      <c r="C2050" s="9" t="s">
        <v>4951</v>
      </c>
      <c r="D2050" s="9" t="str">
        <f aca="false">RIGHT(C2050,LEN(C2050)-FIND("@",SUBSTITUTE(C2050," ","@",LEN(C2050)-LEN(SUBSTITUTE(C2050," ","")))))</f>
        <v>Ngọc</v>
      </c>
      <c r="E2050" s="9" t="s">
        <v>4907</v>
      </c>
      <c r="F2050" s="9" t="s">
        <v>2618</v>
      </c>
      <c r="G2050" s="10" t="s">
        <v>19</v>
      </c>
      <c r="H2050" s="9" t="s">
        <v>935</v>
      </c>
      <c r="I2050" s="9" t="s">
        <v>258</v>
      </c>
      <c r="J2050" s="9" t="s">
        <v>22</v>
      </c>
      <c r="K2050" s="9" t="s">
        <v>4733</v>
      </c>
    </row>
    <row r="2051" customFormat="false" ht="20.1" hidden="false" customHeight="true" outlineLevel="0" collapsed="false">
      <c r="A2051" s="9" t="n">
        <v>2043</v>
      </c>
      <c r="B2051" s="9" t="s">
        <v>4952</v>
      </c>
      <c r="C2051" s="9" t="s">
        <v>4953</v>
      </c>
      <c r="D2051" s="9" t="str">
        <f aca="false">RIGHT(C2051,LEN(C2051)-FIND("@",SUBSTITUTE(C2051," ","@",LEN(C2051)-LEN(SUBSTITUTE(C2051," ","")))))</f>
        <v>Nhàn</v>
      </c>
      <c r="E2051" s="9" t="s">
        <v>4907</v>
      </c>
      <c r="F2051" s="9" t="s">
        <v>1835</v>
      </c>
      <c r="G2051" s="10" t="s">
        <v>19</v>
      </c>
      <c r="H2051" s="9" t="s">
        <v>106</v>
      </c>
      <c r="I2051" s="9" t="s">
        <v>39</v>
      </c>
      <c r="J2051" s="9" t="s">
        <v>22</v>
      </c>
      <c r="K2051" s="9" t="s">
        <v>4733</v>
      </c>
    </row>
    <row r="2052" customFormat="false" ht="20.1" hidden="false" customHeight="true" outlineLevel="0" collapsed="false">
      <c r="A2052" s="9" t="n">
        <v>2044</v>
      </c>
      <c r="B2052" s="9" t="s">
        <v>4954</v>
      </c>
      <c r="C2052" s="9" t="s">
        <v>4955</v>
      </c>
      <c r="D2052" s="9" t="str">
        <f aca="false">RIGHT(C2052,LEN(C2052)-FIND("@",SUBSTITUTE(C2052," ","@",LEN(C2052)-LEN(SUBSTITUTE(C2052," ","")))))</f>
        <v>Oanh</v>
      </c>
      <c r="E2052" s="9" t="s">
        <v>4907</v>
      </c>
      <c r="F2052" s="9" t="s">
        <v>1158</v>
      </c>
      <c r="G2052" s="10" t="s">
        <v>19</v>
      </c>
      <c r="H2052" s="9" t="s">
        <v>239</v>
      </c>
      <c r="I2052" s="9" t="s">
        <v>64</v>
      </c>
      <c r="J2052" s="9" t="s">
        <v>22</v>
      </c>
      <c r="K2052" s="9" t="s">
        <v>4733</v>
      </c>
    </row>
    <row r="2053" customFormat="false" ht="20.1" hidden="false" customHeight="true" outlineLevel="0" collapsed="false">
      <c r="A2053" s="9" t="n">
        <v>2045</v>
      </c>
      <c r="B2053" s="9" t="s">
        <v>4956</v>
      </c>
      <c r="C2053" s="9" t="s">
        <v>4957</v>
      </c>
      <c r="D2053" s="9" t="str">
        <f aca="false">RIGHT(C2053,LEN(C2053)-FIND("@",SUBSTITUTE(C2053," ","@",LEN(C2053)-LEN(SUBSTITUTE(C2053," ","")))))</f>
        <v>Phú</v>
      </c>
      <c r="E2053" s="9" t="s">
        <v>4907</v>
      </c>
      <c r="F2053" s="9" t="s">
        <v>180</v>
      </c>
      <c r="G2053" s="10" t="s">
        <v>19</v>
      </c>
      <c r="H2053" s="9" t="s">
        <v>580</v>
      </c>
      <c r="I2053" s="9" t="s">
        <v>54</v>
      </c>
      <c r="J2053" s="9" t="s">
        <v>22</v>
      </c>
      <c r="K2053" s="9" t="s">
        <v>4733</v>
      </c>
    </row>
    <row r="2054" customFormat="false" ht="20.1" hidden="false" customHeight="true" outlineLevel="0" collapsed="false">
      <c r="A2054" s="9" t="n">
        <v>2046</v>
      </c>
      <c r="B2054" s="9" t="s">
        <v>4958</v>
      </c>
      <c r="C2054" s="9" t="s">
        <v>4959</v>
      </c>
      <c r="D2054" s="9" t="str">
        <f aca="false">RIGHT(C2054,LEN(C2054)-FIND("@",SUBSTITUTE(C2054," ","@",LEN(C2054)-LEN(SUBSTITUTE(C2054," ","")))))</f>
        <v>Quang</v>
      </c>
      <c r="E2054" s="9" t="s">
        <v>4907</v>
      </c>
      <c r="F2054" s="9" t="s">
        <v>1545</v>
      </c>
      <c r="G2054" s="11" t="s">
        <v>19</v>
      </c>
      <c r="H2054" s="9" t="s">
        <v>528</v>
      </c>
      <c r="I2054" s="9" t="s">
        <v>529</v>
      </c>
      <c r="J2054" s="9" t="s">
        <v>22</v>
      </c>
      <c r="K2054" s="9" t="s">
        <v>4733</v>
      </c>
    </row>
    <row r="2055" customFormat="false" ht="20.1" hidden="false" customHeight="true" outlineLevel="0" collapsed="false">
      <c r="A2055" s="9" t="n">
        <v>2047</v>
      </c>
      <c r="B2055" s="9" t="s">
        <v>4960</v>
      </c>
      <c r="C2055" s="9" t="s">
        <v>4961</v>
      </c>
      <c r="D2055" s="9" t="str">
        <f aca="false">RIGHT(C2055,LEN(C2055)-FIND("@",SUBSTITUTE(C2055," ","@",LEN(C2055)-LEN(SUBSTITUTE(C2055," ","")))))</f>
        <v>Tam</v>
      </c>
      <c r="E2055" s="9" t="s">
        <v>4907</v>
      </c>
      <c r="F2055" s="9" t="s">
        <v>362</v>
      </c>
      <c r="G2055" s="10" t="s">
        <v>19</v>
      </c>
      <c r="H2055" s="9" t="s">
        <v>727</v>
      </c>
      <c r="I2055" s="9" t="s">
        <v>59</v>
      </c>
      <c r="J2055" s="9" t="s">
        <v>22</v>
      </c>
      <c r="K2055" s="9" t="s">
        <v>4733</v>
      </c>
    </row>
    <row r="2056" customFormat="false" ht="20.1" hidden="false" customHeight="true" outlineLevel="0" collapsed="false">
      <c r="A2056" s="9" t="n">
        <v>2048</v>
      </c>
      <c r="B2056" s="9" t="s">
        <v>4962</v>
      </c>
      <c r="C2056" s="9" t="s">
        <v>4963</v>
      </c>
      <c r="D2056" s="9" t="str">
        <f aca="false">RIGHT(C2056,LEN(C2056)-FIND("@",SUBSTITUTE(C2056," ","@",LEN(C2056)-LEN(SUBSTITUTE(C2056," ","")))))</f>
        <v>THẮM</v>
      </c>
      <c r="E2056" s="9" t="s">
        <v>4907</v>
      </c>
      <c r="F2056" s="9" t="s">
        <v>89</v>
      </c>
      <c r="G2056" s="10" t="s">
        <v>1244</v>
      </c>
      <c r="H2056" s="9" t="s">
        <v>533</v>
      </c>
      <c r="I2056" s="9" t="s">
        <v>258</v>
      </c>
      <c r="J2056" s="9" t="s">
        <v>22</v>
      </c>
      <c r="K2056" s="9" t="s">
        <v>4733</v>
      </c>
    </row>
    <row r="2057" customFormat="false" ht="20.1" hidden="false" customHeight="true" outlineLevel="0" collapsed="false">
      <c r="A2057" s="9" t="n">
        <v>2049</v>
      </c>
      <c r="B2057" s="9" t="s">
        <v>4964</v>
      </c>
      <c r="C2057" s="9" t="s">
        <v>4965</v>
      </c>
      <c r="D2057" s="9" t="str">
        <f aca="false">RIGHT(C2057,LEN(C2057)-FIND("@",SUBSTITUTE(C2057," ","@",LEN(C2057)-LEN(SUBSTITUTE(C2057," ","")))))</f>
        <v>THANH</v>
      </c>
      <c r="E2057" s="9" t="s">
        <v>4907</v>
      </c>
      <c r="F2057" s="9" t="s">
        <v>1871</v>
      </c>
      <c r="G2057" s="10" t="s">
        <v>19</v>
      </c>
      <c r="H2057" s="9" t="s">
        <v>4966</v>
      </c>
      <c r="I2057" s="9" t="s">
        <v>1308</v>
      </c>
      <c r="J2057" s="9" t="s">
        <v>22</v>
      </c>
      <c r="K2057" s="9" t="s">
        <v>4733</v>
      </c>
    </row>
    <row r="2058" customFormat="false" ht="20.1" hidden="false" customHeight="true" outlineLevel="0" collapsed="false">
      <c r="A2058" s="9" t="n">
        <v>2050</v>
      </c>
      <c r="B2058" s="9" t="s">
        <v>4967</v>
      </c>
      <c r="C2058" s="9" t="s">
        <v>4968</v>
      </c>
      <c r="D2058" s="9" t="str">
        <f aca="false">RIGHT(C2058,LEN(C2058)-FIND("@",SUBSTITUTE(C2058," ","@",LEN(C2058)-LEN(SUBSTITUTE(C2058," ","")))))</f>
        <v>Thảo</v>
      </c>
      <c r="E2058" s="9" t="s">
        <v>4907</v>
      </c>
      <c r="F2058" s="9" t="s">
        <v>760</v>
      </c>
      <c r="G2058" s="10" t="s">
        <v>19</v>
      </c>
      <c r="H2058" s="9" t="s">
        <v>540</v>
      </c>
      <c r="I2058" s="9" t="s">
        <v>227</v>
      </c>
      <c r="J2058" s="9" t="s">
        <v>22</v>
      </c>
      <c r="K2058" s="9" t="s">
        <v>4733</v>
      </c>
    </row>
    <row r="2059" customFormat="false" ht="20.1" hidden="false" customHeight="true" outlineLevel="0" collapsed="false">
      <c r="A2059" s="9" t="n">
        <v>2051</v>
      </c>
      <c r="B2059" s="9" t="s">
        <v>4969</v>
      </c>
      <c r="C2059" s="9" t="s">
        <v>4970</v>
      </c>
      <c r="D2059" s="9" t="str">
        <f aca="false">RIGHT(C2059,LEN(C2059)-FIND("@",SUBSTITUTE(C2059," ","@",LEN(C2059)-LEN(SUBSTITUTE(C2059," ","")))))</f>
        <v>Thu</v>
      </c>
      <c r="E2059" s="9" t="s">
        <v>4907</v>
      </c>
      <c r="F2059" s="9" t="s">
        <v>1712</v>
      </c>
      <c r="G2059" s="10" t="s">
        <v>19</v>
      </c>
      <c r="H2059" s="9" t="s">
        <v>219</v>
      </c>
      <c r="I2059" s="9" t="s">
        <v>49</v>
      </c>
      <c r="J2059" s="9" t="s">
        <v>22</v>
      </c>
      <c r="K2059" s="9" t="s">
        <v>4733</v>
      </c>
    </row>
    <row r="2060" customFormat="false" ht="20.1" hidden="false" customHeight="true" outlineLevel="0" collapsed="false">
      <c r="A2060" s="9" t="n">
        <v>2052</v>
      </c>
      <c r="B2060" s="9" t="s">
        <v>4971</v>
      </c>
      <c r="C2060" s="9" t="s">
        <v>4972</v>
      </c>
      <c r="D2060" s="9" t="str">
        <f aca="false">RIGHT(C2060,LEN(C2060)-FIND("@",SUBSTITUTE(C2060," ","@",LEN(C2060)-LEN(SUBSTITUTE(C2060," ","")))))</f>
        <v>Trâm</v>
      </c>
      <c r="E2060" s="9" t="s">
        <v>4907</v>
      </c>
      <c r="F2060" s="9" t="s">
        <v>3369</v>
      </c>
      <c r="G2060" s="10" t="s">
        <v>19</v>
      </c>
      <c r="H2060" s="9" t="s">
        <v>176</v>
      </c>
      <c r="I2060" s="9" t="s">
        <v>28</v>
      </c>
      <c r="J2060" s="9" t="s">
        <v>22</v>
      </c>
      <c r="K2060" s="9" t="s">
        <v>4733</v>
      </c>
    </row>
    <row r="2061" customFormat="false" ht="20.1" hidden="false" customHeight="true" outlineLevel="0" collapsed="false">
      <c r="A2061" s="9" t="n">
        <v>2053</v>
      </c>
      <c r="B2061" s="9" t="s">
        <v>4973</v>
      </c>
      <c r="C2061" s="9" t="s">
        <v>4974</v>
      </c>
      <c r="D2061" s="9" t="str">
        <f aca="false">RIGHT(C2061,LEN(C2061)-FIND("@",SUBSTITUTE(C2061," ","@",LEN(C2061)-LEN(SUBSTITUTE(C2061," ","")))))</f>
        <v>Trang</v>
      </c>
      <c r="E2061" s="9" t="s">
        <v>4907</v>
      </c>
      <c r="F2061" s="9" t="s">
        <v>247</v>
      </c>
      <c r="G2061" s="10" t="s">
        <v>32</v>
      </c>
      <c r="H2061" s="9" t="s">
        <v>350</v>
      </c>
      <c r="I2061" s="9" t="s">
        <v>64</v>
      </c>
      <c r="J2061" s="9" t="s">
        <v>22</v>
      </c>
      <c r="K2061" s="9" t="s">
        <v>4733</v>
      </c>
    </row>
    <row r="2062" customFormat="false" ht="20.1" hidden="false" customHeight="true" outlineLevel="0" collapsed="false">
      <c r="A2062" s="9" t="n">
        <v>2054</v>
      </c>
      <c r="B2062" s="9" t="s">
        <v>4975</v>
      </c>
      <c r="C2062" s="9" t="s">
        <v>4976</v>
      </c>
      <c r="D2062" s="9" t="str">
        <f aca="false">RIGHT(C2062,LEN(C2062)-FIND("@",SUBSTITUTE(C2062," ","@",LEN(C2062)-LEN(SUBSTITUTE(C2062," ","")))))</f>
        <v>Trang</v>
      </c>
      <c r="E2062" s="9" t="s">
        <v>4907</v>
      </c>
      <c r="F2062" s="9" t="s">
        <v>1694</v>
      </c>
      <c r="G2062" s="10" t="s">
        <v>19</v>
      </c>
      <c r="H2062" s="9" t="s">
        <v>231</v>
      </c>
      <c r="I2062" s="9" t="s">
        <v>322</v>
      </c>
      <c r="J2062" s="9" t="s">
        <v>22</v>
      </c>
      <c r="K2062" s="9" t="s">
        <v>4733</v>
      </c>
    </row>
    <row r="2063" customFormat="false" ht="20.1" hidden="false" customHeight="true" outlineLevel="0" collapsed="false">
      <c r="A2063" s="9" t="n">
        <v>2055</v>
      </c>
      <c r="B2063" s="9" t="s">
        <v>4977</v>
      </c>
      <c r="C2063" s="9" t="s">
        <v>4978</v>
      </c>
      <c r="D2063" s="9" t="str">
        <f aca="false">RIGHT(C2063,LEN(C2063)-FIND("@",SUBSTITUTE(C2063," ","@",LEN(C2063)-LEN(SUBSTITUTE(C2063," ","")))))</f>
        <v>Truyền</v>
      </c>
      <c r="E2063" s="9" t="s">
        <v>4907</v>
      </c>
      <c r="F2063" s="9" t="s">
        <v>2263</v>
      </c>
      <c r="G2063" s="10" t="s">
        <v>19</v>
      </c>
      <c r="H2063" s="9" t="s">
        <v>452</v>
      </c>
      <c r="I2063" s="9" t="s">
        <v>34</v>
      </c>
      <c r="J2063" s="9" t="s">
        <v>22</v>
      </c>
      <c r="K2063" s="9" t="s">
        <v>4733</v>
      </c>
    </row>
    <row r="2064" customFormat="false" ht="20.1" hidden="false" customHeight="true" outlineLevel="0" collapsed="false">
      <c r="A2064" s="9" t="n">
        <v>2056</v>
      </c>
      <c r="B2064" s="9" t="s">
        <v>4979</v>
      </c>
      <c r="C2064" s="9" t="s">
        <v>3152</v>
      </c>
      <c r="D2064" s="9" t="str">
        <f aca="false">RIGHT(C2064,LEN(C2064)-FIND("@",SUBSTITUTE(C2064," ","@",LEN(C2064)-LEN(SUBSTITUTE(C2064," ","")))))</f>
        <v>Vân</v>
      </c>
      <c r="E2064" s="9" t="s">
        <v>4907</v>
      </c>
      <c r="F2064" s="9" t="s">
        <v>760</v>
      </c>
      <c r="G2064" s="10" t="s">
        <v>19</v>
      </c>
      <c r="H2064" s="9" t="s">
        <v>2517</v>
      </c>
      <c r="I2064" s="9" t="s">
        <v>1308</v>
      </c>
      <c r="J2064" s="9" t="s">
        <v>22</v>
      </c>
      <c r="K2064" s="9" t="s">
        <v>4733</v>
      </c>
    </row>
    <row r="2065" customFormat="false" ht="20.1" hidden="false" customHeight="true" outlineLevel="0" collapsed="false">
      <c r="A2065" s="9" t="n">
        <v>2057</v>
      </c>
      <c r="B2065" s="9" t="s">
        <v>4980</v>
      </c>
      <c r="C2065" s="9" t="s">
        <v>4981</v>
      </c>
      <c r="D2065" s="9" t="str">
        <f aca="false">RIGHT(C2065,LEN(C2065)-FIND("@",SUBSTITUTE(C2065," ","@",LEN(C2065)-LEN(SUBSTITUTE(C2065," ","")))))</f>
        <v>Vi</v>
      </c>
      <c r="E2065" s="9" t="s">
        <v>4907</v>
      </c>
      <c r="F2065" s="9" t="s">
        <v>615</v>
      </c>
      <c r="G2065" s="10" t="s">
        <v>19</v>
      </c>
      <c r="H2065" s="9" t="s">
        <v>73</v>
      </c>
      <c r="I2065" s="9" t="s">
        <v>199</v>
      </c>
      <c r="J2065" s="9" t="s">
        <v>22</v>
      </c>
      <c r="K2065" s="9" t="s">
        <v>4733</v>
      </c>
    </row>
    <row r="2066" customFormat="false" ht="20.1" hidden="false" customHeight="true" outlineLevel="0" collapsed="false">
      <c r="A2066" s="9" t="n">
        <v>2058</v>
      </c>
      <c r="B2066" s="9" t="s">
        <v>4982</v>
      </c>
      <c r="C2066" s="9" t="s">
        <v>4983</v>
      </c>
      <c r="D2066" s="9" t="str">
        <f aca="false">RIGHT(C2066,LEN(C2066)-FIND("@",SUBSTITUTE(C2066," ","@",LEN(C2066)-LEN(SUBSTITUTE(C2066," ","")))))</f>
        <v>Viết</v>
      </c>
      <c r="E2066" s="9" t="s">
        <v>4907</v>
      </c>
      <c r="F2066" s="9" t="s">
        <v>703</v>
      </c>
      <c r="G2066" s="10" t="s">
        <v>19</v>
      </c>
      <c r="H2066" s="9" t="s">
        <v>533</v>
      </c>
      <c r="I2066" s="9" t="s">
        <v>322</v>
      </c>
      <c r="J2066" s="9" t="s">
        <v>22</v>
      </c>
      <c r="K2066" s="9" t="s">
        <v>4733</v>
      </c>
    </row>
    <row r="2067" customFormat="false" ht="20.1" hidden="false" customHeight="true" outlineLevel="0" collapsed="false">
      <c r="A2067" s="9" t="n">
        <v>2059</v>
      </c>
      <c r="B2067" s="9" t="s">
        <v>4984</v>
      </c>
      <c r="C2067" s="9" t="s">
        <v>4985</v>
      </c>
      <c r="D2067" s="9" t="str">
        <f aca="false">RIGHT(C2067,LEN(C2067)-FIND("@",SUBSTITUTE(C2067," ","@",LEN(C2067)-LEN(SUBSTITUTE(C2067," ","")))))</f>
        <v>Yến</v>
      </c>
      <c r="E2067" s="9" t="s">
        <v>4907</v>
      </c>
      <c r="F2067" s="9" t="s">
        <v>980</v>
      </c>
      <c r="G2067" s="10" t="s">
        <v>32</v>
      </c>
      <c r="H2067" s="9" t="s">
        <v>1840</v>
      </c>
      <c r="I2067" s="9" t="s">
        <v>208</v>
      </c>
      <c r="J2067" s="9" t="s">
        <v>22</v>
      </c>
      <c r="K2067" s="9" t="s">
        <v>4733</v>
      </c>
    </row>
    <row r="2068" customFormat="false" ht="20.1" hidden="false" customHeight="true" outlineLevel="0" collapsed="false">
      <c r="A2068" s="9" t="n">
        <v>2060</v>
      </c>
      <c r="B2068" s="9" t="s">
        <v>4986</v>
      </c>
      <c r="C2068" s="9" t="s">
        <v>1496</v>
      </c>
      <c r="D2068" s="9" t="str">
        <f aca="false">RIGHT(C2068,LEN(C2068)-FIND("@",SUBSTITUTE(C2068," ","@",LEN(C2068)-LEN(SUBSTITUTE(C2068," ","")))))</f>
        <v>HÀ</v>
      </c>
      <c r="E2068" s="9" t="s">
        <v>4987</v>
      </c>
      <c r="F2068" s="9" t="s">
        <v>1866</v>
      </c>
      <c r="G2068" s="10" t="s">
        <v>19</v>
      </c>
      <c r="H2068" s="9" t="s">
        <v>595</v>
      </c>
      <c r="I2068" s="9" t="s">
        <v>49</v>
      </c>
      <c r="J2068" s="9" t="s">
        <v>22</v>
      </c>
      <c r="K2068" s="9" t="s">
        <v>4988</v>
      </c>
    </row>
    <row r="2069" customFormat="false" ht="20.1" hidden="false" customHeight="true" outlineLevel="0" collapsed="false">
      <c r="A2069" s="9" t="n">
        <v>2061</v>
      </c>
      <c r="B2069" s="9" t="s">
        <v>4989</v>
      </c>
      <c r="C2069" s="9" t="s">
        <v>4990</v>
      </c>
      <c r="D2069" s="9" t="str">
        <f aca="false">RIGHT(C2069,LEN(C2069)-FIND("@",SUBSTITUTE(C2069," ","@",LEN(C2069)-LEN(SUBSTITUTE(C2069," ","")))))</f>
        <v>HÀ</v>
      </c>
      <c r="E2069" s="9" t="s">
        <v>4987</v>
      </c>
      <c r="F2069" s="9" t="s">
        <v>85</v>
      </c>
      <c r="G2069" s="11" t="s">
        <v>19</v>
      </c>
      <c r="H2069" s="9" t="s">
        <v>77</v>
      </c>
      <c r="I2069" s="9" t="s">
        <v>82</v>
      </c>
      <c r="J2069" s="9" t="s">
        <v>22</v>
      </c>
      <c r="K2069" s="9" t="s">
        <v>4988</v>
      </c>
    </row>
    <row r="2070" customFormat="false" ht="20.1" hidden="false" customHeight="true" outlineLevel="0" collapsed="false">
      <c r="A2070" s="9" t="n">
        <v>2062</v>
      </c>
      <c r="B2070" s="9" t="s">
        <v>4991</v>
      </c>
      <c r="C2070" s="9" t="s">
        <v>4663</v>
      </c>
      <c r="D2070" s="9" t="str">
        <f aca="false">RIGHT(C2070,LEN(C2070)-FIND("@",SUBSTITUTE(C2070," ","@",LEN(C2070)-LEN(SUBSTITUTE(C2070," ","")))))</f>
        <v>HIỀN</v>
      </c>
      <c r="E2070" s="9" t="s">
        <v>4987</v>
      </c>
      <c r="F2070" s="9" t="s">
        <v>554</v>
      </c>
      <c r="G2070" s="10" t="s">
        <v>19</v>
      </c>
      <c r="H2070" s="9" t="s">
        <v>570</v>
      </c>
      <c r="I2070" s="9" t="s">
        <v>199</v>
      </c>
      <c r="J2070" s="9" t="s">
        <v>22</v>
      </c>
      <c r="K2070" s="9" t="s">
        <v>4988</v>
      </c>
    </row>
    <row r="2071" customFormat="false" ht="20.1" hidden="false" customHeight="true" outlineLevel="0" collapsed="false">
      <c r="A2071" s="9" t="n">
        <v>2063</v>
      </c>
      <c r="B2071" s="9" t="s">
        <v>4992</v>
      </c>
      <c r="C2071" s="9" t="s">
        <v>4993</v>
      </c>
      <c r="D2071" s="9" t="str">
        <f aca="false">RIGHT(C2071,LEN(C2071)-FIND("@",SUBSTITUTE(C2071," ","@",LEN(C2071)-LEN(SUBSTITUTE(C2071," ","")))))</f>
        <v>KIỀU</v>
      </c>
      <c r="E2071" s="9" t="s">
        <v>4987</v>
      </c>
      <c r="F2071" s="9" t="s">
        <v>339</v>
      </c>
      <c r="G2071" s="10" t="s">
        <v>19</v>
      </c>
      <c r="H2071" s="9" t="s">
        <v>203</v>
      </c>
      <c r="I2071" s="9" t="s">
        <v>64</v>
      </c>
      <c r="J2071" s="9" t="s">
        <v>22</v>
      </c>
      <c r="K2071" s="9" t="s">
        <v>4988</v>
      </c>
    </row>
    <row r="2072" customFormat="false" ht="20.1" hidden="false" customHeight="true" outlineLevel="0" collapsed="false">
      <c r="A2072" s="9" t="n">
        <v>2064</v>
      </c>
      <c r="B2072" s="9" t="s">
        <v>4994</v>
      </c>
      <c r="C2072" s="9" t="s">
        <v>4995</v>
      </c>
      <c r="D2072" s="9" t="str">
        <f aca="false">RIGHT(C2072,LEN(C2072)-FIND("@",SUBSTITUTE(C2072," ","@",LEN(C2072)-LEN(SUBSTITUTE(C2072," ","")))))</f>
        <v>THẮNG</v>
      </c>
      <c r="E2072" s="9" t="s">
        <v>4987</v>
      </c>
      <c r="F2072" s="9" t="s">
        <v>1545</v>
      </c>
      <c r="G2072" s="10" t="s">
        <v>19</v>
      </c>
      <c r="H2072" s="9" t="s">
        <v>2052</v>
      </c>
      <c r="I2072" s="9" t="s">
        <v>116</v>
      </c>
      <c r="J2072" s="9" t="s">
        <v>22</v>
      </c>
      <c r="K2072" s="9" t="s">
        <v>4988</v>
      </c>
    </row>
    <row r="2073" customFormat="false" ht="20.1" hidden="false" customHeight="true" outlineLevel="0" collapsed="false">
      <c r="A2073" s="9" t="n">
        <v>2065</v>
      </c>
      <c r="B2073" s="9" t="s">
        <v>4996</v>
      </c>
      <c r="C2073" s="9" t="s">
        <v>4997</v>
      </c>
      <c r="D2073" s="9" t="str">
        <f aca="false">RIGHT(C2073,LEN(C2073)-FIND("@",SUBSTITUTE(C2073," ","@",LEN(C2073)-LEN(SUBSTITUTE(C2073," ","")))))</f>
        <v>THIẾT</v>
      </c>
      <c r="E2073" s="9" t="s">
        <v>4987</v>
      </c>
      <c r="F2073" s="9" t="s">
        <v>93</v>
      </c>
      <c r="G2073" s="10" t="s">
        <v>19</v>
      </c>
      <c r="H2073" s="9" t="s">
        <v>90</v>
      </c>
      <c r="I2073" s="9" t="s">
        <v>82</v>
      </c>
      <c r="J2073" s="9" t="s">
        <v>22</v>
      </c>
      <c r="K2073" s="9" t="s">
        <v>4988</v>
      </c>
    </row>
    <row r="2074" customFormat="false" ht="20.1" hidden="false" customHeight="true" outlineLevel="0" collapsed="false">
      <c r="A2074" s="9" t="n">
        <v>2066</v>
      </c>
      <c r="B2074" s="9" t="s">
        <v>4998</v>
      </c>
      <c r="C2074" s="9" t="s">
        <v>4999</v>
      </c>
      <c r="D2074" s="9" t="str">
        <f aca="false">RIGHT(C2074,LEN(C2074)-FIND("@",SUBSTITUTE(C2074," ","@",LEN(C2074)-LEN(SUBSTITUTE(C2074," ","")))))</f>
        <v>Thùy</v>
      </c>
      <c r="E2074" s="9" t="s">
        <v>5000</v>
      </c>
      <c r="F2074" s="9" t="s">
        <v>3937</v>
      </c>
      <c r="G2074" s="10" t="s">
        <v>19</v>
      </c>
      <c r="H2074" s="9" t="s">
        <v>276</v>
      </c>
      <c r="I2074" s="9" t="s">
        <v>34</v>
      </c>
      <c r="J2074" s="9" t="s">
        <v>22</v>
      </c>
      <c r="K2074" s="9" t="s">
        <v>5001</v>
      </c>
    </row>
    <row r="2075" customFormat="false" ht="20.1" hidden="false" customHeight="true" outlineLevel="0" collapsed="false">
      <c r="A2075" s="9" t="n">
        <v>2067</v>
      </c>
      <c r="B2075" s="9" t="s">
        <v>5002</v>
      </c>
      <c r="C2075" s="9" t="s">
        <v>5003</v>
      </c>
      <c r="D2075" s="9" t="str">
        <f aca="false">RIGHT(C2075,LEN(C2075)-FIND("@",SUBSTITUTE(C2075," ","@",LEN(C2075)-LEN(SUBSTITUTE(C2075," ","")))))</f>
        <v>ANH</v>
      </c>
      <c r="E2075" s="9" t="s">
        <v>5004</v>
      </c>
      <c r="F2075" s="9" t="s">
        <v>1592</v>
      </c>
      <c r="G2075" s="10" t="s">
        <v>19</v>
      </c>
      <c r="H2075" s="9" t="s">
        <v>303</v>
      </c>
      <c r="I2075" s="9" t="s">
        <v>82</v>
      </c>
      <c r="J2075" s="9" t="s">
        <v>22</v>
      </c>
      <c r="K2075" s="9" t="s">
        <v>5001</v>
      </c>
    </row>
    <row r="2076" customFormat="false" ht="20.1" hidden="false" customHeight="true" outlineLevel="0" collapsed="false">
      <c r="A2076" s="9" t="n">
        <v>2068</v>
      </c>
      <c r="B2076" s="9" t="s">
        <v>5005</v>
      </c>
      <c r="C2076" s="9" t="s">
        <v>4447</v>
      </c>
      <c r="D2076" s="9" t="str">
        <f aca="false">RIGHT(C2076,LEN(C2076)-FIND("@",SUBSTITUTE(C2076," ","@",LEN(C2076)-LEN(SUBSTITUTE(C2076," ","")))))</f>
        <v>GIANG</v>
      </c>
      <c r="E2076" s="9" t="s">
        <v>5004</v>
      </c>
      <c r="F2076" s="9" t="s">
        <v>698</v>
      </c>
      <c r="G2076" s="10" t="s">
        <v>19</v>
      </c>
      <c r="H2076" s="9" t="s">
        <v>90</v>
      </c>
      <c r="I2076" s="9" t="s">
        <v>64</v>
      </c>
      <c r="J2076" s="9" t="s">
        <v>22</v>
      </c>
      <c r="K2076" s="9" t="s">
        <v>5001</v>
      </c>
    </row>
    <row r="2077" customFormat="false" ht="20.1" hidden="false" customHeight="true" outlineLevel="0" collapsed="false">
      <c r="A2077" s="9" t="n">
        <v>2069</v>
      </c>
      <c r="B2077" s="9" t="s">
        <v>5006</v>
      </c>
      <c r="C2077" s="9" t="s">
        <v>5007</v>
      </c>
      <c r="D2077" s="9" t="str">
        <f aca="false">RIGHT(C2077,LEN(C2077)-FIND("@",SUBSTITUTE(C2077," ","@",LEN(C2077)-LEN(SUBSTITUTE(C2077," ","")))))</f>
        <v>Hằng</v>
      </c>
      <c r="E2077" s="9" t="s">
        <v>5004</v>
      </c>
      <c r="F2077" s="9" t="s">
        <v>439</v>
      </c>
      <c r="G2077" s="10" t="s">
        <v>19</v>
      </c>
      <c r="H2077" s="9" t="s">
        <v>1255</v>
      </c>
      <c r="I2077" s="9" t="s">
        <v>69</v>
      </c>
      <c r="J2077" s="9" t="s">
        <v>22</v>
      </c>
      <c r="K2077" s="9" t="s">
        <v>5001</v>
      </c>
    </row>
    <row r="2078" customFormat="false" ht="20.1" hidden="false" customHeight="true" outlineLevel="0" collapsed="false">
      <c r="A2078" s="9" t="n">
        <v>2070</v>
      </c>
      <c r="B2078" s="9" t="s">
        <v>5008</v>
      </c>
      <c r="C2078" s="9" t="s">
        <v>5009</v>
      </c>
      <c r="D2078" s="9" t="str">
        <f aca="false">RIGHT(C2078,LEN(C2078)-FIND("@",SUBSTITUTE(C2078," ","@",LEN(C2078)-LEN(SUBSTITUTE(C2078," ","")))))</f>
        <v>HẢO</v>
      </c>
      <c r="E2078" s="9" t="s">
        <v>5004</v>
      </c>
      <c r="F2078" s="9" t="s">
        <v>1100</v>
      </c>
      <c r="G2078" s="10" t="s">
        <v>47</v>
      </c>
      <c r="H2078" s="9" t="s">
        <v>706</v>
      </c>
      <c r="I2078" s="9" t="s">
        <v>49</v>
      </c>
      <c r="J2078" s="9" t="s">
        <v>22</v>
      </c>
      <c r="K2078" s="9" t="s">
        <v>5001</v>
      </c>
    </row>
    <row r="2079" customFormat="false" ht="20.1" hidden="false" customHeight="true" outlineLevel="0" collapsed="false">
      <c r="A2079" s="9" t="n">
        <v>2071</v>
      </c>
      <c r="B2079" s="9" t="s">
        <v>5010</v>
      </c>
      <c r="C2079" s="9" t="s">
        <v>5011</v>
      </c>
      <c r="D2079" s="9" t="str">
        <f aca="false">RIGHT(C2079,LEN(C2079)-FIND("@",SUBSTITUTE(C2079," ","@",LEN(C2079)-LEN(SUBSTITUTE(C2079," ","")))))</f>
        <v>Lam</v>
      </c>
      <c r="E2079" s="9" t="s">
        <v>5004</v>
      </c>
      <c r="F2079" s="9" t="s">
        <v>2096</v>
      </c>
      <c r="G2079" s="10" t="s">
        <v>19</v>
      </c>
      <c r="H2079" s="9" t="s">
        <v>1585</v>
      </c>
      <c r="I2079" s="9" t="s">
        <v>28</v>
      </c>
      <c r="J2079" s="9" t="s">
        <v>22</v>
      </c>
      <c r="K2079" s="9" t="s">
        <v>5001</v>
      </c>
    </row>
    <row r="2080" customFormat="false" ht="20.1" hidden="false" customHeight="true" outlineLevel="0" collapsed="false">
      <c r="A2080" s="9" t="n">
        <v>2072</v>
      </c>
      <c r="B2080" s="9" t="s">
        <v>5012</v>
      </c>
      <c r="C2080" s="9" t="s">
        <v>5013</v>
      </c>
      <c r="D2080" s="9" t="str">
        <f aca="false">RIGHT(C2080,LEN(C2080)-FIND("@",SUBSTITUTE(C2080," ","@",LEN(C2080)-LEN(SUBSTITUTE(C2080," ","")))))</f>
        <v>Linh</v>
      </c>
      <c r="E2080" s="9" t="s">
        <v>5004</v>
      </c>
      <c r="F2080" s="9" t="s">
        <v>344</v>
      </c>
      <c r="G2080" s="10" t="s">
        <v>19</v>
      </c>
      <c r="H2080" s="9" t="s">
        <v>90</v>
      </c>
      <c r="I2080" s="9" t="s">
        <v>54</v>
      </c>
      <c r="J2080" s="9" t="s">
        <v>22</v>
      </c>
      <c r="K2080" s="9" t="s">
        <v>5001</v>
      </c>
    </row>
    <row r="2081" customFormat="false" ht="20.1" hidden="false" customHeight="true" outlineLevel="0" collapsed="false">
      <c r="A2081" s="9" t="n">
        <v>2073</v>
      </c>
      <c r="B2081" s="9" t="s">
        <v>5014</v>
      </c>
      <c r="C2081" s="9" t="s">
        <v>5015</v>
      </c>
      <c r="D2081" s="9" t="str">
        <f aca="false">RIGHT(C2081,LEN(C2081)-FIND("@",SUBSTITUTE(C2081," ","@",LEN(C2081)-LEN(SUBSTITUTE(C2081," ","")))))</f>
        <v>LINH</v>
      </c>
      <c r="E2081" s="9" t="s">
        <v>5004</v>
      </c>
      <c r="F2081" s="9" t="s">
        <v>3308</v>
      </c>
      <c r="G2081" s="10" t="s">
        <v>19</v>
      </c>
      <c r="H2081" s="9" t="s">
        <v>135</v>
      </c>
      <c r="I2081" s="9" t="s">
        <v>199</v>
      </c>
      <c r="J2081" s="9" t="s">
        <v>22</v>
      </c>
      <c r="K2081" s="9" t="s">
        <v>5001</v>
      </c>
    </row>
    <row r="2082" customFormat="false" ht="20.1" hidden="false" customHeight="true" outlineLevel="0" collapsed="false">
      <c r="A2082" s="9" t="n">
        <v>2074</v>
      </c>
      <c r="B2082" s="9" t="s">
        <v>5016</v>
      </c>
      <c r="C2082" s="9" t="s">
        <v>5017</v>
      </c>
      <c r="D2082" s="9" t="str">
        <f aca="false">RIGHT(C2082,LEN(C2082)-FIND("@",SUBSTITUTE(C2082," ","@",LEN(C2082)-LEN(SUBSTITUTE(C2082," ","")))))</f>
        <v>NA</v>
      </c>
      <c r="E2082" s="9" t="s">
        <v>5004</v>
      </c>
      <c r="F2082" s="9" t="s">
        <v>445</v>
      </c>
      <c r="G2082" s="10" t="s">
        <v>32</v>
      </c>
      <c r="H2082" s="9" t="s">
        <v>1585</v>
      </c>
      <c r="I2082" s="9" t="s">
        <v>39</v>
      </c>
      <c r="J2082" s="9" t="s">
        <v>22</v>
      </c>
      <c r="K2082" s="9" t="s">
        <v>5001</v>
      </c>
    </row>
    <row r="2083" customFormat="false" ht="20.1" hidden="false" customHeight="true" outlineLevel="0" collapsed="false">
      <c r="A2083" s="9" t="n">
        <v>2075</v>
      </c>
      <c r="B2083" s="9" t="s">
        <v>5018</v>
      </c>
      <c r="C2083" s="9" t="s">
        <v>5019</v>
      </c>
      <c r="D2083" s="9" t="str">
        <f aca="false">RIGHT(C2083,LEN(C2083)-FIND("@",SUBSTITUTE(C2083," ","@",LEN(C2083)-LEN(SUBSTITUTE(C2083," ","")))))</f>
        <v>Sang</v>
      </c>
      <c r="E2083" s="9" t="s">
        <v>5004</v>
      </c>
      <c r="F2083" s="9" t="s">
        <v>651</v>
      </c>
      <c r="G2083" s="10" t="s">
        <v>32</v>
      </c>
      <c r="H2083" s="9" t="s">
        <v>825</v>
      </c>
      <c r="I2083" s="9" t="s">
        <v>199</v>
      </c>
      <c r="J2083" s="9" t="s">
        <v>22</v>
      </c>
      <c r="K2083" s="9" t="s">
        <v>5001</v>
      </c>
    </row>
    <row r="2084" customFormat="false" ht="20.1" hidden="false" customHeight="true" outlineLevel="0" collapsed="false">
      <c r="A2084" s="9" t="n">
        <v>2076</v>
      </c>
      <c r="B2084" s="9" t="s">
        <v>5020</v>
      </c>
      <c r="C2084" s="9" t="s">
        <v>5021</v>
      </c>
      <c r="D2084" s="9" t="str">
        <f aca="false">RIGHT(C2084,LEN(C2084)-FIND("@",SUBSTITUTE(C2084," ","@",LEN(C2084)-LEN(SUBSTITUTE(C2084," ","")))))</f>
        <v>Sen</v>
      </c>
      <c r="E2084" s="9" t="s">
        <v>5004</v>
      </c>
      <c r="F2084" s="9" t="s">
        <v>669</v>
      </c>
      <c r="G2084" s="11" t="s">
        <v>19</v>
      </c>
      <c r="H2084" s="9" t="s">
        <v>1815</v>
      </c>
      <c r="I2084" s="9" t="s">
        <v>28</v>
      </c>
      <c r="J2084" s="9" t="s">
        <v>22</v>
      </c>
      <c r="K2084" s="9" t="s">
        <v>5001</v>
      </c>
    </row>
    <row r="2085" customFormat="false" ht="20.1" hidden="false" customHeight="true" outlineLevel="0" collapsed="false">
      <c r="A2085" s="9" t="n">
        <v>2077</v>
      </c>
      <c r="B2085" s="9" t="s">
        <v>5022</v>
      </c>
      <c r="C2085" s="9" t="s">
        <v>5023</v>
      </c>
      <c r="D2085" s="9" t="str">
        <f aca="false">RIGHT(C2085,LEN(C2085)-FIND("@",SUBSTITUTE(C2085," ","@",LEN(C2085)-LEN(SUBSTITUTE(C2085," ","")))))</f>
        <v>TRÀ</v>
      </c>
      <c r="E2085" s="9" t="s">
        <v>5004</v>
      </c>
      <c r="F2085" s="9" t="s">
        <v>861</v>
      </c>
      <c r="G2085" s="10" t="s">
        <v>19</v>
      </c>
      <c r="H2085" s="9" t="s">
        <v>544</v>
      </c>
      <c r="I2085" s="9" t="s">
        <v>21</v>
      </c>
      <c r="J2085" s="9" t="s">
        <v>22</v>
      </c>
      <c r="K2085" s="9" t="s">
        <v>5001</v>
      </c>
    </row>
    <row r="2086" customFormat="false" ht="20.1" hidden="false" customHeight="true" outlineLevel="0" collapsed="false">
      <c r="A2086" s="9" t="n">
        <v>2078</v>
      </c>
      <c r="B2086" s="9" t="s">
        <v>5024</v>
      </c>
      <c r="C2086" s="9" t="s">
        <v>5025</v>
      </c>
      <c r="D2086" s="9" t="str">
        <f aca="false">RIGHT(C2086,LEN(C2086)-FIND("@",SUBSTITUTE(C2086," ","@",LEN(C2086)-LEN(SUBSTITUTE(C2086," ","")))))</f>
        <v>MAI</v>
      </c>
      <c r="E2086" s="9" t="s">
        <v>5026</v>
      </c>
      <c r="F2086" s="9" t="s">
        <v>57</v>
      </c>
      <c r="G2086" s="10" t="s">
        <v>19</v>
      </c>
      <c r="H2086" s="9" t="s">
        <v>782</v>
      </c>
      <c r="I2086" s="9" t="s">
        <v>34</v>
      </c>
      <c r="J2086" s="9" t="s">
        <v>22</v>
      </c>
      <c r="K2086" s="9" t="s">
        <v>5027</v>
      </c>
    </row>
    <row r="2087" customFormat="false" ht="20.1" hidden="false" customHeight="true" outlineLevel="0" collapsed="false">
      <c r="A2087" s="9" t="n">
        <v>2079</v>
      </c>
      <c r="B2087" s="9" t="s">
        <v>5028</v>
      </c>
      <c r="C2087" s="9" t="s">
        <v>5029</v>
      </c>
      <c r="D2087" s="9" t="str">
        <f aca="false">RIGHT(C2087,LEN(C2087)-FIND("@",SUBSTITUTE(C2087," ","@",LEN(C2087)-LEN(SUBSTITUTE(C2087," ","")))))</f>
        <v>QUANG</v>
      </c>
      <c r="E2087" s="9" t="s">
        <v>5026</v>
      </c>
      <c r="F2087" s="9" t="s">
        <v>2078</v>
      </c>
      <c r="G2087" s="10" t="s">
        <v>19</v>
      </c>
      <c r="H2087" s="9" t="s">
        <v>939</v>
      </c>
      <c r="I2087" s="9" t="s">
        <v>227</v>
      </c>
      <c r="J2087" s="9" t="s">
        <v>22</v>
      </c>
      <c r="K2087" s="9" t="s">
        <v>5027</v>
      </c>
    </row>
    <row r="2088" customFormat="false" ht="20.1" hidden="false" customHeight="true" outlineLevel="0" collapsed="false">
      <c r="A2088" s="9" t="n">
        <v>2080</v>
      </c>
      <c r="B2088" s="9" t="s">
        <v>5030</v>
      </c>
      <c r="C2088" s="9" t="s">
        <v>5031</v>
      </c>
      <c r="D2088" s="9" t="str">
        <f aca="false">RIGHT(C2088,LEN(C2088)-FIND("@",SUBSTITUTE(C2088," ","@",LEN(C2088)-LEN(SUBSTITUTE(C2088," ","")))))</f>
        <v>ANH</v>
      </c>
      <c r="E2088" s="9" t="s">
        <v>5032</v>
      </c>
      <c r="F2088" s="9" t="s">
        <v>321</v>
      </c>
      <c r="G2088" s="10" t="s">
        <v>19</v>
      </c>
      <c r="H2088" s="9" t="s">
        <v>831</v>
      </c>
      <c r="I2088" s="9" t="s">
        <v>82</v>
      </c>
      <c r="J2088" s="9" t="s">
        <v>22</v>
      </c>
      <c r="K2088" s="9" t="s">
        <v>5033</v>
      </c>
    </row>
    <row r="2089" customFormat="false" ht="20.1" hidden="false" customHeight="true" outlineLevel="0" collapsed="false">
      <c r="A2089" s="9" t="n">
        <v>2081</v>
      </c>
      <c r="B2089" s="9" t="s">
        <v>5034</v>
      </c>
      <c r="C2089" s="9" t="s">
        <v>5035</v>
      </c>
      <c r="D2089" s="9" t="str">
        <f aca="false">RIGHT(C2089,LEN(C2089)-FIND("@",SUBSTITUTE(C2089," ","@",LEN(C2089)-LEN(SUBSTITUTE(C2089," ","")))))</f>
        <v>ANH</v>
      </c>
      <c r="E2089" s="9" t="s">
        <v>5032</v>
      </c>
      <c r="F2089" s="9" t="s">
        <v>1579</v>
      </c>
      <c r="G2089" s="10" t="s">
        <v>19</v>
      </c>
      <c r="H2089" s="9" t="s">
        <v>1608</v>
      </c>
      <c r="I2089" s="9" t="s">
        <v>39</v>
      </c>
      <c r="J2089" s="9" t="s">
        <v>22</v>
      </c>
      <c r="K2089" s="9" t="s">
        <v>5033</v>
      </c>
    </row>
    <row r="2090" customFormat="false" ht="20.1" hidden="false" customHeight="true" outlineLevel="0" collapsed="false">
      <c r="A2090" s="9" t="n">
        <v>2082</v>
      </c>
      <c r="B2090" s="9" t="s">
        <v>5036</v>
      </c>
      <c r="C2090" s="9" t="s">
        <v>5037</v>
      </c>
      <c r="D2090" s="9" t="str">
        <f aca="false">RIGHT(C2090,LEN(C2090)-FIND("@",SUBSTITUTE(C2090," ","@",LEN(C2090)-LEN(SUBSTITUTE(C2090," ","")))))</f>
        <v>ANH</v>
      </c>
      <c r="E2090" s="9" t="s">
        <v>5032</v>
      </c>
      <c r="F2090" s="9" t="s">
        <v>811</v>
      </c>
      <c r="G2090" s="10" t="s">
        <v>19</v>
      </c>
      <c r="H2090" s="9" t="s">
        <v>812</v>
      </c>
      <c r="I2090" s="9" t="s">
        <v>208</v>
      </c>
      <c r="J2090" s="9" t="s">
        <v>22</v>
      </c>
      <c r="K2090" s="9" t="s">
        <v>5033</v>
      </c>
    </row>
    <row r="2091" customFormat="false" ht="20.1" hidden="false" customHeight="true" outlineLevel="0" collapsed="false">
      <c r="A2091" s="9" t="n">
        <v>2083</v>
      </c>
      <c r="B2091" s="9" t="s">
        <v>5038</v>
      </c>
      <c r="C2091" s="9" t="s">
        <v>5039</v>
      </c>
      <c r="D2091" s="9" t="str">
        <f aca="false">RIGHT(C2091,LEN(C2091)-FIND("@",SUBSTITUTE(C2091," ","@",LEN(C2091)-LEN(SUBSTITUTE(C2091," ","")))))</f>
        <v>ANH</v>
      </c>
      <c r="E2091" s="9" t="s">
        <v>5032</v>
      </c>
      <c r="F2091" s="9" t="s">
        <v>1007</v>
      </c>
      <c r="G2091" s="10" t="s">
        <v>32</v>
      </c>
      <c r="H2091" s="9" t="s">
        <v>1311</v>
      </c>
      <c r="I2091" s="9" t="s">
        <v>116</v>
      </c>
      <c r="J2091" s="9" t="s">
        <v>22</v>
      </c>
      <c r="K2091" s="9" t="s">
        <v>5033</v>
      </c>
    </row>
    <row r="2092" customFormat="false" ht="20.1" hidden="false" customHeight="true" outlineLevel="0" collapsed="false">
      <c r="A2092" s="9" t="n">
        <v>2084</v>
      </c>
      <c r="B2092" s="9" t="s">
        <v>5040</v>
      </c>
      <c r="C2092" s="9" t="s">
        <v>5041</v>
      </c>
      <c r="D2092" s="9" t="str">
        <f aca="false">RIGHT(C2092,LEN(C2092)-FIND("@",SUBSTITUTE(C2092," ","@",LEN(C2092)-LEN(SUBSTITUTE(C2092," ","")))))</f>
        <v>ANH</v>
      </c>
      <c r="E2092" s="9" t="s">
        <v>5032</v>
      </c>
      <c r="F2092" s="9" t="s">
        <v>481</v>
      </c>
      <c r="G2092" s="10" t="s">
        <v>32</v>
      </c>
      <c r="H2092" s="9" t="s">
        <v>350</v>
      </c>
      <c r="I2092" s="9" t="s">
        <v>82</v>
      </c>
      <c r="J2092" s="9" t="s">
        <v>22</v>
      </c>
      <c r="K2092" s="9" t="s">
        <v>5033</v>
      </c>
    </row>
    <row r="2093" customFormat="false" ht="20.1" hidden="false" customHeight="true" outlineLevel="0" collapsed="false">
      <c r="A2093" s="9" t="n">
        <v>2085</v>
      </c>
      <c r="B2093" s="9" t="s">
        <v>5042</v>
      </c>
      <c r="C2093" s="9" t="s">
        <v>5043</v>
      </c>
      <c r="D2093" s="9" t="str">
        <f aca="false">RIGHT(C2093,LEN(C2093)-FIND("@",SUBSTITUTE(C2093," ","@",LEN(C2093)-LEN(SUBSTITUTE(C2093," ","")))))</f>
        <v>DIỆM</v>
      </c>
      <c r="E2093" s="9" t="s">
        <v>5032</v>
      </c>
      <c r="F2093" s="9" t="s">
        <v>822</v>
      </c>
      <c r="G2093" s="10" t="s">
        <v>19</v>
      </c>
      <c r="H2093" s="9" t="s">
        <v>1092</v>
      </c>
      <c r="I2093" s="9" t="s">
        <v>116</v>
      </c>
      <c r="J2093" s="9" t="s">
        <v>22</v>
      </c>
      <c r="K2093" s="9" t="s">
        <v>5033</v>
      </c>
    </row>
    <row r="2094" customFormat="false" ht="20.1" hidden="false" customHeight="true" outlineLevel="0" collapsed="false">
      <c r="A2094" s="9" t="n">
        <v>2086</v>
      </c>
      <c r="B2094" s="9" t="s">
        <v>5044</v>
      </c>
      <c r="C2094" s="9" t="s">
        <v>5045</v>
      </c>
      <c r="D2094" s="9" t="str">
        <f aca="false">RIGHT(C2094,LEN(C2094)-FIND("@",SUBSTITUTE(C2094," ","@",LEN(C2094)-LEN(SUBSTITUTE(C2094," ","")))))</f>
        <v>DƯƠNG</v>
      </c>
      <c r="E2094" s="9" t="s">
        <v>5032</v>
      </c>
      <c r="F2094" s="9" t="s">
        <v>2835</v>
      </c>
      <c r="G2094" s="10" t="s">
        <v>19</v>
      </c>
      <c r="H2094" s="9" t="s">
        <v>1269</v>
      </c>
      <c r="I2094" s="9" t="s">
        <v>116</v>
      </c>
      <c r="J2094" s="9" t="s">
        <v>22</v>
      </c>
      <c r="K2094" s="9" t="s">
        <v>5033</v>
      </c>
    </row>
    <row r="2095" customFormat="false" ht="20.1" hidden="false" customHeight="true" outlineLevel="0" collapsed="false">
      <c r="A2095" s="9" t="n">
        <v>2087</v>
      </c>
      <c r="B2095" s="9" t="s">
        <v>5046</v>
      </c>
      <c r="C2095" s="9" t="s">
        <v>5047</v>
      </c>
      <c r="D2095" s="9" t="str">
        <f aca="false">RIGHT(C2095,LEN(C2095)-FIND("@",SUBSTITUTE(C2095," ","@",LEN(C2095)-LEN(SUBSTITUTE(C2095," ","")))))</f>
        <v>HÀ</v>
      </c>
      <c r="E2095" s="9" t="s">
        <v>5032</v>
      </c>
      <c r="F2095" s="9" t="s">
        <v>474</v>
      </c>
      <c r="G2095" s="10" t="s">
        <v>19</v>
      </c>
      <c r="H2095" s="9" t="s">
        <v>812</v>
      </c>
      <c r="I2095" s="9" t="s">
        <v>208</v>
      </c>
      <c r="J2095" s="9" t="s">
        <v>22</v>
      </c>
      <c r="K2095" s="9" t="s">
        <v>5033</v>
      </c>
    </row>
    <row r="2096" customFormat="false" ht="20.1" hidden="false" customHeight="true" outlineLevel="0" collapsed="false">
      <c r="A2096" s="9" t="n">
        <v>2088</v>
      </c>
      <c r="B2096" s="9" t="s">
        <v>5048</v>
      </c>
      <c r="C2096" s="9" t="s">
        <v>682</v>
      </c>
      <c r="D2096" s="9" t="str">
        <f aca="false">RIGHT(C2096,LEN(C2096)-FIND("@",SUBSTITUTE(C2096," ","@",LEN(C2096)-LEN(SUBSTITUTE(C2096," ","")))))</f>
        <v>HẢI</v>
      </c>
      <c r="E2096" s="9" t="s">
        <v>5032</v>
      </c>
      <c r="F2096" s="9" t="s">
        <v>1677</v>
      </c>
      <c r="G2096" s="10" t="s">
        <v>19</v>
      </c>
      <c r="H2096" s="9" t="s">
        <v>235</v>
      </c>
      <c r="I2096" s="9" t="s">
        <v>171</v>
      </c>
      <c r="J2096" s="9" t="s">
        <v>22</v>
      </c>
      <c r="K2096" s="9" t="s">
        <v>5033</v>
      </c>
    </row>
    <row r="2097" customFormat="false" ht="20.1" hidden="false" customHeight="true" outlineLevel="0" collapsed="false">
      <c r="A2097" s="9" t="n">
        <v>2089</v>
      </c>
      <c r="B2097" s="9" t="s">
        <v>5049</v>
      </c>
      <c r="C2097" s="9" t="s">
        <v>5050</v>
      </c>
      <c r="D2097" s="9" t="str">
        <f aca="false">RIGHT(C2097,LEN(C2097)-FIND("@",SUBSTITUTE(C2097," ","@",LEN(C2097)-LEN(SUBSTITUTE(C2097," ","")))))</f>
        <v>HẰNG</v>
      </c>
      <c r="E2097" s="9" t="s">
        <v>5032</v>
      </c>
      <c r="F2097" s="9" t="s">
        <v>2477</v>
      </c>
      <c r="G2097" s="10" t="s">
        <v>19</v>
      </c>
      <c r="H2097" s="9" t="s">
        <v>120</v>
      </c>
      <c r="I2097" s="9" t="s">
        <v>199</v>
      </c>
      <c r="J2097" s="9" t="s">
        <v>22</v>
      </c>
      <c r="K2097" s="9" t="s">
        <v>5033</v>
      </c>
    </row>
    <row r="2098" customFormat="false" ht="20.1" hidden="false" customHeight="true" outlineLevel="0" collapsed="false">
      <c r="A2098" s="9" t="n">
        <v>2090</v>
      </c>
      <c r="B2098" s="9" t="s">
        <v>5051</v>
      </c>
      <c r="C2098" s="9" t="s">
        <v>5052</v>
      </c>
      <c r="D2098" s="9" t="str">
        <f aca="false">RIGHT(C2098,LEN(C2098)-FIND("@",SUBSTITUTE(C2098," ","@",LEN(C2098)-LEN(SUBSTITUTE(C2098," ","")))))</f>
        <v>HẰNG</v>
      </c>
      <c r="E2098" s="9" t="s">
        <v>5032</v>
      </c>
      <c r="F2098" s="9" t="s">
        <v>2314</v>
      </c>
      <c r="G2098" s="10" t="s">
        <v>32</v>
      </c>
      <c r="H2098" s="9" t="s">
        <v>903</v>
      </c>
      <c r="I2098" s="9" t="s">
        <v>670</v>
      </c>
      <c r="J2098" s="9" t="s">
        <v>22</v>
      </c>
      <c r="K2098" s="9" t="s">
        <v>5033</v>
      </c>
    </row>
    <row r="2099" customFormat="false" ht="20.1" hidden="false" customHeight="true" outlineLevel="0" collapsed="false">
      <c r="A2099" s="9" t="n">
        <v>2091</v>
      </c>
      <c r="B2099" s="9" t="s">
        <v>5053</v>
      </c>
      <c r="C2099" s="9" t="s">
        <v>5054</v>
      </c>
      <c r="D2099" s="9" t="str">
        <f aca="false">RIGHT(C2099,LEN(C2099)-FIND("@",SUBSTITUTE(C2099," ","@",LEN(C2099)-LEN(SUBSTITUTE(C2099," ","")))))</f>
        <v>HƯỚNG</v>
      </c>
      <c r="E2099" s="9" t="s">
        <v>5032</v>
      </c>
      <c r="F2099" s="9" t="s">
        <v>5055</v>
      </c>
      <c r="G2099" s="10" t="s">
        <v>19</v>
      </c>
      <c r="H2099" s="9" t="s">
        <v>1595</v>
      </c>
      <c r="I2099" s="9" t="s">
        <v>208</v>
      </c>
      <c r="J2099" s="9" t="s">
        <v>22</v>
      </c>
      <c r="K2099" s="9" t="s">
        <v>5033</v>
      </c>
    </row>
    <row r="2100" customFormat="false" ht="20.1" hidden="false" customHeight="true" outlineLevel="0" collapsed="false">
      <c r="A2100" s="9" t="n">
        <v>2092</v>
      </c>
      <c r="B2100" s="9" t="s">
        <v>5056</v>
      </c>
      <c r="C2100" s="9" t="s">
        <v>2299</v>
      </c>
      <c r="D2100" s="9" t="str">
        <f aca="false">RIGHT(C2100,LEN(C2100)-FIND("@",SUBSTITUTE(C2100," ","@",LEN(C2100)-LEN(SUBSTITUTE(C2100," ","")))))</f>
        <v>HUYỀN</v>
      </c>
      <c r="E2100" s="9" t="s">
        <v>5032</v>
      </c>
      <c r="F2100" s="9" t="s">
        <v>1905</v>
      </c>
      <c r="G2100" s="10" t="s">
        <v>32</v>
      </c>
      <c r="H2100" s="9" t="s">
        <v>1027</v>
      </c>
      <c r="I2100" s="9" t="s">
        <v>171</v>
      </c>
      <c r="J2100" s="9" t="s">
        <v>22</v>
      </c>
      <c r="K2100" s="9" t="s">
        <v>5033</v>
      </c>
    </row>
    <row r="2101" customFormat="false" ht="20.1" hidden="false" customHeight="true" outlineLevel="0" collapsed="false">
      <c r="A2101" s="9" t="n">
        <v>2093</v>
      </c>
      <c r="B2101" s="9" t="s">
        <v>5057</v>
      </c>
      <c r="C2101" s="9" t="s">
        <v>2127</v>
      </c>
      <c r="D2101" s="9" t="str">
        <f aca="false">RIGHT(C2101,LEN(C2101)-FIND("@",SUBSTITUTE(C2101," ","@",LEN(C2101)-LEN(SUBSTITUTE(C2101," ","")))))</f>
        <v>HUYỀN</v>
      </c>
      <c r="E2101" s="9" t="s">
        <v>5032</v>
      </c>
      <c r="F2101" s="9" t="s">
        <v>3560</v>
      </c>
      <c r="G2101" s="10" t="s">
        <v>19</v>
      </c>
      <c r="H2101" s="9" t="s">
        <v>418</v>
      </c>
      <c r="I2101" s="9" t="s">
        <v>208</v>
      </c>
      <c r="J2101" s="9" t="s">
        <v>22</v>
      </c>
      <c r="K2101" s="9" t="s">
        <v>5033</v>
      </c>
    </row>
    <row r="2102" customFormat="false" ht="20.1" hidden="false" customHeight="true" outlineLevel="0" collapsed="false">
      <c r="A2102" s="9" t="n">
        <v>2094</v>
      </c>
      <c r="B2102" s="9" t="s">
        <v>5058</v>
      </c>
      <c r="C2102" s="9" t="s">
        <v>1520</v>
      </c>
      <c r="D2102" s="9" t="str">
        <f aca="false">RIGHT(C2102,LEN(C2102)-FIND("@",SUBSTITUTE(C2102," ","@",LEN(C2102)-LEN(SUBSTITUTE(C2102," ","")))))</f>
        <v>LAM</v>
      </c>
      <c r="E2102" s="9" t="s">
        <v>5032</v>
      </c>
      <c r="F2102" s="9" t="s">
        <v>445</v>
      </c>
      <c r="G2102" s="11" t="s">
        <v>32</v>
      </c>
      <c r="H2102" s="9" t="s">
        <v>81</v>
      </c>
      <c r="I2102" s="9" t="s">
        <v>21</v>
      </c>
      <c r="J2102" s="9" t="s">
        <v>22</v>
      </c>
      <c r="K2102" s="9" t="s">
        <v>5033</v>
      </c>
    </row>
    <row r="2103" customFormat="false" ht="20.1" hidden="false" customHeight="true" outlineLevel="0" collapsed="false">
      <c r="A2103" s="9" t="n">
        <v>2095</v>
      </c>
      <c r="B2103" s="9" t="s">
        <v>5059</v>
      </c>
      <c r="C2103" s="9" t="s">
        <v>5060</v>
      </c>
      <c r="D2103" s="9" t="str">
        <f aca="false">RIGHT(C2103,LEN(C2103)-FIND("@",SUBSTITUTE(C2103," ","@",LEN(C2103)-LEN(SUBSTITUTE(C2103," ","")))))</f>
        <v>LÊ</v>
      </c>
      <c r="E2103" s="9" t="s">
        <v>5032</v>
      </c>
      <c r="F2103" s="9" t="s">
        <v>1181</v>
      </c>
      <c r="G2103" s="10" t="s">
        <v>19</v>
      </c>
      <c r="H2103" s="9" t="s">
        <v>1699</v>
      </c>
      <c r="I2103" s="9" t="s">
        <v>39</v>
      </c>
      <c r="J2103" s="9" t="s">
        <v>22</v>
      </c>
      <c r="K2103" s="9" t="s">
        <v>5033</v>
      </c>
    </row>
    <row r="2104" customFormat="false" ht="20.1" hidden="false" customHeight="true" outlineLevel="0" collapsed="false">
      <c r="A2104" s="9" t="n">
        <v>2096</v>
      </c>
      <c r="B2104" s="9" t="s">
        <v>5061</v>
      </c>
      <c r="C2104" s="9" t="s">
        <v>2020</v>
      </c>
      <c r="D2104" s="9" t="str">
        <f aca="false">RIGHT(C2104,LEN(C2104)-FIND("@",SUBSTITUTE(C2104," ","@",LEN(C2104)-LEN(SUBSTITUTE(C2104," ","")))))</f>
        <v>MAI</v>
      </c>
      <c r="E2104" s="9" t="s">
        <v>5032</v>
      </c>
      <c r="F2104" s="9" t="s">
        <v>1677</v>
      </c>
      <c r="G2104" s="10" t="s">
        <v>19</v>
      </c>
      <c r="H2104" s="9" t="s">
        <v>257</v>
      </c>
      <c r="I2104" s="9" t="s">
        <v>49</v>
      </c>
      <c r="J2104" s="9" t="s">
        <v>22</v>
      </c>
      <c r="K2104" s="9" t="s">
        <v>5033</v>
      </c>
    </row>
    <row r="2105" customFormat="false" ht="20.1" hidden="false" customHeight="true" outlineLevel="0" collapsed="false">
      <c r="A2105" s="9" t="n">
        <v>2097</v>
      </c>
      <c r="B2105" s="9" t="s">
        <v>5062</v>
      </c>
      <c r="C2105" s="9" t="s">
        <v>5063</v>
      </c>
      <c r="D2105" s="9" t="str">
        <f aca="false">RIGHT(C2105,LEN(C2105)-FIND("@",SUBSTITUTE(C2105," ","@",LEN(C2105)-LEN(SUBSTITUTE(C2105," ","")))))</f>
        <v>NGA</v>
      </c>
      <c r="E2105" s="9" t="s">
        <v>5032</v>
      </c>
      <c r="F2105" s="9" t="s">
        <v>1672</v>
      </c>
      <c r="G2105" s="10" t="s">
        <v>19</v>
      </c>
      <c r="H2105" s="9" t="s">
        <v>456</v>
      </c>
      <c r="I2105" s="9" t="s">
        <v>82</v>
      </c>
      <c r="J2105" s="9" t="s">
        <v>22</v>
      </c>
      <c r="K2105" s="9" t="s">
        <v>5033</v>
      </c>
    </row>
    <row r="2106" customFormat="false" ht="20.1" hidden="false" customHeight="true" outlineLevel="0" collapsed="false">
      <c r="A2106" s="9" t="n">
        <v>2098</v>
      </c>
      <c r="B2106" s="9" t="s">
        <v>5064</v>
      </c>
      <c r="C2106" s="9" t="s">
        <v>5065</v>
      </c>
      <c r="D2106" s="9" t="str">
        <f aca="false">RIGHT(C2106,LEN(C2106)-FIND("@",SUBSTITUTE(C2106," ","@",LEN(C2106)-LEN(SUBSTITUTE(C2106," ","")))))</f>
        <v>NGỌC</v>
      </c>
      <c r="E2106" s="9" t="s">
        <v>5032</v>
      </c>
      <c r="F2106" s="9" t="s">
        <v>100</v>
      </c>
      <c r="G2106" s="10" t="s">
        <v>19</v>
      </c>
      <c r="H2106" s="9" t="s">
        <v>903</v>
      </c>
      <c r="I2106" s="9" t="s">
        <v>140</v>
      </c>
      <c r="J2106" s="9" t="s">
        <v>22</v>
      </c>
      <c r="K2106" s="9" t="s">
        <v>5033</v>
      </c>
    </row>
    <row r="2107" customFormat="false" ht="20.1" hidden="false" customHeight="true" outlineLevel="0" collapsed="false">
      <c r="A2107" s="9" t="n">
        <v>2099</v>
      </c>
      <c r="B2107" s="9" t="s">
        <v>5066</v>
      </c>
      <c r="C2107" s="9" t="s">
        <v>5067</v>
      </c>
      <c r="D2107" s="9" t="str">
        <f aca="false">RIGHT(C2107,LEN(C2107)-FIND("@",SUBSTITUTE(C2107," ","@",LEN(C2107)-LEN(SUBSTITUTE(C2107," ","")))))</f>
        <v>NGỌC</v>
      </c>
      <c r="E2107" s="9" t="s">
        <v>5032</v>
      </c>
      <c r="F2107" s="9" t="s">
        <v>3918</v>
      </c>
      <c r="G2107" s="10" t="s">
        <v>19</v>
      </c>
      <c r="H2107" s="9" t="s">
        <v>1075</v>
      </c>
      <c r="I2107" s="9" t="s">
        <v>208</v>
      </c>
      <c r="J2107" s="9" t="s">
        <v>22</v>
      </c>
      <c r="K2107" s="9" t="s">
        <v>5033</v>
      </c>
    </row>
    <row r="2108" customFormat="false" ht="20.1" hidden="false" customHeight="true" outlineLevel="0" collapsed="false">
      <c r="A2108" s="9" t="n">
        <v>2100</v>
      </c>
      <c r="B2108" s="9" t="s">
        <v>5068</v>
      </c>
      <c r="C2108" s="9" t="s">
        <v>5069</v>
      </c>
      <c r="D2108" s="9" t="str">
        <f aca="false">RIGHT(C2108,LEN(C2108)-FIND("@",SUBSTITUTE(C2108," ","@",LEN(C2108)-LEN(SUBSTITUTE(C2108," ","")))))</f>
        <v>NHUNG</v>
      </c>
      <c r="E2108" s="9" t="s">
        <v>5032</v>
      </c>
      <c r="F2108" s="9" t="s">
        <v>892</v>
      </c>
      <c r="G2108" s="10" t="s">
        <v>19</v>
      </c>
      <c r="H2108" s="9" t="s">
        <v>2517</v>
      </c>
      <c r="I2108" s="9" t="s">
        <v>509</v>
      </c>
      <c r="J2108" s="9" t="s">
        <v>22</v>
      </c>
      <c r="K2108" s="9" t="s">
        <v>5033</v>
      </c>
    </row>
    <row r="2109" customFormat="false" ht="20.1" hidden="false" customHeight="true" outlineLevel="0" collapsed="false">
      <c r="A2109" s="9" t="n">
        <v>2101</v>
      </c>
      <c r="B2109" s="9" t="s">
        <v>5070</v>
      </c>
      <c r="C2109" s="9" t="s">
        <v>5071</v>
      </c>
      <c r="D2109" s="9" t="str">
        <f aca="false">RIGHT(C2109,LEN(C2109)-FIND("@",SUBSTITUTE(C2109," ","@",LEN(C2109)-LEN(SUBSTITUTE(C2109," ","")))))</f>
        <v>TÂM</v>
      </c>
      <c r="E2109" s="9" t="s">
        <v>5032</v>
      </c>
      <c r="F2109" s="9" t="s">
        <v>651</v>
      </c>
      <c r="G2109" s="10" t="s">
        <v>19</v>
      </c>
      <c r="H2109" s="9" t="s">
        <v>533</v>
      </c>
      <c r="I2109" s="9" t="s">
        <v>54</v>
      </c>
      <c r="J2109" s="9" t="s">
        <v>22</v>
      </c>
      <c r="K2109" s="9" t="s">
        <v>5033</v>
      </c>
    </row>
    <row r="2110" customFormat="false" ht="20.1" hidden="false" customHeight="true" outlineLevel="0" collapsed="false">
      <c r="A2110" s="9" t="n">
        <v>2102</v>
      </c>
      <c r="B2110" s="9" t="s">
        <v>5072</v>
      </c>
      <c r="C2110" s="9" t="s">
        <v>5073</v>
      </c>
      <c r="D2110" s="9" t="str">
        <f aca="false">RIGHT(C2110,LEN(C2110)-FIND("@",SUBSTITUTE(C2110," ","@",LEN(C2110)-LEN(SUBSTITUTE(C2110," ","")))))</f>
        <v>THẢO</v>
      </c>
      <c r="E2110" s="9" t="s">
        <v>5032</v>
      </c>
      <c r="F2110" s="9" t="s">
        <v>455</v>
      </c>
      <c r="G2110" s="10" t="s">
        <v>19</v>
      </c>
      <c r="H2110" s="9" t="s">
        <v>354</v>
      </c>
      <c r="I2110" s="9" t="s">
        <v>59</v>
      </c>
      <c r="J2110" s="9" t="s">
        <v>22</v>
      </c>
      <c r="K2110" s="9" t="s">
        <v>5033</v>
      </c>
    </row>
    <row r="2111" customFormat="false" ht="20.1" hidden="false" customHeight="true" outlineLevel="0" collapsed="false">
      <c r="A2111" s="9" t="n">
        <v>2103</v>
      </c>
      <c r="B2111" s="9" t="s">
        <v>5074</v>
      </c>
      <c r="C2111" s="9" t="s">
        <v>5075</v>
      </c>
      <c r="D2111" s="9" t="str">
        <f aca="false">RIGHT(C2111,LEN(C2111)-FIND("@",SUBSTITUTE(C2111," ","@",LEN(C2111)-LEN(SUBSTITUTE(C2111," ","")))))</f>
        <v>THẢO</v>
      </c>
      <c r="E2111" s="9" t="s">
        <v>5032</v>
      </c>
      <c r="F2111" s="9" t="s">
        <v>632</v>
      </c>
      <c r="G2111" s="10" t="s">
        <v>19</v>
      </c>
      <c r="H2111" s="9" t="s">
        <v>1915</v>
      </c>
      <c r="I2111" s="9" t="s">
        <v>208</v>
      </c>
      <c r="J2111" s="9" t="s">
        <v>22</v>
      </c>
      <c r="K2111" s="9" t="s">
        <v>5033</v>
      </c>
    </row>
    <row r="2112" customFormat="false" ht="20.1" hidden="false" customHeight="true" outlineLevel="0" collapsed="false">
      <c r="A2112" s="9" t="n">
        <v>2104</v>
      </c>
      <c r="B2112" s="9" t="s">
        <v>5076</v>
      </c>
      <c r="C2112" s="9" t="s">
        <v>5077</v>
      </c>
      <c r="D2112" s="9" t="str">
        <f aca="false">RIGHT(C2112,LEN(C2112)-FIND("@",SUBSTITUTE(C2112," ","@",LEN(C2112)-LEN(SUBSTITUTE(C2112," ","")))))</f>
        <v>Thu</v>
      </c>
      <c r="E2112" s="9" t="s">
        <v>5032</v>
      </c>
      <c r="F2112" s="9" t="s">
        <v>230</v>
      </c>
      <c r="G2112" s="10" t="s">
        <v>19</v>
      </c>
      <c r="H2112" s="9" t="s">
        <v>1269</v>
      </c>
      <c r="I2112" s="9" t="s">
        <v>208</v>
      </c>
      <c r="J2112" s="9" t="s">
        <v>22</v>
      </c>
      <c r="K2112" s="9" t="s">
        <v>5033</v>
      </c>
    </row>
    <row r="2113" customFormat="false" ht="20.1" hidden="false" customHeight="true" outlineLevel="0" collapsed="false">
      <c r="A2113" s="9" t="n">
        <v>2105</v>
      </c>
      <c r="B2113" s="9" t="s">
        <v>5078</v>
      </c>
      <c r="C2113" s="9" t="s">
        <v>5079</v>
      </c>
      <c r="D2113" s="9" t="str">
        <f aca="false">RIGHT(C2113,LEN(C2113)-FIND("@",SUBSTITUTE(C2113," ","@",LEN(C2113)-LEN(SUBSTITUTE(C2113," ","")))))</f>
        <v>THƯ</v>
      </c>
      <c r="E2113" s="9" t="s">
        <v>5032</v>
      </c>
      <c r="F2113" s="9" t="s">
        <v>466</v>
      </c>
      <c r="G2113" s="10" t="s">
        <v>19</v>
      </c>
      <c r="H2113" s="9" t="s">
        <v>363</v>
      </c>
      <c r="I2113" s="9" t="s">
        <v>59</v>
      </c>
      <c r="J2113" s="9" t="s">
        <v>22</v>
      </c>
      <c r="K2113" s="9" t="s">
        <v>5033</v>
      </c>
    </row>
    <row r="2114" customFormat="false" ht="20.1" hidden="false" customHeight="true" outlineLevel="0" collapsed="false">
      <c r="A2114" s="9" t="n">
        <v>2106</v>
      </c>
      <c r="B2114" s="9" t="s">
        <v>5080</v>
      </c>
      <c r="C2114" s="9" t="s">
        <v>2628</v>
      </c>
      <c r="D2114" s="9" t="str">
        <f aca="false">RIGHT(C2114,LEN(C2114)-FIND("@",SUBSTITUTE(C2114," ","@",LEN(C2114)-LEN(SUBSTITUTE(C2114," ","")))))</f>
        <v>THỦY</v>
      </c>
      <c r="E2114" s="9" t="s">
        <v>5032</v>
      </c>
      <c r="F2114" s="9" t="s">
        <v>42</v>
      </c>
      <c r="G2114" s="10" t="s">
        <v>19</v>
      </c>
      <c r="H2114" s="9" t="s">
        <v>422</v>
      </c>
      <c r="I2114" s="9" t="s">
        <v>258</v>
      </c>
      <c r="J2114" s="9" t="s">
        <v>22</v>
      </c>
      <c r="K2114" s="9" t="s">
        <v>5033</v>
      </c>
    </row>
    <row r="2115" customFormat="false" ht="20.1" hidden="false" customHeight="true" outlineLevel="0" collapsed="false">
      <c r="A2115" s="9" t="n">
        <v>2107</v>
      </c>
      <c r="B2115" s="9" t="s">
        <v>5081</v>
      </c>
      <c r="C2115" s="9" t="s">
        <v>5082</v>
      </c>
      <c r="D2115" s="9" t="str">
        <f aca="false">RIGHT(C2115,LEN(C2115)-FIND("@",SUBSTITUTE(C2115," ","@",LEN(C2115)-LEN(SUBSTITUTE(C2115," ","")))))</f>
        <v>Trà</v>
      </c>
      <c r="E2115" s="9" t="s">
        <v>5032</v>
      </c>
      <c r="F2115" s="9" t="s">
        <v>2835</v>
      </c>
      <c r="G2115" s="10" t="s">
        <v>19</v>
      </c>
      <c r="H2115" s="9" t="s">
        <v>1376</v>
      </c>
      <c r="I2115" s="9" t="s">
        <v>116</v>
      </c>
      <c r="J2115" s="9" t="s">
        <v>22</v>
      </c>
      <c r="K2115" s="9" t="s">
        <v>5033</v>
      </c>
    </row>
    <row r="2116" customFormat="false" ht="20.1" hidden="false" customHeight="true" outlineLevel="0" collapsed="false">
      <c r="A2116" s="9" t="n">
        <v>2108</v>
      </c>
      <c r="B2116" s="9" t="s">
        <v>5083</v>
      </c>
      <c r="C2116" s="9" t="s">
        <v>2189</v>
      </c>
      <c r="D2116" s="9" t="str">
        <f aca="false">RIGHT(C2116,LEN(C2116)-FIND("@",SUBSTITUTE(C2116," ","@",LEN(C2116)-LEN(SUBSTITUTE(C2116," ","")))))</f>
        <v>TRANG</v>
      </c>
      <c r="E2116" s="9" t="s">
        <v>5032</v>
      </c>
      <c r="F2116" s="9" t="s">
        <v>4715</v>
      </c>
      <c r="G2116" s="11" t="s">
        <v>19</v>
      </c>
      <c r="H2116" s="9" t="s">
        <v>544</v>
      </c>
      <c r="I2116" s="9" t="s">
        <v>43</v>
      </c>
      <c r="J2116" s="9" t="s">
        <v>22</v>
      </c>
      <c r="K2116" s="9" t="s">
        <v>5033</v>
      </c>
    </row>
    <row r="2117" customFormat="false" ht="20.1" hidden="false" customHeight="true" outlineLevel="0" collapsed="false">
      <c r="A2117" s="9" t="n">
        <v>2109</v>
      </c>
      <c r="B2117" s="9" t="s">
        <v>5084</v>
      </c>
      <c r="C2117" s="9" t="s">
        <v>5085</v>
      </c>
      <c r="D2117" s="9" t="str">
        <f aca="false">RIGHT(C2117,LEN(C2117)-FIND("@",SUBSTITUTE(C2117," ","@",LEN(C2117)-LEN(SUBSTITUTE(C2117," ","")))))</f>
        <v>TRÚC</v>
      </c>
      <c r="E2117" s="9" t="s">
        <v>5032</v>
      </c>
      <c r="F2117" s="9" t="s">
        <v>459</v>
      </c>
      <c r="G2117" s="10" t="s">
        <v>19</v>
      </c>
      <c r="H2117" s="9" t="s">
        <v>155</v>
      </c>
      <c r="I2117" s="9" t="s">
        <v>34</v>
      </c>
      <c r="J2117" s="9" t="s">
        <v>22</v>
      </c>
      <c r="K2117" s="9" t="s">
        <v>5033</v>
      </c>
    </row>
    <row r="2118" customFormat="false" ht="20.1" hidden="false" customHeight="true" outlineLevel="0" collapsed="false">
      <c r="A2118" s="9" t="n">
        <v>2110</v>
      </c>
      <c r="B2118" s="9" t="s">
        <v>5086</v>
      </c>
      <c r="C2118" s="9" t="s">
        <v>5087</v>
      </c>
      <c r="D2118" s="9" t="str">
        <f aca="false">RIGHT(C2118,LEN(C2118)-FIND("@",SUBSTITUTE(C2118," ","@",LEN(C2118)-LEN(SUBSTITUTE(C2118," ","")))))</f>
        <v>UYÊN</v>
      </c>
      <c r="E2118" s="9" t="s">
        <v>5032</v>
      </c>
      <c r="F2118" s="9" t="s">
        <v>1441</v>
      </c>
      <c r="G2118" s="10" t="s">
        <v>19</v>
      </c>
      <c r="H2118" s="9" t="s">
        <v>303</v>
      </c>
      <c r="I2118" s="9" t="s">
        <v>21</v>
      </c>
      <c r="J2118" s="9" t="s">
        <v>22</v>
      </c>
      <c r="K2118" s="9" t="s">
        <v>5033</v>
      </c>
    </row>
    <row r="2119" customFormat="false" ht="20.1" hidden="false" customHeight="true" outlineLevel="0" collapsed="false">
      <c r="A2119" s="9" t="n">
        <v>2111</v>
      </c>
      <c r="B2119" s="9" t="s">
        <v>5088</v>
      </c>
      <c r="C2119" s="9" t="s">
        <v>5089</v>
      </c>
      <c r="D2119" s="9" t="str">
        <f aca="false">RIGHT(C2119,LEN(C2119)-FIND("@",SUBSTITUTE(C2119," ","@",LEN(C2119)-LEN(SUBSTITUTE(C2119," ","")))))</f>
        <v>VÂN</v>
      </c>
      <c r="E2119" s="9" t="s">
        <v>5032</v>
      </c>
      <c r="F2119" s="9" t="s">
        <v>3213</v>
      </c>
      <c r="G2119" s="10" t="s">
        <v>47</v>
      </c>
      <c r="H2119" s="9" t="s">
        <v>262</v>
      </c>
      <c r="I2119" s="9" t="s">
        <v>43</v>
      </c>
      <c r="J2119" s="9" t="s">
        <v>22</v>
      </c>
      <c r="K2119" s="9" t="s">
        <v>5033</v>
      </c>
    </row>
    <row r="2120" customFormat="false" ht="20.1" hidden="false" customHeight="true" outlineLevel="0" collapsed="false">
      <c r="A2120" s="9" t="n">
        <v>2112</v>
      </c>
      <c r="B2120" s="9" t="s">
        <v>5090</v>
      </c>
      <c r="C2120" s="9" t="s">
        <v>5091</v>
      </c>
      <c r="D2120" s="9" t="str">
        <f aca="false">RIGHT(C2120,LEN(C2120)-FIND("@",SUBSTITUTE(C2120," ","@",LEN(C2120)-LEN(SUBSTITUTE(C2120," ","")))))</f>
        <v>VÂN</v>
      </c>
      <c r="E2120" s="9" t="s">
        <v>5032</v>
      </c>
      <c r="F2120" s="9" t="s">
        <v>5092</v>
      </c>
      <c r="G2120" s="10" t="s">
        <v>19</v>
      </c>
      <c r="H2120" s="9" t="s">
        <v>1047</v>
      </c>
      <c r="I2120" s="9" t="s">
        <v>124</v>
      </c>
      <c r="J2120" s="9" t="s">
        <v>22</v>
      </c>
      <c r="K2120" s="9" t="s">
        <v>5033</v>
      </c>
    </row>
    <row r="2121" customFormat="false" ht="20.1" hidden="false" customHeight="true" outlineLevel="0" collapsed="false">
      <c r="A2121" s="9" t="n">
        <v>2113</v>
      </c>
      <c r="B2121" s="9" t="s">
        <v>5093</v>
      </c>
      <c r="C2121" s="9" t="s">
        <v>5094</v>
      </c>
      <c r="D2121" s="9" t="str">
        <f aca="false">RIGHT(C2121,LEN(C2121)-FIND("@",SUBSTITUTE(C2121," ","@",LEN(C2121)-LEN(SUBSTITUTE(C2121," ","")))))</f>
        <v>VY</v>
      </c>
      <c r="E2121" s="9" t="s">
        <v>5032</v>
      </c>
      <c r="F2121" s="9" t="s">
        <v>295</v>
      </c>
      <c r="G2121" s="11" t="s">
        <v>19</v>
      </c>
      <c r="H2121" s="9" t="s">
        <v>1248</v>
      </c>
      <c r="I2121" s="9" t="s">
        <v>116</v>
      </c>
      <c r="J2121" s="9" t="s">
        <v>22</v>
      </c>
      <c r="K2121" s="9" t="s">
        <v>5033</v>
      </c>
    </row>
    <row r="2122" customFormat="false" ht="20.1" hidden="false" customHeight="true" outlineLevel="0" collapsed="false">
      <c r="A2122" s="9" t="n">
        <v>2114</v>
      </c>
      <c r="B2122" s="9" t="s">
        <v>5095</v>
      </c>
      <c r="C2122" s="9" t="s">
        <v>5096</v>
      </c>
      <c r="D2122" s="9" t="str">
        <f aca="false">RIGHT(C2122,LEN(C2122)-FIND("@",SUBSTITUTE(C2122," ","@",LEN(C2122)-LEN(SUBSTITUTE(C2122," ","")))))</f>
        <v>YẾN</v>
      </c>
      <c r="E2122" s="9" t="s">
        <v>5032</v>
      </c>
      <c r="F2122" s="9" t="s">
        <v>2169</v>
      </c>
      <c r="G2122" s="10" t="s">
        <v>19</v>
      </c>
      <c r="H2122" s="9" t="s">
        <v>478</v>
      </c>
      <c r="I2122" s="9" t="s">
        <v>54</v>
      </c>
      <c r="J2122" s="9" t="s">
        <v>22</v>
      </c>
      <c r="K2122" s="9" t="s">
        <v>5033</v>
      </c>
    </row>
    <row r="2123" customFormat="false" ht="20.1" hidden="false" customHeight="true" outlineLevel="0" collapsed="false">
      <c r="A2123" s="9" t="n">
        <v>2115</v>
      </c>
      <c r="B2123" s="9" t="s">
        <v>5097</v>
      </c>
      <c r="C2123" s="9" t="s">
        <v>5098</v>
      </c>
      <c r="D2123" s="9" t="str">
        <f aca="false">RIGHT(C2123,LEN(C2123)-FIND("@",SUBSTITUTE(C2123," ","@",LEN(C2123)-LEN(SUBSTITUTE(C2123," ","")))))</f>
        <v>AN</v>
      </c>
      <c r="E2123" s="9" t="s">
        <v>5099</v>
      </c>
      <c r="F2123" s="9" t="s">
        <v>547</v>
      </c>
      <c r="G2123" s="10" t="s">
        <v>19</v>
      </c>
      <c r="H2123" s="9" t="s">
        <v>231</v>
      </c>
      <c r="I2123" s="9" t="s">
        <v>59</v>
      </c>
      <c r="J2123" s="9" t="s">
        <v>22</v>
      </c>
      <c r="K2123" s="9" t="s">
        <v>5100</v>
      </c>
    </row>
    <row r="2124" customFormat="false" ht="20.1" hidden="false" customHeight="true" outlineLevel="0" collapsed="false">
      <c r="A2124" s="9" t="n">
        <v>2116</v>
      </c>
      <c r="B2124" s="9" t="s">
        <v>5101</v>
      </c>
      <c r="C2124" s="9" t="s">
        <v>5102</v>
      </c>
      <c r="D2124" s="9" t="str">
        <f aca="false">RIGHT(C2124,LEN(C2124)-FIND("@",SUBSTITUTE(C2124," ","@",LEN(C2124)-LEN(SUBSTITUTE(C2124," ","")))))</f>
        <v>AN</v>
      </c>
      <c r="E2124" s="9" t="s">
        <v>5099</v>
      </c>
      <c r="F2124" s="9" t="s">
        <v>686</v>
      </c>
      <c r="G2124" s="10" t="s">
        <v>19</v>
      </c>
      <c r="H2124" s="9" t="s">
        <v>570</v>
      </c>
      <c r="I2124" s="9" t="s">
        <v>82</v>
      </c>
      <c r="J2124" s="9" t="s">
        <v>22</v>
      </c>
      <c r="K2124" s="9" t="s">
        <v>5100</v>
      </c>
    </row>
    <row r="2125" customFormat="false" ht="20.1" hidden="false" customHeight="true" outlineLevel="0" collapsed="false">
      <c r="A2125" s="9" t="n">
        <v>2117</v>
      </c>
      <c r="B2125" s="9" t="s">
        <v>5103</v>
      </c>
      <c r="C2125" s="9" t="s">
        <v>5104</v>
      </c>
      <c r="D2125" s="9" t="str">
        <f aca="false">RIGHT(C2125,LEN(C2125)-FIND("@",SUBSTITUTE(C2125," ","@",LEN(C2125)-LEN(SUBSTITUTE(C2125," ","")))))</f>
        <v>ANH</v>
      </c>
      <c r="E2125" s="9" t="s">
        <v>5099</v>
      </c>
      <c r="F2125" s="9" t="s">
        <v>5105</v>
      </c>
      <c r="G2125" s="10" t="s">
        <v>19</v>
      </c>
      <c r="H2125" s="9" t="s">
        <v>1852</v>
      </c>
      <c r="I2125" s="9" t="s">
        <v>1414</v>
      </c>
      <c r="J2125" s="9" t="s">
        <v>22</v>
      </c>
      <c r="K2125" s="9" t="s">
        <v>5100</v>
      </c>
    </row>
    <row r="2126" customFormat="false" ht="20.1" hidden="false" customHeight="true" outlineLevel="0" collapsed="false">
      <c r="A2126" s="9" t="n">
        <v>2118</v>
      </c>
      <c r="B2126" s="9" t="s">
        <v>5106</v>
      </c>
      <c r="C2126" s="9" t="s">
        <v>5107</v>
      </c>
      <c r="D2126" s="9" t="str">
        <f aca="false">RIGHT(C2126,LEN(C2126)-FIND("@",SUBSTITUTE(C2126," ","@",LEN(C2126)-LEN(SUBSTITUTE(C2126," ","")))))</f>
        <v>ANH</v>
      </c>
      <c r="E2126" s="9" t="s">
        <v>5099</v>
      </c>
      <c r="F2126" s="9" t="s">
        <v>2477</v>
      </c>
      <c r="G2126" s="10" t="s">
        <v>19</v>
      </c>
      <c r="H2126" s="9" t="s">
        <v>1985</v>
      </c>
      <c r="I2126" s="9" t="s">
        <v>1414</v>
      </c>
      <c r="J2126" s="9" t="s">
        <v>22</v>
      </c>
      <c r="K2126" s="9" t="s">
        <v>5100</v>
      </c>
    </row>
    <row r="2127" customFormat="false" ht="20.1" hidden="false" customHeight="true" outlineLevel="0" collapsed="false">
      <c r="A2127" s="9" t="n">
        <v>2119</v>
      </c>
      <c r="B2127" s="9" t="s">
        <v>5108</v>
      </c>
      <c r="C2127" s="9" t="s">
        <v>2528</v>
      </c>
      <c r="D2127" s="9" t="str">
        <f aca="false">RIGHT(C2127,LEN(C2127)-FIND("@",SUBSTITUTE(C2127," ","@",LEN(C2127)-LEN(SUBSTITUTE(C2127," ","")))))</f>
        <v>ANH</v>
      </c>
      <c r="E2127" s="9" t="s">
        <v>5099</v>
      </c>
      <c r="F2127" s="9" t="s">
        <v>1330</v>
      </c>
      <c r="G2127" s="10" t="s">
        <v>19</v>
      </c>
      <c r="H2127" s="9" t="s">
        <v>1490</v>
      </c>
      <c r="I2127" s="9" t="s">
        <v>208</v>
      </c>
      <c r="J2127" s="9" t="s">
        <v>22</v>
      </c>
      <c r="K2127" s="9" t="s">
        <v>5100</v>
      </c>
    </row>
    <row r="2128" customFormat="false" ht="20.1" hidden="false" customHeight="true" outlineLevel="0" collapsed="false">
      <c r="A2128" s="9" t="n">
        <v>2120</v>
      </c>
      <c r="B2128" s="9" t="s">
        <v>5109</v>
      </c>
      <c r="C2128" s="9" t="s">
        <v>5110</v>
      </c>
      <c r="D2128" s="9" t="str">
        <f aca="false">RIGHT(C2128,LEN(C2128)-FIND("@",SUBSTITUTE(C2128," ","@",LEN(C2128)-LEN(SUBSTITUTE(C2128," ","")))))</f>
        <v>Anh</v>
      </c>
      <c r="E2128" s="9" t="s">
        <v>5099</v>
      </c>
      <c r="F2128" s="9" t="s">
        <v>265</v>
      </c>
      <c r="G2128" s="10" t="s">
        <v>19</v>
      </c>
      <c r="H2128" s="9" t="s">
        <v>1616</v>
      </c>
      <c r="I2128" s="9" t="s">
        <v>509</v>
      </c>
      <c r="J2128" s="9" t="s">
        <v>22</v>
      </c>
      <c r="K2128" s="9" t="s">
        <v>5100</v>
      </c>
    </row>
    <row r="2129" customFormat="false" ht="20.1" hidden="false" customHeight="true" outlineLevel="0" collapsed="false">
      <c r="A2129" s="9" t="n">
        <v>2121</v>
      </c>
      <c r="B2129" s="9" t="s">
        <v>5111</v>
      </c>
      <c r="C2129" s="9" t="s">
        <v>5112</v>
      </c>
      <c r="D2129" s="9" t="str">
        <f aca="false">RIGHT(C2129,LEN(C2129)-FIND("@",SUBSTITUTE(C2129," ","@",LEN(C2129)-LEN(SUBSTITUTE(C2129," ","")))))</f>
        <v>CHÂU</v>
      </c>
      <c r="E2129" s="9" t="s">
        <v>5099</v>
      </c>
      <c r="F2129" s="9" t="s">
        <v>1184</v>
      </c>
      <c r="G2129" s="10" t="s">
        <v>19</v>
      </c>
      <c r="H2129" s="9" t="s">
        <v>691</v>
      </c>
      <c r="I2129" s="9" t="s">
        <v>82</v>
      </c>
      <c r="J2129" s="9" t="s">
        <v>22</v>
      </c>
      <c r="K2129" s="9" t="s">
        <v>5100</v>
      </c>
    </row>
    <row r="2130" customFormat="false" ht="20.1" hidden="false" customHeight="true" outlineLevel="0" collapsed="false">
      <c r="A2130" s="9" t="n">
        <v>2122</v>
      </c>
      <c r="B2130" s="9" t="s">
        <v>5113</v>
      </c>
      <c r="C2130" s="9" t="s">
        <v>5114</v>
      </c>
      <c r="D2130" s="9" t="str">
        <f aca="false">RIGHT(C2130,LEN(C2130)-FIND("@",SUBSTITUTE(C2130," ","@",LEN(C2130)-LEN(SUBSTITUTE(C2130," ","")))))</f>
        <v>CHI</v>
      </c>
      <c r="E2130" s="9" t="s">
        <v>5099</v>
      </c>
      <c r="F2130" s="9" t="s">
        <v>5115</v>
      </c>
      <c r="G2130" s="10" t="s">
        <v>19</v>
      </c>
      <c r="H2130" s="9" t="s">
        <v>1542</v>
      </c>
      <c r="I2130" s="9" t="s">
        <v>208</v>
      </c>
      <c r="J2130" s="9" t="s">
        <v>22</v>
      </c>
      <c r="K2130" s="9" t="s">
        <v>5100</v>
      </c>
    </row>
    <row r="2131" customFormat="false" ht="20.1" hidden="false" customHeight="true" outlineLevel="0" collapsed="false">
      <c r="A2131" s="9" t="n">
        <v>2123</v>
      </c>
      <c r="B2131" s="9" t="s">
        <v>5116</v>
      </c>
      <c r="C2131" s="9" t="s">
        <v>5117</v>
      </c>
      <c r="D2131" s="9" t="str">
        <f aca="false">RIGHT(C2131,LEN(C2131)-FIND("@",SUBSTITUTE(C2131," ","@",LEN(C2131)-LEN(SUBSTITUTE(C2131," ","")))))</f>
        <v>DANH</v>
      </c>
      <c r="E2131" s="9" t="s">
        <v>5099</v>
      </c>
      <c r="F2131" s="9" t="s">
        <v>3284</v>
      </c>
      <c r="G2131" s="10" t="s">
        <v>19</v>
      </c>
      <c r="H2131" s="9" t="s">
        <v>226</v>
      </c>
      <c r="I2131" s="9" t="s">
        <v>227</v>
      </c>
      <c r="J2131" s="9" t="s">
        <v>22</v>
      </c>
      <c r="K2131" s="9" t="s">
        <v>5100</v>
      </c>
    </row>
    <row r="2132" customFormat="false" ht="20.1" hidden="false" customHeight="true" outlineLevel="0" collapsed="false">
      <c r="A2132" s="9" t="n">
        <v>2124</v>
      </c>
      <c r="B2132" s="9" t="s">
        <v>5118</v>
      </c>
      <c r="C2132" s="9" t="s">
        <v>5119</v>
      </c>
      <c r="D2132" s="9" t="str">
        <f aca="false">RIGHT(C2132,LEN(C2132)-FIND("@",SUBSTITUTE(C2132," ","@",LEN(C2132)-LEN(SUBSTITUTE(C2132," ","")))))</f>
        <v>ĐẠT</v>
      </c>
      <c r="E2132" s="9" t="s">
        <v>5099</v>
      </c>
      <c r="F2132" s="9" t="s">
        <v>4499</v>
      </c>
      <c r="G2132" s="10" t="s">
        <v>19</v>
      </c>
      <c r="H2132" s="9" t="s">
        <v>20</v>
      </c>
      <c r="I2132" s="9" t="s">
        <v>28</v>
      </c>
      <c r="J2132" s="9" t="s">
        <v>22</v>
      </c>
      <c r="K2132" s="9" t="s">
        <v>5100</v>
      </c>
    </row>
    <row r="2133" customFormat="false" ht="20.1" hidden="false" customHeight="true" outlineLevel="0" collapsed="false">
      <c r="A2133" s="9" t="n">
        <v>2125</v>
      </c>
      <c r="B2133" s="9" t="s">
        <v>5120</v>
      </c>
      <c r="C2133" s="9" t="s">
        <v>5121</v>
      </c>
      <c r="D2133" s="9" t="str">
        <f aca="false">RIGHT(C2133,LEN(C2133)-FIND("@",SUBSTITUTE(C2133," ","@",LEN(C2133)-LEN(SUBSTITUTE(C2133," ","")))))</f>
        <v>ĐẠT</v>
      </c>
      <c r="E2133" s="9" t="s">
        <v>5099</v>
      </c>
      <c r="F2133" s="9" t="s">
        <v>766</v>
      </c>
      <c r="G2133" s="10" t="s">
        <v>19</v>
      </c>
      <c r="H2133" s="9" t="s">
        <v>94</v>
      </c>
      <c r="I2133" s="9" t="s">
        <v>28</v>
      </c>
      <c r="J2133" s="9" t="s">
        <v>22</v>
      </c>
      <c r="K2133" s="9" t="s">
        <v>5100</v>
      </c>
    </row>
    <row r="2134" customFormat="false" ht="20.1" hidden="false" customHeight="true" outlineLevel="0" collapsed="false">
      <c r="A2134" s="9" t="n">
        <v>2126</v>
      </c>
      <c r="B2134" s="9" t="s">
        <v>5122</v>
      </c>
      <c r="C2134" s="9" t="s">
        <v>5123</v>
      </c>
      <c r="D2134" s="9" t="str">
        <f aca="false">RIGHT(C2134,LEN(C2134)-FIND("@",SUBSTITUTE(C2134," ","@",LEN(C2134)-LEN(SUBSTITUTE(C2134," ","")))))</f>
        <v>DUYÊN</v>
      </c>
      <c r="E2134" s="9" t="s">
        <v>5099</v>
      </c>
      <c r="F2134" s="9" t="s">
        <v>1163</v>
      </c>
      <c r="G2134" s="10" t="s">
        <v>19</v>
      </c>
      <c r="H2134" s="9" t="s">
        <v>1858</v>
      </c>
      <c r="I2134" s="9" t="s">
        <v>1249</v>
      </c>
      <c r="J2134" s="9" t="s">
        <v>22</v>
      </c>
      <c r="K2134" s="9" t="s">
        <v>5100</v>
      </c>
    </row>
    <row r="2135" customFormat="false" ht="20.1" hidden="false" customHeight="true" outlineLevel="0" collapsed="false">
      <c r="A2135" s="9" t="n">
        <v>2127</v>
      </c>
      <c r="B2135" s="9" t="s">
        <v>5124</v>
      </c>
      <c r="C2135" s="9" t="s">
        <v>5125</v>
      </c>
      <c r="D2135" s="9" t="str">
        <f aca="false">RIGHT(C2135,LEN(C2135)-FIND("@",SUBSTITUTE(C2135," ","@",LEN(C2135)-LEN(SUBSTITUTE(C2135," ","")))))</f>
        <v>GIANG</v>
      </c>
      <c r="E2135" s="9" t="s">
        <v>5099</v>
      </c>
      <c r="F2135" s="9" t="s">
        <v>1181</v>
      </c>
      <c r="G2135" s="10" t="s">
        <v>19</v>
      </c>
      <c r="H2135" s="9" t="s">
        <v>2929</v>
      </c>
      <c r="I2135" s="9" t="s">
        <v>171</v>
      </c>
      <c r="J2135" s="9" t="s">
        <v>22</v>
      </c>
      <c r="K2135" s="9" t="s">
        <v>5100</v>
      </c>
    </row>
    <row r="2136" customFormat="false" ht="20.1" hidden="false" customHeight="true" outlineLevel="0" collapsed="false">
      <c r="A2136" s="9" t="n">
        <v>2128</v>
      </c>
      <c r="B2136" s="9" t="s">
        <v>5126</v>
      </c>
      <c r="C2136" s="9" t="s">
        <v>5127</v>
      </c>
      <c r="D2136" s="9" t="str">
        <f aca="false">RIGHT(C2136,LEN(C2136)-FIND("@",SUBSTITUTE(C2136," ","@",LEN(C2136)-LEN(SUBSTITUTE(C2136," ","")))))</f>
        <v>HÀ</v>
      </c>
      <c r="E2136" s="9" t="s">
        <v>5099</v>
      </c>
      <c r="F2136" s="9" t="s">
        <v>2370</v>
      </c>
      <c r="G2136" s="10" t="s">
        <v>19</v>
      </c>
      <c r="H2136" s="9" t="s">
        <v>1263</v>
      </c>
      <c r="I2136" s="9" t="s">
        <v>64</v>
      </c>
      <c r="J2136" s="9" t="s">
        <v>22</v>
      </c>
      <c r="K2136" s="9" t="s">
        <v>5100</v>
      </c>
    </row>
    <row r="2137" customFormat="false" ht="20.1" hidden="false" customHeight="true" outlineLevel="0" collapsed="false">
      <c r="A2137" s="9" t="n">
        <v>2129</v>
      </c>
      <c r="B2137" s="9" t="s">
        <v>5128</v>
      </c>
      <c r="C2137" s="9" t="s">
        <v>1496</v>
      </c>
      <c r="D2137" s="9" t="str">
        <f aca="false">RIGHT(C2137,LEN(C2137)-FIND("@",SUBSTITUTE(C2137," ","@",LEN(C2137)-LEN(SUBSTITUTE(C2137," ","")))))</f>
        <v>HÀ</v>
      </c>
      <c r="E2137" s="9" t="s">
        <v>5099</v>
      </c>
      <c r="F2137" s="9" t="s">
        <v>1068</v>
      </c>
      <c r="G2137" s="10" t="s">
        <v>19</v>
      </c>
      <c r="H2137" s="9" t="s">
        <v>101</v>
      </c>
      <c r="I2137" s="9" t="s">
        <v>21</v>
      </c>
      <c r="J2137" s="9" t="s">
        <v>22</v>
      </c>
      <c r="K2137" s="9" t="s">
        <v>5100</v>
      </c>
    </row>
    <row r="2138" customFormat="false" ht="20.1" hidden="false" customHeight="true" outlineLevel="0" collapsed="false">
      <c r="A2138" s="9" t="n">
        <v>2130</v>
      </c>
      <c r="B2138" s="9" t="s">
        <v>5129</v>
      </c>
      <c r="C2138" s="9" t="s">
        <v>5130</v>
      </c>
      <c r="D2138" s="9" t="str">
        <f aca="false">RIGHT(C2138,LEN(C2138)-FIND("@",SUBSTITUTE(C2138," ","@",LEN(C2138)-LEN(SUBSTITUTE(C2138," ","")))))</f>
        <v>HÀ</v>
      </c>
      <c r="E2138" s="9" t="s">
        <v>5099</v>
      </c>
      <c r="F2138" s="9" t="s">
        <v>306</v>
      </c>
      <c r="G2138" s="10" t="s">
        <v>19</v>
      </c>
      <c r="H2138" s="9" t="s">
        <v>496</v>
      </c>
      <c r="I2138" s="9" t="s">
        <v>208</v>
      </c>
      <c r="J2138" s="9" t="s">
        <v>22</v>
      </c>
      <c r="K2138" s="9" t="s">
        <v>5100</v>
      </c>
    </row>
    <row r="2139" customFormat="false" ht="20.1" hidden="false" customHeight="true" outlineLevel="0" collapsed="false">
      <c r="A2139" s="9" t="n">
        <v>2131</v>
      </c>
      <c r="B2139" s="9" t="s">
        <v>5131</v>
      </c>
      <c r="C2139" s="9" t="s">
        <v>5132</v>
      </c>
      <c r="D2139" s="9" t="str">
        <f aca="false">RIGHT(C2139,LEN(C2139)-FIND("@",SUBSTITUTE(C2139," ","@",LEN(C2139)-LEN(SUBSTITUTE(C2139," ","")))))</f>
        <v>HÀ</v>
      </c>
      <c r="E2139" s="9" t="s">
        <v>5099</v>
      </c>
      <c r="F2139" s="9" t="s">
        <v>1155</v>
      </c>
      <c r="G2139" s="10" t="s">
        <v>19</v>
      </c>
      <c r="H2139" s="9" t="s">
        <v>335</v>
      </c>
      <c r="I2139" s="9" t="s">
        <v>28</v>
      </c>
      <c r="J2139" s="9" t="s">
        <v>22</v>
      </c>
      <c r="K2139" s="9" t="s">
        <v>5100</v>
      </c>
    </row>
    <row r="2140" customFormat="false" ht="20.1" hidden="false" customHeight="true" outlineLevel="0" collapsed="false">
      <c r="A2140" s="9" t="n">
        <v>2132</v>
      </c>
      <c r="B2140" s="9" t="s">
        <v>5133</v>
      </c>
      <c r="C2140" s="9" t="s">
        <v>5134</v>
      </c>
      <c r="D2140" s="9" t="str">
        <f aca="false">RIGHT(C2140,LEN(C2140)-FIND("@",SUBSTITUTE(C2140," ","@",LEN(C2140)-LEN(SUBSTITUTE(C2140," ","")))))</f>
        <v>HẬU</v>
      </c>
      <c r="E2140" s="9" t="s">
        <v>5099</v>
      </c>
      <c r="F2140" s="9" t="s">
        <v>1184</v>
      </c>
      <c r="G2140" s="10" t="s">
        <v>47</v>
      </c>
      <c r="H2140" s="9" t="s">
        <v>1699</v>
      </c>
      <c r="I2140" s="9" t="s">
        <v>208</v>
      </c>
      <c r="J2140" s="9" t="s">
        <v>22</v>
      </c>
      <c r="K2140" s="9" t="s">
        <v>5100</v>
      </c>
    </row>
    <row r="2141" customFormat="false" ht="20.1" hidden="false" customHeight="true" outlineLevel="0" collapsed="false">
      <c r="A2141" s="9" t="n">
        <v>2133</v>
      </c>
      <c r="B2141" s="9" t="s">
        <v>5135</v>
      </c>
      <c r="C2141" s="9" t="s">
        <v>1512</v>
      </c>
      <c r="D2141" s="9" t="str">
        <f aca="false">RIGHT(C2141,LEN(C2141)-FIND("@",SUBSTITUTE(C2141," ","@",LEN(C2141)-LEN(SUBSTITUTE(C2141," ","")))))</f>
        <v>HOÀI</v>
      </c>
      <c r="E2141" s="9" t="s">
        <v>5099</v>
      </c>
      <c r="F2141" s="9" t="s">
        <v>778</v>
      </c>
      <c r="G2141" s="10" t="s">
        <v>19</v>
      </c>
      <c r="H2141" s="9" t="s">
        <v>1387</v>
      </c>
      <c r="I2141" s="9" t="s">
        <v>39</v>
      </c>
      <c r="J2141" s="9" t="s">
        <v>22</v>
      </c>
      <c r="K2141" s="9" t="s">
        <v>5100</v>
      </c>
    </row>
    <row r="2142" customFormat="false" ht="20.1" hidden="false" customHeight="true" outlineLevel="0" collapsed="false">
      <c r="A2142" s="9" t="n">
        <v>2134</v>
      </c>
      <c r="B2142" s="9" t="s">
        <v>5136</v>
      </c>
      <c r="C2142" s="9" t="s">
        <v>5137</v>
      </c>
      <c r="D2142" s="9" t="str">
        <f aca="false">RIGHT(C2142,LEN(C2142)-FIND("@",SUBSTITUTE(C2142," ","@",LEN(C2142)-LEN(SUBSTITUTE(C2142," ","")))))</f>
        <v>HƯƠNG</v>
      </c>
      <c r="E2142" s="9" t="s">
        <v>5099</v>
      </c>
      <c r="F2142" s="9" t="s">
        <v>2280</v>
      </c>
      <c r="G2142" s="10" t="s">
        <v>19</v>
      </c>
      <c r="H2142" s="9" t="s">
        <v>812</v>
      </c>
      <c r="I2142" s="9" t="s">
        <v>171</v>
      </c>
      <c r="J2142" s="9" t="s">
        <v>22</v>
      </c>
      <c r="K2142" s="9" t="s">
        <v>5100</v>
      </c>
    </row>
    <row r="2143" customFormat="false" ht="20.1" hidden="false" customHeight="true" outlineLevel="0" collapsed="false">
      <c r="A2143" s="9" t="n">
        <v>2135</v>
      </c>
      <c r="B2143" s="9" t="s">
        <v>5138</v>
      </c>
      <c r="C2143" s="9" t="s">
        <v>2292</v>
      </c>
      <c r="D2143" s="9" t="str">
        <f aca="false">RIGHT(C2143,LEN(C2143)-FIND("@",SUBSTITUTE(C2143," ","@",LEN(C2143)-LEN(SUBSTITUTE(C2143," ","")))))</f>
        <v>HUYỀN</v>
      </c>
      <c r="E2143" s="9" t="s">
        <v>5099</v>
      </c>
      <c r="F2143" s="9" t="s">
        <v>1694</v>
      </c>
      <c r="G2143" s="11" t="s">
        <v>19</v>
      </c>
      <c r="H2143" s="9" t="s">
        <v>272</v>
      </c>
      <c r="I2143" s="9" t="s">
        <v>171</v>
      </c>
      <c r="J2143" s="9" t="s">
        <v>22</v>
      </c>
      <c r="K2143" s="9" t="s">
        <v>5100</v>
      </c>
    </row>
    <row r="2144" customFormat="false" ht="20.1" hidden="false" customHeight="true" outlineLevel="0" collapsed="false">
      <c r="A2144" s="9" t="n">
        <v>2136</v>
      </c>
      <c r="B2144" s="9" t="s">
        <v>5139</v>
      </c>
      <c r="C2144" s="9" t="s">
        <v>5140</v>
      </c>
      <c r="D2144" s="9" t="str">
        <f aca="false">RIGHT(C2144,LEN(C2144)-FIND("@",SUBSTITUTE(C2144," ","@",LEN(C2144)-LEN(SUBSTITUTE(C2144," ","")))))</f>
        <v>HUYỀN</v>
      </c>
      <c r="E2144" s="9" t="s">
        <v>5099</v>
      </c>
      <c r="F2144" s="9" t="s">
        <v>2043</v>
      </c>
      <c r="G2144" s="10" t="s">
        <v>19</v>
      </c>
      <c r="H2144" s="9" t="s">
        <v>659</v>
      </c>
      <c r="I2144" s="9" t="s">
        <v>322</v>
      </c>
      <c r="J2144" s="9" t="s">
        <v>22</v>
      </c>
      <c r="K2144" s="9" t="s">
        <v>5100</v>
      </c>
    </row>
    <row r="2145" customFormat="false" ht="20.1" hidden="false" customHeight="true" outlineLevel="0" collapsed="false">
      <c r="A2145" s="9" t="n">
        <v>2137</v>
      </c>
      <c r="B2145" s="9" t="s">
        <v>5141</v>
      </c>
      <c r="C2145" s="9" t="s">
        <v>2297</v>
      </c>
      <c r="D2145" s="9" t="str">
        <f aca="false">RIGHT(C2145,LEN(C2145)-FIND("@",SUBSTITUTE(C2145," ","@",LEN(C2145)-LEN(SUBSTITUTE(C2145," ","")))))</f>
        <v>HUYỀN</v>
      </c>
      <c r="E2145" s="9" t="s">
        <v>5099</v>
      </c>
      <c r="F2145" s="9" t="s">
        <v>1209</v>
      </c>
      <c r="G2145" s="10" t="s">
        <v>19</v>
      </c>
      <c r="H2145" s="9" t="s">
        <v>5142</v>
      </c>
      <c r="I2145" s="9" t="s">
        <v>1414</v>
      </c>
      <c r="J2145" s="9" t="s">
        <v>22</v>
      </c>
      <c r="K2145" s="9" t="s">
        <v>5100</v>
      </c>
    </row>
    <row r="2146" customFormat="false" ht="20.1" hidden="false" customHeight="true" outlineLevel="0" collapsed="false">
      <c r="A2146" s="9" t="n">
        <v>2138</v>
      </c>
      <c r="B2146" s="9" t="s">
        <v>5143</v>
      </c>
      <c r="C2146" s="9" t="s">
        <v>5144</v>
      </c>
      <c r="D2146" s="9" t="str">
        <f aca="false">RIGHT(C2146,LEN(C2146)-FIND("@",SUBSTITUTE(C2146," ","@",LEN(C2146)-LEN(SUBSTITUTE(C2146," ","")))))</f>
        <v>LIÊN</v>
      </c>
      <c r="E2146" s="9" t="s">
        <v>5099</v>
      </c>
      <c r="F2146" s="9" t="s">
        <v>5145</v>
      </c>
      <c r="G2146" s="10" t="s">
        <v>47</v>
      </c>
      <c r="H2146" s="9" t="s">
        <v>2517</v>
      </c>
      <c r="I2146" s="9" t="s">
        <v>1308</v>
      </c>
      <c r="J2146" s="9" t="s">
        <v>22</v>
      </c>
      <c r="K2146" s="9" t="s">
        <v>5100</v>
      </c>
    </row>
    <row r="2147" customFormat="false" ht="20.1" hidden="false" customHeight="true" outlineLevel="0" collapsed="false">
      <c r="A2147" s="9" t="n">
        <v>2139</v>
      </c>
      <c r="B2147" s="9" t="s">
        <v>5146</v>
      </c>
      <c r="C2147" s="9" t="s">
        <v>5147</v>
      </c>
      <c r="D2147" s="9" t="str">
        <f aca="false">RIGHT(C2147,LEN(C2147)-FIND("@",SUBSTITUTE(C2147," ","@",LEN(C2147)-LEN(SUBSTITUTE(C2147," ","")))))</f>
        <v>LIÊN</v>
      </c>
      <c r="E2147" s="9" t="s">
        <v>5099</v>
      </c>
      <c r="F2147" s="9" t="s">
        <v>2618</v>
      </c>
      <c r="G2147" s="10" t="s">
        <v>19</v>
      </c>
      <c r="H2147" s="9" t="s">
        <v>782</v>
      </c>
      <c r="I2147" s="9" t="s">
        <v>64</v>
      </c>
      <c r="J2147" s="9" t="s">
        <v>22</v>
      </c>
      <c r="K2147" s="9" t="s">
        <v>5100</v>
      </c>
    </row>
    <row r="2148" customFormat="false" ht="20.1" hidden="false" customHeight="true" outlineLevel="0" collapsed="false">
      <c r="A2148" s="9" t="n">
        <v>2140</v>
      </c>
      <c r="B2148" s="9" t="s">
        <v>5148</v>
      </c>
      <c r="C2148" s="9" t="s">
        <v>3327</v>
      </c>
      <c r="D2148" s="9" t="str">
        <f aca="false">RIGHT(C2148,LEN(C2148)-FIND("@",SUBSTITUTE(C2148," ","@",LEN(C2148)-LEN(SUBSTITUTE(C2148," ","")))))</f>
        <v>Linh</v>
      </c>
      <c r="E2148" s="9" t="s">
        <v>5099</v>
      </c>
      <c r="F2148" s="9" t="s">
        <v>892</v>
      </c>
      <c r="G2148" s="10" t="s">
        <v>19</v>
      </c>
      <c r="H2148" s="9" t="s">
        <v>1387</v>
      </c>
      <c r="I2148" s="9" t="s">
        <v>208</v>
      </c>
      <c r="J2148" s="9" t="s">
        <v>22</v>
      </c>
      <c r="K2148" s="9" t="s">
        <v>5100</v>
      </c>
    </row>
    <row r="2149" customFormat="false" ht="20.1" hidden="false" customHeight="true" outlineLevel="0" collapsed="false">
      <c r="A2149" s="9" t="n">
        <v>2141</v>
      </c>
      <c r="B2149" s="9" t="s">
        <v>5149</v>
      </c>
      <c r="C2149" s="9" t="s">
        <v>2439</v>
      </c>
      <c r="D2149" s="9" t="str">
        <f aca="false">RIGHT(C2149,LEN(C2149)-FIND("@",SUBSTITUTE(C2149," ","@",LEN(C2149)-LEN(SUBSTITUTE(C2149," ","")))))</f>
        <v>LINH</v>
      </c>
      <c r="E2149" s="9" t="s">
        <v>5099</v>
      </c>
      <c r="F2149" s="9" t="s">
        <v>89</v>
      </c>
      <c r="G2149" s="11" t="s">
        <v>19</v>
      </c>
      <c r="H2149" s="9" t="s">
        <v>81</v>
      </c>
      <c r="I2149" s="9" t="s">
        <v>59</v>
      </c>
      <c r="J2149" s="9" t="s">
        <v>22</v>
      </c>
      <c r="K2149" s="9" t="s">
        <v>5100</v>
      </c>
    </row>
    <row r="2150" customFormat="false" ht="20.1" hidden="false" customHeight="true" outlineLevel="0" collapsed="false">
      <c r="A2150" s="9" t="n">
        <v>2142</v>
      </c>
      <c r="B2150" s="9" t="s">
        <v>5150</v>
      </c>
      <c r="C2150" s="9" t="s">
        <v>5151</v>
      </c>
      <c r="D2150" s="9" t="str">
        <f aca="false">RIGHT(C2150,LEN(C2150)-FIND("@",SUBSTITUTE(C2150," ","@",LEN(C2150)-LEN(SUBSTITUTE(C2150," ","")))))</f>
        <v>LOAN</v>
      </c>
      <c r="E2150" s="9" t="s">
        <v>5099</v>
      </c>
      <c r="F2150" s="9" t="s">
        <v>4581</v>
      </c>
      <c r="G2150" s="10" t="s">
        <v>19</v>
      </c>
      <c r="H2150" s="9" t="s">
        <v>73</v>
      </c>
      <c r="I2150" s="9" t="s">
        <v>49</v>
      </c>
      <c r="J2150" s="9" t="s">
        <v>22</v>
      </c>
      <c r="K2150" s="9" t="s">
        <v>5100</v>
      </c>
    </row>
    <row r="2151" customFormat="false" ht="20.1" hidden="false" customHeight="true" outlineLevel="0" collapsed="false">
      <c r="A2151" s="9" t="n">
        <v>2143</v>
      </c>
      <c r="B2151" s="9" t="s">
        <v>5152</v>
      </c>
      <c r="C2151" s="9" t="s">
        <v>5153</v>
      </c>
      <c r="D2151" s="9" t="str">
        <f aca="false">RIGHT(C2151,LEN(C2151)-FIND("@",SUBSTITUTE(C2151," ","@",LEN(C2151)-LEN(SUBSTITUTE(C2151," ","")))))</f>
        <v>MAI</v>
      </c>
      <c r="E2151" s="9" t="s">
        <v>5099</v>
      </c>
      <c r="F2151" s="9" t="s">
        <v>1523</v>
      </c>
      <c r="G2151" s="10" t="s">
        <v>19</v>
      </c>
      <c r="H2151" s="9" t="s">
        <v>570</v>
      </c>
      <c r="I2151" s="9" t="s">
        <v>322</v>
      </c>
      <c r="J2151" s="9" t="s">
        <v>22</v>
      </c>
      <c r="K2151" s="9" t="s">
        <v>5100</v>
      </c>
    </row>
    <row r="2152" customFormat="false" ht="20.1" hidden="false" customHeight="true" outlineLevel="0" collapsed="false">
      <c r="A2152" s="9" t="n">
        <v>2144</v>
      </c>
      <c r="B2152" s="9" t="s">
        <v>5154</v>
      </c>
      <c r="C2152" s="9" t="s">
        <v>5155</v>
      </c>
      <c r="D2152" s="9" t="str">
        <f aca="false">RIGHT(C2152,LEN(C2152)-FIND("@",SUBSTITUTE(C2152," ","@",LEN(C2152)-LEN(SUBSTITUTE(C2152," ","")))))</f>
        <v>MINH</v>
      </c>
      <c r="E2152" s="9" t="s">
        <v>5099</v>
      </c>
      <c r="F2152" s="9" t="s">
        <v>794</v>
      </c>
      <c r="G2152" s="10" t="s">
        <v>19</v>
      </c>
      <c r="H2152" s="9" t="s">
        <v>1815</v>
      </c>
      <c r="I2152" s="9" t="s">
        <v>34</v>
      </c>
      <c r="J2152" s="9" t="s">
        <v>22</v>
      </c>
      <c r="K2152" s="9" t="s">
        <v>5100</v>
      </c>
    </row>
    <row r="2153" customFormat="false" ht="20.1" hidden="false" customHeight="true" outlineLevel="0" collapsed="false">
      <c r="A2153" s="9" t="n">
        <v>2145</v>
      </c>
      <c r="B2153" s="9" t="s">
        <v>5156</v>
      </c>
      <c r="C2153" s="9" t="s">
        <v>5157</v>
      </c>
      <c r="D2153" s="9" t="str">
        <f aca="false">RIGHT(C2153,LEN(C2153)-FIND("@",SUBSTITUTE(C2153," ","@",LEN(C2153)-LEN(SUBSTITUTE(C2153," ","")))))</f>
        <v>NGUYÊN</v>
      </c>
      <c r="E2153" s="9" t="s">
        <v>5099</v>
      </c>
      <c r="F2153" s="9" t="s">
        <v>310</v>
      </c>
      <c r="G2153" s="10" t="s">
        <v>19</v>
      </c>
      <c r="H2153" s="9" t="s">
        <v>1915</v>
      </c>
      <c r="I2153" s="9" t="s">
        <v>208</v>
      </c>
      <c r="J2153" s="9" t="s">
        <v>22</v>
      </c>
      <c r="K2153" s="9" t="s">
        <v>5100</v>
      </c>
    </row>
    <row r="2154" customFormat="false" ht="20.1" hidden="false" customHeight="true" outlineLevel="0" collapsed="false">
      <c r="A2154" s="9" t="n">
        <v>2146</v>
      </c>
      <c r="B2154" s="9" t="s">
        <v>5158</v>
      </c>
      <c r="C2154" s="9" t="s">
        <v>1726</v>
      </c>
      <c r="D2154" s="9" t="str">
        <f aca="false">RIGHT(C2154,LEN(C2154)-FIND("@",SUBSTITUTE(C2154," ","@",LEN(C2154)-LEN(SUBSTITUTE(C2154," ","")))))</f>
        <v>NHI</v>
      </c>
      <c r="E2154" s="9" t="s">
        <v>5099</v>
      </c>
      <c r="F2154" s="9" t="s">
        <v>887</v>
      </c>
      <c r="G2154" s="10" t="s">
        <v>19</v>
      </c>
      <c r="H2154" s="9" t="s">
        <v>276</v>
      </c>
      <c r="I2154" s="9" t="s">
        <v>21</v>
      </c>
      <c r="J2154" s="9" t="s">
        <v>22</v>
      </c>
      <c r="K2154" s="9" t="s">
        <v>5100</v>
      </c>
    </row>
    <row r="2155" customFormat="false" ht="20.1" hidden="false" customHeight="true" outlineLevel="0" collapsed="false">
      <c r="A2155" s="9" t="n">
        <v>2147</v>
      </c>
      <c r="B2155" s="9" t="s">
        <v>5159</v>
      </c>
      <c r="C2155" s="9" t="s">
        <v>5160</v>
      </c>
      <c r="D2155" s="9" t="str">
        <f aca="false">RIGHT(C2155,LEN(C2155)-FIND("@",SUBSTITUTE(C2155," ","@",LEN(C2155)-LEN(SUBSTITUTE(C2155," ","")))))</f>
        <v>NHƯ</v>
      </c>
      <c r="E2155" s="9" t="s">
        <v>5099</v>
      </c>
      <c r="F2155" s="9" t="s">
        <v>5161</v>
      </c>
      <c r="G2155" s="10" t="s">
        <v>19</v>
      </c>
      <c r="H2155" s="9" t="s">
        <v>727</v>
      </c>
      <c r="I2155" s="9" t="s">
        <v>28</v>
      </c>
      <c r="J2155" s="9" t="s">
        <v>22</v>
      </c>
      <c r="K2155" s="9" t="s">
        <v>5100</v>
      </c>
    </row>
    <row r="2156" customFormat="false" ht="20.1" hidden="false" customHeight="true" outlineLevel="0" collapsed="false">
      <c r="A2156" s="9" t="n">
        <v>2148</v>
      </c>
      <c r="B2156" s="9" t="s">
        <v>5162</v>
      </c>
      <c r="C2156" s="9" t="s">
        <v>5163</v>
      </c>
      <c r="D2156" s="9" t="str">
        <f aca="false">RIGHT(C2156,LEN(C2156)-FIND("@",SUBSTITUTE(C2156," ","@",LEN(C2156)-LEN(SUBSTITUTE(C2156," ","")))))</f>
        <v>NHƯ</v>
      </c>
      <c r="E2156" s="9" t="s">
        <v>5099</v>
      </c>
      <c r="F2156" s="9" t="s">
        <v>573</v>
      </c>
      <c r="G2156" s="10" t="s">
        <v>19</v>
      </c>
      <c r="H2156" s="9" t="s">
        <v>544</v>
      </c>
      <c r="I2156" s="9" t="s">
        <v>28</v>
      </c>
      <c r="J2156" s="9" t="s">
        <v>22</v>
      </c>
      <c r="K2156" s="9" t="s">
        <v>5100</v>
      </c>
    </row>
    <row r="2157" customFormat="false" ht="20.1" hidden="false" customHeight="true" outlineLevel="0" collapsed="false">
      <c r="A2157" s="9" t="n">
        <v>2149</v>
      </c>
      <c r="B2157" s="9" t="s">
        <v>5164</v>
      </c>
      <c r="C2157" s="9" t="s">
        <v>5165</v>
      </c>
      <c r="D2157" s="9" t="str">
        <f aca="false">RIGHT(C2157,LEN(C2157)-FIND("@",SUBSTITUTE(C2157," ","@",LEN(C2157)-LEN(SUBSTITUTE(C2157," ","")))))</f>
        <v>OANH</v>
      </c>
      <c r="E2157" s="9" t="s">
        <v>5099</v>
      </c>
      <c r="F2157" s="9" t="s">
        <v>591</v>
      </c>
      <c r="G2157" s="10" t="s">
        <v>19</v>
      </c>
      <c r="H2157" s="9" t="s">
        <v>1629</v>
      </c>
      <c r="I2157" s="9" t="s">
        <v>509</v>
      </c>
      <c r="J2157" s="9" t="s">
        <v>22</v>
      </c>
      <c r="K2157" s="9" t="s">
        <v>5100</v>
      </c>
    </row>
    <row r="2158" customFormat="false" ht="20.1" hidden="false" customHeight="true" outlineLevel="0" collapsed="false">
      <c r="A2158" s="9" t="n">
        <v>2150</v>
      </c>
      <c r="B2158" s="9" t="s">
        <v>5166</v>
      </c>
      <c r="C2158" s="9" t="s">
        <v>5167</v>
      </c>
      <c r="D2158" s="9" t="str">
        <f aca="false">RIGHT(C2158,LEN(C2158)-FIND("@",SUBSTITUTE(C2158," ","@",LEN(C2158)-LEN(SUBSTITUTE(C2158," ","")))))</f>
        <v>PHƯƠNG</v>
      </c>
      <c r="E2158" s="9" t="s">
        <v>5099</v>
      </c>
      <c r="F2158" s="9" t="s">
        <v>2835</v>
      </c>
      <c r="G2158" s="10" t="s">
        <v>32</v>
      </c>
      <c r="H2158" s="9" t="s">
        <v>2305</v>
      </c>
      <c r="I2158" s="9" t="s">
        <v>2003</v>
      </c>
      <c r="J2158" s="9" t="s">
        <v>22</v>
      </c>
      <c r="K2158" s="9" t="s">
        <v>5100</v>
      </c>
    </row>
    <row r="2159" customFormat="false" ht="20.1" hidden="false" customHeight="true" outlineLevel="0" collapsed="false">
      <c r="A2159" s="9" t="n">
        <v>2151</v>
      </c>
      <c r="B2159" s="9" t="s">
        <v>5168</v>
      </c>
      <c r="C2159" s="9" t="s">
        <v>5169</v>
      </c>
      <c r="D2159" s="9" t="str">
        <f aca="false">RIGHT(C2159,LEN(C2159)-FIND("@",SUBSTITUTE(C2159," ","@",LEN(C2159)-LEN(SUBSTITUTE(C2159," ","")))))</f>
        <v>THĂNG</v>
      </c>
      <c r="E2159" s="9" t="s">
        <v>5099</v>
      </c>
      <c r="F2159" s="9" t="s">
        <v>344</v>
      </c>
      <c r="G2159" s="16" t="s">
        <v>19</v>
      </c>
      <c r="H2159" s="9" t="s">
        <v>2929</v>
      </c>
      <c r="I2159" s="9" t="s">
        <v>171</v>
      </c>
      <c r="J2159" s="9" t="s">
        <v>22</v>
      </c>
      <c r="K2159" s="9" t="s">
        <v>5100</v>
      </c>
    </row>
    <row r="2160" customFormat="false" ht="20.1" hidden="false" customHeight="true" outlineLevel="0" collapsed="false">
      <c r="A2160" s="9" t="n">
        <v>2152</v>
      </c>
      <c r="B2160" s="9" t="s">
        <v>5170</v>
      </c>
      <c r="C2160" s="9" t="s">
        <v>5171</v>
      </c>
      <c r="D2160" s="9" t="str">
        <f aca="false">RIGHT(C2160,LEN(C2160)-FIND("@",SUBSTITUTE(C2160," ","@",LEN(C2160)-LEN(SUBSTITUTE(C2160," ","")))))</f>
        <v>THẢO</v>
      </c>
      <c r="E2160" s="9" t="s">
        <v>5099</v>
      </c>
      <c r="F2160" s="9" t="s">
        <v>669</v>
      </c>
      <c r="G2160" s="10" t="s">
        <v>19</v>
      </c>
      <c r="H2160" s="9" t="s">
        <v>695</v>
      </c>
      <c r="I2160" s="9" t="s">
        <v>28</v>
      </c>
      <c r="J2160" s="9" t="s">
        <v>22</v>
      </c>
      <c r="K2160" s="9" t="s">
        <v>5100</v>
      </c>
    </row>
    <row r="2161" customFormat="false" ht="20.1" hidden="false" customHeight="true" outlineLevel="0" collapsed="false">
      <c r="A2161" s="9" t="n">
        <v>2153</v>
      </c>
      <c r="B2161" s="9" t="s">
        <v>5172</v>
      </c>
      <c r="C2161" s="9" t="s">
        <v>5173</v>
      </c>
      <c r="D2161" s="9" t="str">
        <f aca="false">RIGHT(C2161,LEN(C2161)-FIND("@",SUBSTITUTE(C2161," ","@",LEN(C2161)-LEN(SUBSTITUTE(C2161," ","")))))</f>
        <v>THÌN</v>
      </c>
      <c r="E2161" s="9" t="s">
        <v>5099</v>
      </c>
      <c r="F2161" s="9" t="s">
        <v>711</v>
      </c>
      <c r="G2161" s="10" t="s">
        <v>19</v>
      </c>
      <c r="H2161" s="9" t="s">
        <v>1815</v>
      </c>
      <c r="I2161" s="9" t="s">
        <v>21</v>
      </c>
      <c r="J2161" s="9" t="s">
        <v>22</v>
      </c>
      <c r="K2161" s="9" t="s">
        <v>5100</v>
      </c>
    </row>
    <row r="2162" customFormat="false" ht="20.1" hidden="false" customHeight="true" outlineLevel="0" collapsed="false">
      <c r="A2162" s="9" t="n">
        <v>2154</v>
      </c>
      <c r="B2162" s="9" t="s">
        <v>5174</v>
      </c>
      <c r="C2162" s="9" t="s">
        <v>5175</v>
      </c>
      <c r="D2162" s="9" t="str">
        <f aca="false">RIGHT(C2162,LEN(C2162)-FIND("@",SUBSTITUTE(C2162," ","@",LEN(C2162)-LEN(SUBSTITUTE(C2162," ","")))))</f>
        <v>THƠM</v>
      </c>
      <c r="E2162" s="9" t="s">
        <v>5099</v>
      </c>
      <c r="F2162" s="9" t="s">
        <v>635</v>
      </c>
      <c r="G2162" s="10" t="s">
        <v>19</v>
      </c>
      <c r="H2162" s="9" t="s">
        <v>831</v>
      </c>
      <c r="I2162" s="9" t="s">
        <v>82</v>
      </c>
      <c r="J2162" s="9" t="s">
        <v>22</v>
      </c>
      <c r="K2162" s="9" t="s">
        <v>5100</v>
      </c>
    </row>
    <row r="2163" customFormat="false" ht="20.1" hidden="false" customHeight="true" outlineLevel="0" collapsed="false">
      <c r="A2163" s="9" t="n">
        <v>2155</v>
      </c>
      <c r="B2163" s="9" t="s">
        <v>5176</v>
      </c>
      <c r="C2163" s="9" t="s">
        <v>3252</v>
      </c>
      <c r="D2163" s="9" t="str">
        <f aca="false">RIGHT(C2163,LEN(C2163)-FIND("@",SUBSTITUTE(C2163," ","@",LEN(C2163)-LEN(SUBSTITUTE(C2163," ","")))))</f>
        <v>THU</v>
      </c>
      <c r="E2163" s="9" t="s">
        <v>5099</v>
      </c>
      <c r="F2163" s="9" t="s">
        <v>1839</v>
      </c>
      <c r="G2163" s="10" t="s">
        <v>19</v>
      </c>
      <c r="H2163" s="9" t="s">
        <v>33</v>
      </c>
      <c r="I2163" s="9" t="s">
        <v>21</v>
      </c>
      <c r="J2163" s="9" t="s">
        <v>22</v>
      </c>
      <c r="K2163" s="9" t="s">
        <v>5100</v>
      </c>
    </row>
    <row r="2164" customFormat="false" ht="20.1" hidden="false" customHeight="true" outlineLevel="0" collapsed="false">
      <c r="A2164" s="9" t="n">
        <v>2156</v>
      </c>
      <c r="B2164" s="9" t="s">
        <v>5177</v>
      </c>
      <c r="C2164" s="9" t="s">
        <v>5178</v>
      </c>
      <c r="D2164" s="9" t="str">
        <f aca="false">RIGHT(C2164,LEN(C2164)-FIND("@",SUBSTITUTE(C2164," ","@",LEN(C2164)-LEN(SUBSTITUTE(C2164," ","")))))</f>
        <v>THƯƠNG</v>
      </c>
      <c r="E2164" s="9" t="s">
        <v>5099</v>
      </c>
      <c r="F2164" s="9" t="s">
        <v>1582</v>
      </c>
      <c r="G2164" s="10" t="s">
        <v>19</v>
      </c>
      <c r="H2164" s="9" t="s">
        <v>433</v>
      </c>
      <c r="I2164" s="9" t="s">
        <v>199</v>
      </c>
      <c r="J2164" s="9" t="s">
        <v>22</v>
      </c>
      <c r="K2164" s="9" t="s">
        <v>5100</v>
      </c>
    </row>
    <row r="2165" customFormat="false" ht="20.1" hidden="false" customHeight="true" outlineLevel="0" collapsed="false">
      <c r="A2165" s="9" t="n">
        <v>2157</v>
      </c>
      <c r="B2165" s="9" t="s">
        <v>5179</v>
      </c>
      <c r="C2165" s="9" t="s">
        <v>1281</v>
      </c>
      <c r="D2165" s="9" t="str">
        <f aca="false">RIGHT(C2165,LEN(C2165)-FIND("@",SUBSTITUTE(C2165," ","@",LEN(C2165)-LEN(SUBSTITUTE(C2165," ","")))))</f>
        <v>THƯƠNG</v>
      </c>
      <c r="E2165" s="9" t="s">
        <v>5099</v>
      </c>
      <c r="F2165" s="9" t="s">
        <v>3918</v>
      </c>
      <c r="G2165" s="10" t="s">
        <v>19</v>
      </c>
      <c r="H2165" s="9" t="s">
        <v>1767</v>
      </c>
      <c r="I2165" s="9" t="s">
        <v>171</v>
      </c>
      <c r="J2165" s="9" t="s">
        <v>22</v>
      </c>
      <c r="K2165" s="9" t="s">
        <v>5100</v>
      </c>
    </row>
    <row r="2166" customFormat="false" ht="20.1" hidden="false" customHeight="true" outlineLevel="0" collapsed="false">
      <c r="A2166" s="9" t="n">
        <v>2158</v>
      </c>
      <c r="B2166" s="9" t="s">
        <v>5180</v>
      </c>
      <c r="C2166" s="9" t="s">
        <v>5181</v>
      </c>
      <c r="D2166" s="9" t="str">
        <f aca="false">RIGHT(C2166,LEN(C2166)-FIND("@",SUBSTITUTE(C2166," ","@",LEN(C2166)-LEN(SUBSTITUTE(C2166," ","")))))</f>
        <v>THUÝ</v>
      </c>
      <c r="E2166" s="9" t="s">
        <v>5099</v>
      </c>
      <c r="F2166" s="9" t="s">
        <v>1683</v>
      </c>
      <c r="G2166" s="10" t="s">
        <v>32</v>
      </c>
      <c r="H2166" s="9" t="s">
        <v>1027</v>
      </c>
      <c r="I2166" s="9" t="s">
        <v>208</v>
      </c>
      <c r="J2166" s="9" t="s">
        <v>22</v>
      </c>
      <c r="K2166" s="9" t="s">
        <v>5100</v>
      </c>
    </row>
    <row r="2167" customFormat="false" ht="20.1" hidden="false" customHeight="true" outlineLevel="0" collapsed="false">
      <c r="A2167" s="9" t="n">
        <v>2159</v>
      </c>
      <c r="B2167" s="9" t="s">
        <v>5182</v>
      </c>
      <c r="C2167" s="9" t="s">
        <v>5183</v>
      </c>
      <c r="D2167" s="9" t="str">
        <f aca="false">RIGHT(C2167,LEN(C2167)-FIND("@",SUBSTITUTE(C2167," ","@",LEN(C2167)-LEN(SUBSTITUTE(C2167," ","")))))</f>
        <v>TIÊN</v>
      </c>
      <c r="E2167" s="9" t="s">
        <v>5099</v>
      </c>
      <c r="F2167" s="9" t="s">
        <v>31</v>
      </c>
      <c r="G2167" s="10" t="s">
        <v>19</v>
      </c>
      <c r="H2167" s="9" t="s">
        <v>943</v>
      </c>
      <c r="I2167" s="9" t="s">
        <v>59</v>
      </c>
      <c r="J2167" s="9" t="s">
        <v>22</v>
      </c>
      <c r="K2167" s="9" t="s">
        <v>5100</v>
      </c>
    </row>
    <row r="2168" customFormat="false" ht="20.1" hidden="false" customHeight="true" outlineLevel="0" collapsed="false">
      <c r="A2168" s="9" t="n">
        <v>2160</v>
      </c>
      <c r="B2168" s="9" t="s">
        <v>5184</v>
      </c>
      <c r="C2168" s="9" t="s">
        <v>5185</v>
      </c>
      <c r="D2168" s="9" t="str">
        <f aca="false">RIGHT(C2168,LEN(C2168)-FIND("@",SUBSTITUTE(C2168," ","@",LEN(C2168)-LEN(SUBSTITUTE(C2168," ","")))))</f>
        <v>TIẾN</v>
      </c>
      <c r="E2168" s="9" t="s">
        <v>5099</v>
      </c>
      <c r="F2168" s="9" t="s">
        <v>370</v>
      </c>
      <c r="G2168" s="10" t="s">
        <v>19</v>
      </c>
      <c r="H2168" s="9" t="s">
        <v>106</v>
      </c>
      <c r="I2168" s="9" t="s">
        <v>43</v>
      </c>
      <c r="J2168" s="9" t="s">
        <v>22</v>
      </c>
      <c r="K2168" s="9" t="s">
        <v>5100</v>
      </c>
    </row>
    <row r="2169" customFormat="false" ht="20.1" hidden="false" customHeight="true" outlineLevel="0" collapsed="false">
      <c r="A2169" s="9" t="n">
        <v>2161</v>
      </c>
      <c r="B2169" s="9" t="s">
        <v>5186</v>
      </c>
      <c r="C2169" s="9" t="s">
        <v>5187</v>
      </c>
      <c r="D2169" s="9" t="str">
        <f aca="false">RIGHT(C2169,LEN(C2169)-FIND("@",SUBSTITUTE(C2169," ","@",LEN(C2169)-LEN(SUBSTITUTE(C2169," ","")))))</f>
        <v>TRÂM</v>
      </c>
      <c r="E2169" s="9" t="s">
        <v>5099</v>
      </c>
      <c r="F2169" s="9" t="s">
        <v>425</v>
      </c>
      <c r="G2169" s="10" t="s">
        <v>19</v>
      </c>
      <c r="H2169" s="9" t="s">
        <v>311</v>
      </c>
      <c r="I2169" s="9" t="s">
        <v>39</v>
      </c>
      <c r="J2169" s="9" t="s">
        <v>22</v>
      </c>
      <c r="K2169" s="9" t="s">
        <v>5100</v>
      </c>
    </row>
    <row r="2170" customFormat="false" ht="20.1" hidden="false" customHeight="true" outlineLevel="0" collapsed="false">
      <c r="A2170" s="9" t="n">
        <v>2162</v>
      </c>
      <c r="B2170" s="9" t="s">
        <v>5188</v>
      </c>
      <c r="C2170" s="9" t="s">
        <v>1606</v>
      </c>
      <c r="D2170" s="9" t="str">
        <f aca="false">RIGHT(C2170,LEN(C2170)-FIND("@",SUBSTITUTE(C2170," ","@",LEN(C2170)-LEN(SUBSTITUTE(C2170," ","")))))</f>
        <v>TRANG</v>
      </c>
      <c r="E2170" s="9" t="s">
        <v>5099</v>
      </c>
      <c r="F2170" s="9" t="s">
        <v>215</v>
      </c>
      <c r="G2170" s="10" t="s">
        <v>5189</v>
      </c>
      <c r="H2170" s="9" t="s">
        <v>106</v>
      </c>
      <c r="I2170" s="9" t="s">
        <v>21</v>
      </c>
      <c r="J2170" s="9" t="s">
        <v>22</v>
      </c>
      <c r="K2170" s="9" t="s">
        <v>5100</v>
      </c>
    </row>
    <row r="2171" customFormat="false" ht="20.1" hidden="false" customHeight="true" outlineLevel="0" collapsed="false">
      <c r="A2171" s="9" t="n">
        <v>2163</v>
      </c>
      <c r="B2171" s="9" t="s">
        <v>5190</v>
      </c>
      <c r="C2171" s="9" t="s">
        <v>5191</v>
      </c>
      <c r="D2171" s="9" t="str">
        <f aca="false">RIGHT(C2171,LEN(C2171)-FIND("@",SUBSTITUTE(C2171," ","@",LEN(C2171)-LEN(SUBSTITUTE(C2171," ","")))))</f>
        <v>TRANG</v>
      </c>
      <c r="E2171" s="9" t="s">
        <v>5099</v>
      </c>
      <c r="F2171" s="9" t="s">
        <v>2990</v>
      </c>
      <c r="G2171" s="10" t="s">
        <v>19</v>
      </c>
      <c r="H2171" s="9" t="s">
        <v>155</v>
      </c>
      <c r="I2171" s="9" t="s">
        <v>21</v>
      </c>
      <c r="J2171" s="9" t="s">
        <v>22</v>
      </c>
      <c r="K2171" s="9" t="s">
        <v>5100</v>
      </c>
    </row>
    <row r="2172" customFormat="false" ht="20.1" hidden="false" customHeight="true" outlineLevel="0" collapsed="false">
      <c r="A2172" s="9" t="n">
        <v>2164</v>
      </c>
      <c r="B2172" s="9" t="s">
        <v>5192</v>
      </c>
      <c r="C2172" s="9" t="s">
        <v>1614</v>
      </c>
      <c r="D2172" s="9" t="str">
        <f aca="false">RIGHT(C2172,LEN(C2172)-FIND("@",SUBSTITUTE(C2172," ","@",LEN(C2172)-LEN(SUBSTITUTE(C2172," ","")))))</f>
        <v>TRANG</v>
      </c>
      <c r="E2172" s="9" t="s">
        <v>5099</v>
      </c>
      <c r="F2172" s="9" t="s">
        <v>3749</v>
      </c>
      <c r="G2172" s="10" t="s">
        <v>19</v>
      </c>
      <c r="H2172" s="9" t="s">
        <v>1720</v>
      </c>
      <c r="I2172" s="9" t="s">
        <v>258</v>
      </c>
      <c r="J2172" s="9" t="s">
        <v>22</v>
      </c>
      <c r="K2172" s="9" t="s">
        <v>5100</v>
      </c>
    </row>
    <row r="2173" customFormat="false" ht="20.1" hidden="false" customHeight="true" outlineLevel="0" collapsed="false">
      <c r="A2173" s="9" t="n">
        <v>2165</v>
      </c>
      <c r="B2173" s="9" t="s">
        <v>5193</v>
      </c>
      <c r="C2173" s="9" t="s">
        <v>5194</v>
      </c>
      <c r="D2173" s="9" t="str">
        <f aca="false">RIGHT(C2173,LEN(C2173)-FIND("@",SUBSTITUTE(C2173," ","@",LEN(C2173)-LEN(SUBSTITUTE(C2173," ","")))))</f>
        <v>TÚ</v>
      </c>
      <c r="E2173" s="9" t="s">
        <v>5099</v>
      </c>
      <c r="F2173" s="9" t="s">
        <v>1068</v>
      </c>
      <c r="G2173" s="10" t="s">
        <v>19</v>
      </c>
      <c r="H2173" s="9" t="s">
        <v>280</v>
      </c>
      <c r="I2173" s="9" t="s">
        <v>49</v>
      </c>
      <c r="J2173" s="9" t="s">
        <v>22</v>
      </c>
      <c r="K2173" s="9" t="s">
        <v>5100</v>
      </c>
    </row>
    <row r="2174" customFormat="false" ht="20.1" hidden="false" customHeight="true" outlineLevel="0" collapsed="false">
      <c r="A2174" s="9" t="n">
        <v>2166</v>
      </c>
      <c r="B2174" s="9" t="s">
        <v>5195</v>
      </c>
      <c r="C2174" s="9" t="s">
        <v>5196</v>
      </c>
      <c r="D2174" s="9" t="str">
        <f aca="false">RIGHT(C2174,LEN(C2174)-FIND("@",SUBSTITUTE(C2174," ","@",LEN(C2174)-LEN(SUBSTITUTE(C2174," ","")))))</f>
        <v>TUYẾT</v>
      </c>
      <c r="E2174" s="9" t="s">
        <v>5099</v>
      </c>
      <c r="F2174" s="9" t="s">
        <v>318</v>
      </c>
      <c r="G2174" s="10" t="s">
        <v>19</v>
      </c>
      <c r="H2174" s="9" t="s">
        <v>207</v>
      </c>
      <c r="I2174" s="9" t="s">
        <v>171</v>
      </c>
      <c r="J2174" s="9" t="s">
        <v>22</v>
      </c>
      <c r="K2174" s="9" t="s">
        <v>5100</v>
      </c>
    </row>
    <row r="2175" customFormat="false" ht="20.1" hidden="false" customHeight="true" outlineLevel="0" collapsed="false">
      <c r="A2175" s="9" t="n">
        <v>2167</v>
      </c>
      <c r="B2175" s="9" t="s">
        <v>5197</v>
      </c>
      <c r="C2175" s="9" t="s">
        <v>5198</v>
      </c>
      <c r="D2175" s="9" t="str">
        <f aca="false">RIGHT(C2175,LEN(C2175)-FIND("@",SUBSTITUTE(C2175," ","@",LEN(C2175)-LEN(SUBSTITUTE(C2175," ","")))))</f>
        <v>UYÊN</v>
      </c>
      <c r="E2175" s="9" t="s">
        <v>5099</v>
      </c>
      <c r="F2175" s="9" t="s">
        <v>973</v>
      </c>
      <c r="G2175" s="10" t="s">
        <v>19</v>
      </c>
      <c r="H2175" s="9" t="s">
        <v>411</v>
      </c>
      <c r="I2175" s="9" t="s">
        <v>249</v>
      </c>
      <c r="J2175" s="9" t="s">
        <v>22</v>
      </c>
      <c r="K2175" s="9" t="s">
        <v>5100</v>
      </c>
    </row>
    <row r="2176" customFormat="false" ht="20.1" hidden="false" customHeight="true" outlineLevel="0" collapsed="false">
      <c r="A2176" s="9" t="n">
        <v>2168</v>
      </c>
      <c r="B2176" s="9" t="s">
        <v>5199</v>
      </c>
      <c r="C2176" s="9" t="s">
        <v>5200</v>
      </c>
      <c r="D2176" s="9" t="str">
        <f aca="false">RIGHT(C2176,LEN(C2176)-FIND("@",SUBSTITUTE(C2176," ","@",LEN(C2176)-LEN(SUBSTITUTE(C2176," ","")))))</f>
        <v>VI</v>
      </c>
      <c r="E2176" s="9" t="s">
        <v>5099</v>
      </c>
      <c r="F2176" s="9" t="s">
        <v>598</v>
      </c>
      <c r="G2176" s="10" t="s">
        <v>32</v>
      </c>
      <c r="H2176" s="9" t="s">
        <v>1451</v>
      </c>
      <c r="I2176" s="9" t="s">
        <v>64</v>
      </c>
      <c r="J2176" s="9" t="s">
        <v>22</v>
      </c>
      <c r="K2176" s="9" t="s">
        <v>5100</v>
      </c>
    </row>
    <row r="2177" customFormat="false" ht="20.1" hidden="false" customHeight="true" outlineLevel="0" collapsed="false">
      <c r="A2177" s="9" t="n">
        <v>2169</v>
      </c>
      <c r="B2177" s="9" t="s">
        <v>5201</v>
      </c>
      <c r="C2177" s="9" t="s">
        <v>5202</v>
      </c>
      <c r="D2177" s="9" t="str">
        <f aca="false">RIGHT(C2177,LEN(C2177)-FIND("@",SUBSTITUTE(C2177," ","@",LEN(C2177)-LEN(SUBSTITUTE(C2177," ","")))))</f>
        <v>VINH</v>
      </c>
      <c r="E2177" s="9" t="s">
        <v>5099</v>
      </c>
      <c r="F2177" s="9" t="s">
        <v>591</v>
      </c>
      <c r="G2177" s="10" t="s">
        <v>19</v>
      </c>
      <c r="H2177" s="9" t="s">
        <v>1585</v>
      </c>
      <c r="I2177" s="9" t="s">
        <v>43</v>
      </c>
      <c r="J2177" s="9" t="s">
        <v>22</v>
      </c>
      <c r="K2177" s="9" t="s">
        <v>5100</v>
      </c>
    </row>
    <row r="2178" customFormat="false" ht="20.1" hidden="false" customHeight="true" outlineLevel="0" collapsed="false">
      <c r="A2178" s="9" t="n">
        <v>2170</v>
      </c>
      <c r="B2178" s="9" t="s">
        <v>5203</v>
      </c>
      <c r="C2178" s="9" t="s">
        <v>5204</v>
      </c>
      <c r="D2178" s="9" t="str">
        <f aca="false">RIGHT(C2178,LEN(C2178)-FIND("@",SUBSTITUTE(C2178," ","@",LEN(C2178)-LEN(SUBSTITUTE(C2178," ","")))))</f>
        <v>MINH</v>
      </c>
      <c r="E2178" s="9" t="s">
        <v>5205</v>
      </c>
      <c r="F2178" s="9" t="s">
        <v>5206</v>
      </c>
      <c r="G2178" s="10" t="s">
        <v>19</v>
      </c>
      <c r="H2178" s="9" t="s">
        <v>253</v>
      </c>
      <c r="I2178" s="9" t="s">
        <v>54</v>
      </c>
      <c r="J2178" s="9" t="s">
        <v>22</v>
      </c>
      <c r="K2178" s="9" t="s">
        <v>5207</v>
      </c>
    </row>
    <row r="2179" customFormat="false" ht="20.1" hidden="false" customHeight="true" outlineLevel="0" collapsed="false">
      <c r="A2179" s="9" t="n">
        <v>2171</v>
      </c>
      <c r="B2179" s="9" t="s">
        <v>5208</v>
      </c>
      <c r="C2179" s="9" t="s">
        <v>3958</v>
      </c>
      <c r="D2179" s="9" t="str">
        <f aca="false">RIGHT(C2179,LEN(C2179)-FIND("@",SUBSTITUTE(C2179," ","@",LEN(C2179)-LEN(SUBSTITUTE(C2179," ","")))))</f>
        <v>ANH</v>
      </c>
      <c r="E2179" s="9" t="s">
        <v>5209</v>
      </c>
      <c r="F2179" s="9" t="s">
        <v>785</v>
      </c>
      <c r="G2179" s="10" t="s">
        <v>47</v>
      </c>
      <c r="H2179" s="9" t="s">
        <v>235</v>
      </c>
      <c r="I2179" s="9" t="s">
        <v>208</v>
      </c>
      <c r="J2179" s="9" t="s">
        <v>22</v>
      </c>
      <c r="K2179" s="9" t="s">
        <v>5210</v>
      </c>
    </row>
    <row r="2180" customFormat="false" ht="20.1" hidden="false" customHeight="true" outlineLevel="0" collapsed="false">
      <c r="A2180" s="9" t="n">
        <v>2172</v>
      </c>
      <c r="B2180" s="9" t="s">
        <v>5211</v>
      </c>
      <c r="C2180" s="9" t="s">
        <v>5212</v>
      </c>
      <c r="D2180" s="9" t="str">
        <f aca="false">RIGHT(C2180,LEN(C2180)-FIND("@",SUBSTITUTE(C2180," ","@",LEN(C2180)-LEN(SUBSTITUTE(C2180," ","")))))</f>
        <v>HÀ</v>
      </c>
      <c r="E2180" s="9" t="s">
        <v>5209</v>
      </c>
      <c r="F2180" s="9" t="s">
        <v>1085</v>
      </c>
      <c r="G2180" s="10" t="s">
        <v>19</v>
      </c>
      <c r="H2180" s="9" t="s">
        <v>433</v>
      </c>
      <c r="I2180" s="9" t="s">
        <v>64</v>
      </c>
      <c r="J2180" s="9" t="s">
        <v>22</v>
      </c>
      <c r="K2180" s="9" t="s">
        <v>5210</v>
      </c>
    </row>
    <row r="2181" customFormat="false" ht="20.1" hidden="false" customHeight="true" outlineLevel="0" collapsed="false">
      <c r="A2181" s="9" t="n">
        <v>2173</v>
      </c>
      <c r="B2181" s="9" t="s">
        <v>5213</v>
      </c>
      <c r="C2181" s="9" t="s">
        <v>5214</v>
      </c>
      <c r="D2181" s="9" t="str">
        <f aca="false">RIGHT(C2181,LEN(C2181)-FIND("@",SUBSTITUTE(C2181," ","@",LEN(C2181)-LEN(SUBSTITUTE(C2181," ","")))))</f>
        <v>HẰNG</v>
      </c>
      <c r="E2181" s="9" t="s">
        <v>5209</v>
      </c>
      <c r="F2181" s="9" t="s">
        <v>314</v>
      </c>
      <c r="G2181" s="10" t="s">
        <v>19</v>
      </c>
      <c r="H2181" s="9" t="s">
        <v>652</v>
      </c>
      <c r="I2181" s="9" t="s">
        <v>82</v>
      </c>
      <c r="J2181" s="9" t="s">
        <v>22</v>
      </c>
      <c r="K2181" s="9" t="s">
        <v>5210</v>
      </c>
    </row>
    <row r="2182" customFormat="false" ht="20.1" hidden="false" customHeight="true" outlineLevel="0" collapsed="false">
      <c r="A2182" s="9" t="n">
        <v>2174</v>
      </c>
      <c r="B2182" s="9" t="s">
        <v>5215</v>
      </c>
      <c r="C2182" s="9" t="s">
        <v>5216</v>
      </c>
      <c r="D2182" s="9" t="str">
        <f aca="false">RIGHT(C2182,LEN(C2182)-FIND("@",SUBSTITUTE(C2182," ","@",LEN(C2182)-LEN(SUBSTITUTE(C2182," ","")))))</f>
        <v>HUẾ</v>
      </c>
      <c r="E2182" s="9" t="s">
        <v>5209</v>
      </c>
      <c r="F2182" s="9" t="s">
        <v>1068</v>
      </c>
      <c r="G2182" s="10" t="s">
        <v>19</v>
      </c>
      <c r="H2182" s="9" t="s">
        <v>203</v>
      </c>
      <c r="I2182" s="9" t="s">
        <v>34</v>
      </c>
      <c r="J2182" s="9" t="s">
        <v>22</v>
      </c>
      <c r="K2182" s="9" t="s">
        <v>5210</v>
      </c>
    </row>
    <row r="2183" customFormat="false" ht="20.1" hidden="false" customHeight="true" outlineLevel="0" collapsed="false">
      <c r="A2183" s="9" t="n">
        <v>2175</v>
      </c>
      <c r="B2183" s="9" t="s">
        <v>5217</v>
      </c>
      <c r="C2183" s="9" t="s">
        <v>5218</v>
      </c>
      <c r="D2183" s="9" t="str">
        <f aca="false">RIGHT(C2183,LEN(C2183)-FIND("@",SUBSTITUTE(C2183," ","@",LEN(C2183)-LEN(SUBSTITUTE(C2183," ","")))))</f>
        <v>HƯƠNG</v>
      </c>
      <c r="E2183" s="9" t="s">
        <v>5209</v>
      </c>
      <c r="F2183" s="9" t="s">
        <v>1736</v>
      </c>
      <c r="G2183" s="10" t="s">
        <v>19</v>
      </c>
      <c r="H2183" s="9" t="s">
        <v>1490</v>
      </c>
      <c r="I2183" s="9" t="s">
        <v>171</v>
      </c>
      <c r="J2183" s="9" t="s">
        <v>22</v>
      </c>
      <c r="K2183" s="9" t="s">
        <v>5210</v>
      </c>
    </row>
    <row r="2184" customFormat="false" ht="20.1" hidden="false" customHeight="true" outlineLevel="0" collapsed="false">
      <c r="A2184" s="9" t="n">
        <v>2176</v>
      </c>
      <c r="B2184" s="9" t="s">
        <v>5219</v>
      </c>
      <c r="C2184" s="9" t="s">
        <v>5220</v>
      </c>
      <c r="D2184" s="9" t="str">
        <f aca="false">RIGHT(C2184,LEN(C2184)-FIND("@",SUBSTITUTE(C2184," ","@",LEN(C2184)-LEN(SUBSTITUTE(C2184," ","")))))</f>
        <v>HUYỀN</v>
      </c>
      <c r="E2184" s="9" t="s">
        <v>5209</v>
      </c>
      <c r="F2184" s="9" t="s">
        <v>2280</v>
      </c>
      <c r="G2184" s="10" t="s">
        <v>19</v>
      </c>
      <c r="H2184" s="9" t="s">
        <v>812</v>
      </c>
      <c r="I2184" s="9" t="s">
        <v>1249</v>
      </c>
      <c r="J2184" s="9" t="s">
        <v>22</v>
      </c>
      <c r="K2184" s="9" t="s">
        <v>5210</v>
      </c>
    </row>
    <row r="2185" customFormat="false" ht="20.1" hidden="false" customHeight="true" outlineLevel="0" collapsed="false">
      <c r="A2185" s="9" t="n">
        <v>2177</v>
      </c>
      <c r="B2185" s="9" t="s">
        <v>5221</v>
      </c>
      <c r="C2185" s="9" t="s">
        <v>5222</v>
      </c>
      <c r="D2185" s="9" t="str">
        <f aca="false">RIGHT(C2185,LEN(C2185)-FIND("@",SUBSTITUTE(C2185," ","@",LEN(C2185)-LEN(SUBSTITUTE(C2185," ","")))))</f>
        <v>HUYNH</v>
      </c>
      <c r="E2185" s="9" t="s">
        <v>5209</v>
      </c>
      <c r="F2185" s="9" t="s">
        <v>1334</v>
      </c>
      <c r="G2185" s="10" t="s">
        <v>446</v>
      </c>
      <c r="H2185" s="9" t="s">
        <v>706</v>
      </c>
      <c r="I2185" s="9" t="s">
        <v>49</v>
      </c>
      <c r="J2185" s="9" t="s">
        <v>22</v>
      </c>
      <c r="K2185" s="9" t="s">
        <v>5210</v>
      </c>
    </row>
    <row r="2186" customFormat="false" ht="20.1" hidden="false" customHeight="true" outlineLevel="0" collapsed="false">
      <c r="A2186" s="9" t="n">
        <v>2178</v>
      </c>
      <c r="B2186" s="9" t="s">
        <v>5223</v>
      </c>
      <c r="C2186" s="9" t="s">
        <v>4853</v>
      </c>
      <c r="D2186" s="9" t="str">
        <f aca="false">RIGHT(C2186,LEN(C2186)-FIND("@",SUBSTITUTE(C2186," ","@",LEN(C2186)-LEN(SUBSTITUTE(C2186," ","")))))</f>
        <v>LINH</v>
      </c>
      <c r="E2186" s="9" t="s">
        <v>5209</v>
      </c>
      <c r="F2186" s="9" t="s">
        <v>5224</v>
      </c>
      <c r="G2186" s="10" t="s">
        <v>19</v>
      </c>
      <c r="H2186" s="9" t="s">
        <v>1840</v>
      </c>
      <c r="I2186" s="9" t="s">
        <v>208</v>
      </c>
      <c r="J2186" s="9" t="s">
        <v>22</v>
      </c>
      <c r="K2186" s="9" t="s">
        <v>5210</v>
      </c>
    </row>
    <row r="2187" customFormat="false" ht="20.1" hidden="false" customHeight="true" outlineLevel="0" collapsed="false">
      <c r="A2187" s="9" t="n">
        <v>2179</v>
      </c>
      <c r="B2187" s="9" t="s">
        <v>5225</v>
      </c>
      <c r="C2187" s="9" t="s">
        <v>5226</v>
      </c>
      <c r="D2187" s="9" t="str">
        <f aca="false">RIGHT(C2187,LEN(C2187)-FIND("@",SUBSTITUTE(C2187," ","@",LEN(C2187)-LEN(SUBSTITUTE(C2187," ","")))))</f>
        <v>LY</v>
      </c>
      <c r="E2187" s="9" t="s">
        <v>5209</v>
      </c>
      <c r="F2187" s="9" t="s">
        <v>3013</v>
      </c>
      <c r="G2187" s="10" t="s">
        <v>32</v>
      </c>
      <c r="H2187" s="9" t="s">
        <v>139</v>
      </c>
      <c r="I2187" s="9" t="s">
        <v>529</v>
      </c>
      <c r="J2187" s="9" t="s">
        <v>22</v>
      </c>
      <c r="K2187" s="9" t="s">
        <v>5210</v>
      </c>
    </row>
    <row r="2188" customFormat="false" ht="20.1" hidden="false" customHeight="true" outlineLevel="0" collapsed="false">
      <c r="A2188" s="9" t="n">
        <v>2180</v>
      </c>
      <c r="B2188" s="9" t="s">
        <v>5227</v>
      </c>
      <c r="C2188" s="9" t="s">
        <v>5228</v>
      </c>
      <c r="D2188" s="9" t="str">
        <f aca="false">RIGHT(C2188,LEN(C2188)-FIND("@",SUBSTITUTE(C2188," ","@",LEN(C2188)-LEN(SUBSTITUTE(C2188," ","")))))</f>
        <v>NGHĨA</v>
      </c>
      <c r="E2188" s="9" t="s">
        <v>5209</v>
      </c>
      <c r="F2188" s="9" t="s">
        <v>3487</v>
      </c>
      <c r="G2188" s="10" t="s">
        <v>32</v>
      </c>
      <c r="H2188" s="9" t="s">
        <v>1248</v>
      </c>
      <c r="I2188" s="9" t="s">
        <v>116</v>
      </c>
      <c r="J2188" s="9" t="s">
        <v>22</v>
      </c>
      <c r="K2188" s="9" t="s">
        <v>5210</v>
      </c>
    </row>
    <row r="2189" customFormat="false" ht="20.1" hidden="false" customHeight="true" outlineLevel="0" collapsed="false">
      <c r="A2189" s="9" t="n">
        <v>2181</v>
      </c>
      <c r="B2189" s="9" t="s">
        <v>5229</v>
      </c>
      <c r="C2189" s="9" t="s">
        <v>5230</v>
      </c>
      <c r="D2189" s="9" t="str">
        <f aca="false">RIGHT(C2189,LEN(C2189)-FIND("@",SUBSTITUTE(C2189," ","@",LEN(C2189)-LEN(SUBSTITUTE(C2189," ","")))))</f>
        <v>OANH</v>
      </c>
      <c r="E2189" s="9" t="s">
        <v>5209</v>
      </c>
      <c r="F2189" s="9" t="s">
        <v>5231</v>
      </c>
      <c r="G2189" s="10" t="s">
        <v>19</v>
      </c>
      <c r="H2189" s="9" t="s">
        <v>1260</v>
      </c>
      <c r="I2189" s="9" t="s">
        <v>670</v>
      </c>
      <c r="J2189" s="9" t="s">
        <v>22</v>
      </c>
      <c r="K2189" s="9" t="s">
        <v>5210</v>
      </c>
    </row>
    <row r="2190" customFormat="false" ht="20.1" hidden="false" customHeight="true" outlineLevel="0" collapsed="false">
      <c r="A2190" s="9" t="n">
        <v>2182</v>
      </c>
      <c r="B2190" s="9" t="s">
        <v>5232</v>
      </c>
      <c r="C2190" s="9" t="s">
        <v>5233</v>
      </c>
      <c r="D2190" s="9" t="str">
        <f aca="false">RIGHT(C2190,LEN(C2190)-FIND("@",SUBSTITUTE(C2190," ","@",LEN(C2190)-LEN(SUBSTITUTE(C2190," ","")))))</f>
        <v>TÂM</v>
      </c>
      <c r="E2190" s="9" t="s">
        <v>5209</v>
      </c>
      <c r="F2190" s="9" t="s">
        <v>218</v>
      </c>
      <c r="G2190" s="10" t="s">
        <v>32</v>
      </c>
      <c r="H2190" s="9" t="s">
        <v>943</v>
      </c>
      <c r="I2190" s="9" t="s">
        <v>34</v>
      </c>
      <c r="J2190" s="9" t="s">
        <v>22</v>
      </c>
      <c r="K2190" s="9" t="s">
        <v>5210</v>
      </c>
    </row>
    <row r="2191" customFormat="false" ht="20.1" hidden="false" customHeight="true" outlineLevel="0" collapsed="false">
      <c r="A2191" s="9" t="n">
        <v>2183</v>
      </c>
      <c r="B2191" s="9" t="s">
        <v>5234</v>
      </c>
      <c r="C2191" s="9" t="s">
        <v>5235</v>
      </c>
      <c r="D2191" s="9" t="str">
        <f aca="false">RIGHT(C2191,LEN(C2191)-FIND("@",SUBSTITUTE(C2191," ","@",LEN(C2191)-LEN(SUBSTITUTE(C2191," ","")))))</f>
        <v>THƯƠNG</v>
      </c>
      <c r="E2191" s="9" t="s">
        <v>5209</v>
      </c>
      <c r="F2191" s="9" t="s">
        <v>185</v>
      </c>
      <c r="G2191" s="10" t="s">
        <v>19</v>
      </c>
      <c r="H2191" s="9" t="s">
        <v>315</v>
      </c>
      <c r="I2191" s="9" t="s">
        <v>227</v>
      </c>
      <c r="J2191" s="9" t="s">
        <v>22</v>
      </c>
      <c r="K2191" s="9" t="s">
        <v>5210</v>
      </c>
    </row>
    <row r="2192" customFormat="false" ht="20.1" hidden="false" customHeight="true" outlineLevel="0" collapsed="false">
      <c r="A2192" s="9" t="n">
        <v>2184</v>
      </c>
      <c r="B2192" s="9" t="s">
        <v>5236</v>
      </c>
      <c r="C2192" s="9" t="s">
        <v>5237</v>
      </c>
      <c r="D2192" s="9" t="str">
        <f aca="false">RIGHT(C2192,LEN(C2192)-FIND("@",SUBSTITUTE(C2192," ","@",LEN(C2192)-LEN(SUBSTITUTE(C2192," ","")))))</f>
        <v>TRANG</v>
      </c>
      <c r="E2192" s="9" t="s">
        <v>5209</v>
      </c>
      <c r="F2192" s="9" t="s">
        <v>334</v>
      </c>
      <c r="G2192" s="10" t="s">
        <v>19</v>
      </c>
      <c r="H2192" s="9" t="s">
        <v>363</v>
      </c>
      <c r="I2192" s="9" t="s">
        <v>54</v>
      </c>
      <c r="J2192" s="9" t="s">
        <v>22</v>
      </c>
      <c r="K2192" s="9" t="s">
        <v>5210</v>
      </c>
    </row>
    <row r="2193" customFormat="false" ht="20.1" hidden="false" customHeight="true" outlineLevel="0" collapsed="false">
      <c r="A2193" s="9" t="n">
        <v>2185</v>
      </c>
      <c r="B2193" s="9" t="s">
        <v>5238</v>
      </c>
      <c r="C2193" s="9" t="s">
        <v>2528</v>
      </c>
      <c r="D2193" s="9" t="str">
        <f aca="false">RIGHT(C2193,LEN(C2193)-FIND("@",SUBSTITUTE(C2193," ","@",LEN(C2193)-LEN(SUBSTITUTE(C2193," ","")))))</f>
        <v>ANH</v>
      </c>
      <c r="E2193" s="9" t="s">
        <v>5239</v>
      </c>
      <c r="F2193" s="9" t="s">
        <v>663</v>
      </c>
      <c r="G2193" s="10" t="s">
        <v>32</v>
      </c>
      <c r="H2193" s="9" t="s">
        <v>307</v>
      </c>
      <c r="I2193" s="9" t="s">
        <v>82</v>
      </c>
      <c r="J2193" s="9" t="s">
        <v>22</v>
      </c>
      <c r="K2193" s="9" t="s">
        <v>5240</v>
      </c>
    </row>
    <row r="2194" customFormat="false" ht="20.1" hidden="false" customHeight="true" outlineLevel="0" collapsed="false">
      <c r="A2194" s="9" t="n">
        <v>2186</v>
      </c>
      <c r="B2194" s="9" t="s">
        <v>5241</v>
      </c>
      <c r="C2194" s="9" t="s">
        <v>5242</v>
      </c>
      <c r="D2194" s="9" t="str">
        <f aca="false">RIGHT(C2194,LEN(C2194)-FIND("@",SUBSTITUTE(C2194," ","@",LEN(C2194)-LEN(SUBSTITUTE(C2194," ","")))))</f>
        <v>CHI</v>
      </c>
      <c r="E2194" s="9" t="s">
        <v>5239</v>
      </c>
      <c r="F2194" s="9" t="s">
        <v>673</v>
      </c>
      <c r="G2194" s="10" t="s">
        <v>19</v>
      </c>
      <c r="H2194" s="9" t="s">
        <v>315</v>
      </c>
      <c r="I2194" s="9" t="s">
        <v>227</v>
      </c>
      <c r="J2194" s="9" t="s">
        <v>22</v>
      </c>
      <c r="K2194" s="9" t="s">
        <v>5240</v>
      </c>
    </row>
    <row r="2195" customFormat="false" ht="20.1" hidden="false" customHeight="true" outlineLevel="0" collapsed="false">
      <c r="A2195" s="9" t="n">
        <v>2187</v>
      </c>
      <c r="B2195" s="9" t="s">
        <v>5243</v>
      </c>
      <c r="C2195" s="9" t="s">
        <v>5244</v>
      </c>
      <c r="D2195" s="9" t="str">
        <f aca="false">RIGHT(C2195,LEN(C2195)-FIND("@",SUBSTITUTE(C2195," ","@",LEN(C2195)-LEN(SUBSTITUTE(C2195," ","")))))</f>
        <v>DUNG</v>
      </c>
      <c r="E2195" s="9" t="s">
        <v>5239</v>
      </c>
      <c r="F2195" s="9" t="s">
        <v>526</v>
      </c>
      <c r="G2195" s="10" t="s">
        <v>19</v>
      </c>
      <c r="H2195" s="9" t="s">
        <v>38</v>
      </c>
      <c r="I2195" s="9" t="s">
        <v>28</v>
      </c>
      <c r="J2195" s="9" t="s">
        <v>22</v>
      </c>
      <c r="K2195" s="9" t="s">
        <v>5240</v>
      </c>
    </row>
    <row r="2196" customFormat="false" ht="20.1" hidden="false" customHeight="true" outlineLevel="0" collapsed="false">
      <c r="A2196" s="9" t="n">
        <v>2188</v>
      </c>
      <c r="B2196" s="9" t="s">
        <v>5245</v>
      </c>
      <c r="C2196" s="9" t="s">
        <v>2799</v>
      </c>
      <c r="D2196" s="9" t="str">
        <f aca="false">RIGHT(C2196,LEN(C2196)-FIND("@",SUBSTITUTE(C2196," ","@",LEN(C2196)-LEN(SUBSTITUTE(C2196," ","")))))</f>
        <v>HẠNH</v>
      </c>
      <c r="E2196" s="9" t="s">
        <v>5239</v>
      </c>
      <c r="F2196" s="9" t="s">
        <v>523</v>
      </c>
      <c r="G2196" s="10" t="s">
        <v>19</v>
      </c>
      <c r="H2196" s="9" t="s">
        <v>540</v>
      </c>
      <c r="I2196" s="9" t="s">
        <v>208</v>
      </c>
      <c r="J2196" s="9" t="s">
        <v>22</v>
      </c>
      <c r="K2196" s="9" t="s">
        <v>5240</v>
      </c>
    </row>
    <row r="2197" customFormat="false" ht="20.1" hidden="false" customHeight="true" outlineLevel="0" collapsed="false">
      <c r="A2197" s="9" t="n">
        <v>2189</v>
      </c>
      <c r="B2197" s="9" t="s">
        <v>5246</v>
      </c>
      <c r="C2197" s="9" t="s">
        <v>5247</v>
      </c>
      <c r="D2197" s="9" t="str">
        <f aca="false">RIGHT(C2197,LEN(C2197)-FIND("@",SUBSTITUTE(C2197," ","@",LEN(C2197)-LEN(SUBSTITUTE(C2197," ","")))))</f>
        <v>HẬU</v>
      </c>
      <c r="E2197" s="9" t="s">
        <v>5239</v>
      </c>
      <c r="F2197" s="9" t="s">
        <v>781</v>
      </c>
      <c r="G2197" s="10" t="s">
        <v>19</v>
      </c>
      <c r="H2197" s="9" t="s">
        <v>2093</v>
      </c>
      <c r="I2197" s="9" t="s">
        <v>171</v>
      </c>
      <c r="J2197" s="9" t="s">
        <v>22</v>
      </c>
      <c r="K2197" s="9" t="s">
        <v>5240</v>
      </c>
    </row>
    <row r="2198" customFormat="false" ht="20.1" hidden="false" customHeight="true" outlineLevel="0" collapsed="false">
      <c r="A2198" s="9" t="n">
        <v>2190</v>
      </c>
      <c r="B2198" s="9" t="s">
        <v>5248</v>
      </c>
      <c r="C2198" s="9" t="s">
        <v>5249</v>
      </c>
      <c r="D2198" s="9" t="str">
        <f aca="false">RIGHT(C2198,LEN(C2198)-FIND("@",SUBSTITUTE(C2198," ","@",LEN(C2198)-LEN(SUBSTITUTE(C2198," ","")))))</f>
        <v>LINH</v>
      </c>
      <c r="E2198" s="9" t="s">
        <v>5239</v>
      </c>
      <c r="F2198" s="9" t="s">
        <v>4825</v>
      </c>
      <c r="G2198" s="10" t="s">
        <v>19</v>
      </c>
      <c r="H2198" s="9" t="s">
        <v>1542</v>
      </c>
      <c r="I2198" s="9" t="s">
        <v>171</v>
      </c>
      <c r="J2198" s="9" t="s">
        <v>22</v>
      </c>
      <c r="K2198" s="9" t="s">
        <v>5240</v>
      </c>
    </row>
    <row r="2199" customFormat="false" ht="20.1" hidden="false" customHeight="true" outlineLevel="0" collapsed="false">
      <c r="A2199" s="9" t="n">
        <v>2191</v>
      </c>
      <c r="B2199" s="9" t="s">
        <v>5250</v>
      </c>
      <c r="C2199" s="9" t="s">
        <v>5251</v>
      </c>
      <c r="D2199" s="9" t="str">
        <f aca="false">RIGHT(C2199,LEN(C2199)-FIND("@",SUBSTITUTE(C2199," ","@",LEN(C2199)-LEN(SUBSTITUTE(C2199," ","")))))</f>
        <v>LINH</v>
      </c>
      <c r="E2199" s="9" t="s">
        <v>5239</v>
      </c>
      <c r="F2199" s="9" t="s">
        <v>520</v>
      </c>
      <c r="G2199" s="10" t="s">
        <v>32</v>
      </c>
      <c r="H2199" s="9" t="s">
        <v>27</v>
      </c>
      <c r="I2199" s="9" t="s">
        <v>64</v>
      </c>
      <c r="J2199" s="9" t="s">
        <v>22</v>
      </c>
      <c r="K2199" s="9" t="s">
        <v>5240</v>
      </c>
    </row>
    <row r="2200" customFormat="false" ht="20.1" hidden="false" customHeight="true" outlineLevel="0" collapsed="false">
      <c r="A2200" s="9" t="n">
        <v>2192</v>
      </c>
      <c r="B2200" s="9" t="s">
        <v>5252</v>
      </c>
      <c r="C2200" s="9" t="s">
        <v>5253</v>
      </c>
      <c r="D2200" s="9" t="str">
        <f aca="false">RIGHT(C2200,LEN(C2200)-FIND("@",SUBSTITUTE(C2200," ","@",LEN(C2200)-LEN(SUBSTITUTE(C2200," ","")))))</f>
        <v>NƯƠNG</v>
      </c>
      <c r="E2200" s="9" t="s">
        <v>5239</v>
      </c>
      <c r="F2200" s="9" t="s">
        <v>3308</v>
      </c>
      <c r="G2200" s="11" t="s">
        <v>19</v>
      </c>
      <c r="H2200" s="9" t="s">
        <v>128</v>
      </c>
      <c r="I2200" s="9" t="s">
        <v>59</v>
      </c>
      <c r="J2200" s="9" t="s">
        <v>22</v>
      </c>
      <c r="K2200" s="9" t="s">
        <v>5240</v>
      </c>
    </row>
    <row r="2201" customFormat="false" ht="20.1" hidden="false" customHeight="true" outlineLevel="0" collapsed="false">
      <c r="A2201" s="9" t="n">
        <v>2193</v>
      </c>
      <c r="B2201" s="9" t="s">
        <v>5254</v>
      </c>
      <c r="C2201" s="9" t="s">
        <v>5255</v>
      </c>
      <c r="D2201" s="9" t="str">
        <f aca="false">RIGHT(C2201,LEN(C2201)-FIND("@",SUBSTITUTE(C2201," ","@",LEN(C2201)-LEN(SUBSTITUTE(C2201," ","")))))</f>
        <v>QUYẾT</v>
      </c>
      <c r="E2201" s="9" t="s">
        <v>5239</v>
      </c>
      <c r="F2201" s="9" t="s">
        <v>421</v>
      </c>
      <c r="G2201" s="10" t="s">
        <v>19</v>
      </c>
      <c r="H2201" s="9" t="s">
        <v>94</v>
      </c>
      <c r="I2201" s="9" t="s">
        <v>34</v>
      </c>
      <c r="J2201" s="9" t="s">
        <v>22</v>
      </c>
      <c r="K2201" s="9" t="s">
        <v>5240</v>
      </c>
    </row>
    <row r="2202" customFormat="false" ht="20.1" hidden="false" customHeight="true" outlineLevel="0" collapsed="false">
      <c r="A2202" s="9" t="n">
        <v>2194</v>
      </c>
      <c r="B2202" s="9" t="s">
        <v>5256</v>
      </c>
      <c r="C2202" s="9" t="s">
        <v>2383</v>
      </c>
      <c r="D2202" s="9" t="str">
        <f aca="false">RIGHT(C2202,LEN(C2202)-FIND("@",SUBSTITUTE(C2202," ","@",LEN(C2202)-LEN(SUBSTITUTE(C2202," ","")))))</f>
        <v>UYÊN</v>
      </c>
      <c r="E2202" s="9" t="s">
        <v>5239</v>
      </c>
      <c r="F2202" s="9" t="s">
        <v>778</v>
      </c>
      <c r="G2202" s="10" t="s">
        <v>19</v>
      </c>
      <c r="H2202" s="9" t="s">
        <v>544</v>
      </c>
      <c r="I2202" s="9" t="s">
        <v>21</v>
      </c>
      <c r="J2202" s="9" t="s">
        <v>22</v>
      </c>
      <c r="K2202" s="9" t="s">
        <v>5240</v>
      </c>
    </row>
    <row r="2203" customFormat="false" ht="20.1" hidden="false" customHeight="true" outlineLevel="0" collapsed="false">
      <c r="A2203" s="9" t="n">
        <v>2195</v>
      </c>
      <c r="B2203" s="9" t="s">
        <v>5257</v>
      </c>
      <c r="C2203" s="9" t="s">
        <v>5258</v>
      </c>
      <c r="D2203" s="9" t="str">
        <f aca="false">RIGHT(C2203,LEN(C2203)-FIND("@",SUBSTITUTE(C2203," ","@",LEN(C2203)-LEN(SUBSTITUTE(C2203," ","")))))</f>
        <v>Nam</v>
      </c>
      <c r="E2203" s="9" t="s">
        <v>5259</v>
      </c>
      <c r="F2203" s="9" t="s">
        <v>5260</v>
      </c>
      <c r="G2203" s="10" t="s">
        <v>19</v>
      </c>
      <c r="H2203" s="9" t="s">
        <v>53</v>
      </c>
      <c r="I2203" s="9" t="s">
        <v>82</v>
      </c>
      <c r="J2203" s="9" t="s">
        <v>22</v>
      </c>
      <c r="K2203" s="9" t="s">
        <v>5261</v>
      </c>
    </row>
    <row r="2204" customFormat="false" ht="20.1" hidden="false" customHeight="true" outlineLevel="0" collapsed="false">
      <c r="A2204" s="9" t="n">
        <v>2196</v>
      </c>
      <c r="B2204" s="9" t="s">
        <v>5262</v>
      </c>
      <c r="C2204" s="9" t="s">
        <v>5263</v>
      </c>
      <c r="D2204" s="9" t="str">
        <f aca="false">RIGHT(C2204,LEN(C2204)-FIND("@",SUBSTITUTE(C2204," ","@",LEN(C2204)-LEN(SUBSTITUTE(C2204," ","")))))</f>
        <v>HIẾU</v>
      </c>
      <c r="E2204" s="9" t="s">
        <v>5264</v>
      </c>
      <c r="F2204" s="9" t="s">
        <v>169</v>
      </c>
      <c r="G2204" s="10" t="s">
        <v>19</v>
      </c>
      <c r="H2204" s="9" t="s">
        <v>1072</v>
      </c>
      <c r="I2204" s="9" t="s">
        <v>258</v>
      </c>
      <c r="J2204" s="9" t="s">
        <v>22</v>
      </c>
      <c r="K2204" s="9" t="s">
        <v>5265</v>
      </c>
    </row>
    <row r="2205" customFormat="false" ht="20.1" hidden="false" customHeight="true" outlineLevel="0" collapsed="false">
      <c r="A2205" s="9" t="n">
        <v>2197</v>
      </c>
      <c r="B2205" s="9" t="s">
        <v>5266</v>
      </c>
      <c r="C2205" s="9" t="s">
        <v>5035</v>
      </c>
      <c r="D2205" s="9" t="str">
        <f aca="false">RIGHT(C2205,LEN(C2205)-FIND("@",SUBSTITUTE(C2205," ","@",LEN(C2205)-LEN(SUBSTITUTE(C2205," ","")))))</f>
        <v>ANH</v>
      </c>
      <c r="E2205" s="9" t="s">
        <v>5267</v>
      </c>
      <c r="F2205" s="9" t="s">
        <v>3213</v>
      </c>
      <c r="G2205" s="10" t="s">
        <v>32</v>
      </c>
      <c r="H2205" s="9" t="s">
        <v>176</v>
      </c>
      <c r="I2205" s="9" t="s">
        <v>21</v>
      </c>
      <c r="J2205" s="9" t="s">
        <v>22</v>
      </c>
      <c r="K2205" s="9" t="s">
        <v>5265</v>
      </c>
    </row>
    <row r="2206" customFormat="false" ht="20.1" hidden="false" customHeight="true" outlineLevel="0" collapsed="false">
      <c r="A2206" s="9" t="n">
        <v>2198</v>
      </c>
      <c r="B2206" s="9" t="s">
        <v>5268</v>
      </c>
      <c r="C2206" s="9" t="s">
        <v>3324</v>
      </c>
      <c r="D2206" s="9" t="str">
        <f aca="false">RIGHT(C2206,LEN(C2206)-FIND("@",SUBSTITUTE(C2206," ","@",LEN(C2206)-LEN(SUBSTITUTE(C2206," ","")))))</f>
        <v>LINH</v>
      </c>
      <c r="E2206" s="9" t="s">
        <v>5269</v>
      </c>
      <c r="F2206" s="9" t="s">
        <v>5270</v>
      </c>
      <c r="G2206" s="10" t="s">
        <v>19</v>
      </c>
      <c r="H2206" s="9" t="s">
        <v>101</v>
      </c>
      <c r="I2206" s="9" t="s">
        <v>43</v>
      </c>
      <c r="J2206" s="9" t="s">
        <v>22</v>
      </c>
      <c r="K2206" s="9" t="s">
        <v>5265</v>
      </c>
    </row>
    <row r="2207" customFormat="false" ht="20.1" hidden="false" customHeight="true" outlineLevel="0" collapsed="false">
      <c r="A2207" s="9" t="n">
        <v>2199</v>
      </c>
      <c r="B2207" s="9" t="s">
        <v>5271</v>
      </c>
      <c r="C2207" s="9" t="s">
        <v>5272</v>
      </c>
      <c r="D2207" s="9" t="str">
        <f aca="false">RIGHT(C2207,LEN(C2207)-FIND("@",SUBSTITUTE(C2207," ","@",LEN(C2207)-LEN(SUBSTITUTE(C2207," ","")))))</f>
        <v>An</v>
      </c>
      <c r="E2207" s="9" t="s">
        <v>5273</v>
      </c>
      <c r="F2207" s="9" t="s">
        <v>5274</v>
      </c>
      <c r="G2207" s="11" t="s">
        <v>19</v>
      </c>
      <c r="H2207" s="9" t="s">
        <v>5275</v>
      </c>
      <c r="I2207" s="9" t="s">
        <v>965</v>
      </c>
      <c r="J2207" s="9" t="s">
        <v>22</v>
      </c>
      <c r="K2207" s="9" t="s">
        <v>5265</v>
      </c>
    </row>
    <row r="2208" customFormat="false" ht="20.1" hidden="false" customHeight="true" outlineLevel="0" collapsed="false">
      <c r="A2208" s="9" t="n">
        <v>2200</v>
      </c>
      <c r="B2208" s="9" t="s">
        <v>5276</v>
      </c>
      <c r="C2208" s="9" t="s">
        <v>5277</v>
      </c>
      <c r="D2208" s="9" t="str">
        <f aca="false">RIGHT(C2208,LEN(C2208)-FIND("@",SUBSTITUTE(C2208," ","@",LEN(C2208)-LEN(SUBSTITUTE(C2208," ","")))))</f>
        <v>Anh</v>
      </c>
      <c r="E2208" s="9" t="s">
        <v>5273</v>
      </c>
      <c r="F2208" s="9" t="s">
        <v>1085</v>
      </c>
      <c r="G2208" s="10" t="s">
        <v>19</v>
      </c>
      <c r="H2208" s="9" t="s">
        <v>1237</v>
      </c>
      <c r="I2208" s="9" t="s">
        <v>258</v>
      </c>
      <c r="J2208" s="9" t="s">
        <v>22</v>
      </c>
      <c r="K2208" s="9" t="s">
        <v>5265</v>
      </c>
    </row>
    <row r="2209" customFormat="false" ht="20.1" hidden="false" customHeight="true" outlineLevel="0" collapsed="false">
      <c r="A2209" s="9" t="n">
        <v>2201</v>
      </c>
      <c r="B2209" s="9" t="s">
        <v>5278</v>
      </c>
      <c r="C2209" s="9" t="s">
        <v>5279</v>
      </c>
      <c r="D2209" s="9" t="str">
        <f aca="false">RIGHT(C2209,LEN(C2209)-FIND("@",SUBSTITUTE(C2209," ","@",LEN(C2209)-LEN(SUBSTITUTE(C2209," ","")))))</f>
        <v>Anh</v>
      </c>
      <c r="E2209" s="9" t="s">
        <v>5273</v>
      </c>
      <c r="F2209" s="9" t="s">
        <v>2270</v>
      </c>
      <c r="G2209" s="10" t="s">
        <v>19</v>
      </c>
      <c r="H2209" s="9" t="s">
        <v>1141</v>
      </c>
      <c r="I2209" s="9" t="s">
        <v>140</v>
      </c>
      <c r="J2209" s="9" t="s">
        <v>22</v>
      </c>
      <c r="K2209" s="9" t="s">
        <v>5265</v>
      </c>
    </row>
    <row r="2210" customFormat="false" ht="20.1" hidden="false" customHeight="true" outlineLevel="0" collapsed="false">
      <c r="A2210" s="9" t="n">
        <v>2202</v>
      </c>
      <c r="B2210" s="9" t="s">
        <v>5280</v>
      </c>
      <c r="C2210" s="9" t="s">
        <v>5281</v>
      </c>
      <c r="D2210" s="9" t="str">
        <f aca="false">RIGHT(C2210,LEN(C2210)-FIND("@",SUBSTITUTE(C2210," ","@",LEN(C2210)-LEN(SUBSTITUTE(C2210," ","")))))</f>
        <v>BẮC</v>
      </c>
      <c r="E2210" s="9" t="s">
        <v>5273</v>
      </c>
      <c r="F2210" s="9" t="s">
        <v>879</v>
      </c>
      <c r="G2210" s="10" t="s">
        <v>19</v>
      </c>
      <c r="H2210" s="9" t="s">
        <v>5282</v>
      </c>
      <c r="I2210" s="9" t="s">
        <v>965</v>
      </c>
      <c r="J2210" s="9" t="s">
        <v>22</v>
      </c>
      <c r="K2210" s="9" t="s">
        <v>5265</v>
      </c>
    </row>
    <row r="2211" customFormat="false" ht="20.1" hidden="false" customHeight="true" outlineLevel="0" collapsed="false">
      <c r="A2211" s="9" t="n">
        <v>2203</v>
      </c>
      <c r="B2211" s="9" t="s">
        <v>5283</v>
      </c>
      <c r="C2211" s="9" t="s">
        <v>5284</v>
      </c>
      <c r="D2211" s="9" t="str">
        <f aca="false">RIGHT(C2211,LEN(C2211)-FIND("@",SUBSTITUTE(C2211," ","@",LEN(C2211)-LEN(SUBSTITUTE(C2211," ","")))))</f>
        <v>BÌNH</v>
      </c>
      <c r="E2211" s="9" t="s">
        <v>5273</v>
      </c>
      <c r="F2211" s="9" t="s">
        <v>2651</v>
      </c>
      <c r="G2211" s="10" t="s">
        <v>19</v>
      </c>
      <c r="H2211" s="9" t="s">
        <v>1214</v>
      </c>
      <c r="I2211" s="9" t="s">
        <v>124</v>
      </c>
      <c r="J2211" s="9" t="s">
        <v>22</v>
      </c>
      <c r="K2211" s="9" t="s">
        <v>5265</v>
      </c>
    </row>
    <row r="2212" customFormat="false" ht="20.1" hidden="false" customHeight="true" outlineLevel="0" collapsed="false">
      <c r="A2212" s="9" t="n">
        <v>2204</v>
      </c>
      <c r="B2212" s="9" t="s">
        <v>5285</v>
      </c>
      <c r="C2212" s="9" t="s">
        <v>5286</v>
      </c>
      <c r="D2212" s="9" t="str">
        <f aca="false">RIGHT(C2212,LEN(C2212)-FIND("@",SUBSTITUTE(C2212," ","@",LEN(C2212)-LEN(SUBSTITUTE(C2212," ","")))))</f>
        <v>CHUNG</v>
      </c>
      <c r="E2212" s="9" t="s">
        <v>5273</v>
      </c>
      <c r="F2212" s="9" t="s">
        <v>5287</v>
      </c>
      <c r="G2212" s="10" t="s">
        <v>19</v>
      </c>
      <c r="H2212" s="9" t="s">
        <v>101</v>
      </c>
      <c r="I2212" s="9" t="s">
        <v>21</v>
      </c>
      <c r="J2212" s="9" t="s">
        <v>22</v>
      </c>
      <c r="K2212" s="9" t="s">
        <v>5265</v>
      </c>
    </row>
    <row r="2213" customFormat="false" ht="20.1" hidden="false" customHeight="true" outlineLevel="0" collapsed="false">
      <c r="A2213" s="9" t="n">
        <v>2205</v>
      </c>
      <c r="B2213" s="9" t="s">
        <v>5288</v>
      </c>
      <c r="C2213" s="9" t="s">
        <v>5289</v>
      </c>
      <c r="D2213" s="9" t="str">
        <f aca="false">RIGHT(C2213,LEN(C2213)-FIND("@",SUBSTITUTE(C2213," ","@",LEN(C2213)-LEN(SUBSTITUTE(C2213," ","")))))</f>
        <v>Đại</v>
      </c>
      <c r="E2213" s="9" t="s">
        <v>5273</v>
      </c>
      <c r="F2213" s="9" t="s">
        <v>1122</v>
      </c>
      <c r="G2213" s="10" t="s">
        <v>19</v>
      </c>
      <c r="H2213" s="9" t="s">
        <v>73</v>
      </c>
      <c r="I2213" s="9" t="s">
        <v>82</v>
      </c>
      <c r="J2213" s="9" t="s">
        <v>22</v>
      </c>
      <c r="K2213" s="9" t="s">
        <v>5265</v>
      </c>
    </row>
    <row r="2214" customFormat="false" ht="20.1" hidden="false" customHeight="true" outlineLevel="0" collapsed="false">
      <c r="A2214" s="9" t="n">
        <v>2206</v>
      </c>
      <c r="B2214" s="9" t="s">
        <v>5290</v>
      </c>
      <c r="C2214" s="9" t="s">
        <v>5291</v>
      </c>
      <c r="D2214" s="9" t="str">
        <f aca="false">RIGHT(C2214,LEN(C2214)-FIND("@",SUBSTITUTE(C2214," ","@",LEN(C2214)-LEN(SUBSTITUTE(C2214," ","")))))</f>
        <v>Danh</v>
      </c>
      <c r="E2214" s="9" t="s">
        <v>5273</v>
      </c>
      <c r="F2214" s="9" t="s">
        <v>1360</v>
      </c>
      <c r="G2214" s="10" t="s">
        <v>19</v>
      </c>
      <c r="H2214" s="9" t="s">
        <v>231</v>
      </c>
      <c r="I2214" s="9" t="s">
        <v>64</v>
      </c>
      <c r="J2214" s="9" t="s">
        <v>22</v>
      </c>
      <c r="K2214" s="9" t="s">
        <v>5265</v>
      </c>
    </row>
    <row r="2215" customFormat="false" ht="20.1" hidden="false" customHeight="true" outlineLevel="0" collapsed="false">
      <c r="A2215" s="9" t="n">
        <v>2207</v>
      </c>
      <c r="B2215" s="9" t="s">
        <v>5292</v>
      </c>
      <c r="C2215" s="9" t="s">
        <v>5293</v>
      </c>
      <c r="D2215" s="9" t="str">
        <f aca="false">RIGHT(C2215,LEN(C2215)-FIND("@",SUBSTITUTE(C2215," ","@",LEN(C2215)-LEN(SUBSTITUTE(C2215," ","")))))</f>
        <v>DŨNG</v>
      </c>
      <c r="E2215" s="9" t="s">
        <v>5273</v>
      </c>
      <c r="F2215" s="9" t="s">
        <v>399</v>
      </c>
      <c r="G2215" s="10" t="s">
        <v>19</v>
      </c>
      <c r="H2215" s="9" t="s">
        <v>86</v>
      </c>
      <c r="I2215" s="9" t="s">
        <v>21</v>
      </c>
      <c r="J2215" s="9" t="s">
        <v>22</v>
      </c>
      <c r="K2215" s="9" t="s">
        <v>5265</v>
      </c>
    </row>
    <row r="2216" customFormat="false" ht="20.1" hidden="false" customHeight="true" outlineLevel="0" collapsed="false">
      <c r="A2216" s="9" t="n">
        <v>2208</v>
      </c>
      <c r="B2216" s="9" t="s">
        <v>5294</v>
      </c>
      <c r="C2216" s="9" t="s">
        <v>5295</v>
      </c>
      <c r="D2216" s="9" t="str">
        <f aca="false">RIGHT(C2216,LEN(C2216)-FIND("@",SUBSTITUTE(C2216," ","@",LEN(C2216)-LEN(SUBSTITUTE(C2216," ","")))))</f>
        <v>Duyên</v>
      </c>
      <c r="E2216" s="9" t="s">
        <v>5273</v>
      </c>
      <c r="F2216" s="9" t="s">
        <v>2029</v>
      </c>
      <c r="G2216" s="10" t="s">
        <v>19</v>
      </c>
      <c r="H2216" s="9" t="s">
        <v>58</v>
      </c>
      <c r="I2216" s="9" t="s">
        <v>54</v>
      </c>
      <c r="J2216" s="9" t="s">
        <v>22</v>
      </c>
      <c r="K2216" s="9" t="s">
        <v>5265</v>
      </c>
    </row>
    <row r="2217" customFormat="false" ht="20.1" hidden="false" customHeight="true" outlineLevel="0" collapsed="false">
      <c r="A2217" s="9" t="n">
        <v>2209</v>
      </c>
      <c r="B2217" s="9" t="s">
        <v>5296</v>
      </c>
      <c r="C2217" s="9" t="s">
        <v>4447</v>
      </c>
      <c r="D2217" s="9" t="str">
        <f aca="false">RIGHT(C2217,LEN(C2217)-FIND("@",SUBSTITUTE(C2217," ","@",LEN(C2217)-LEN(SUBSTITUTE(C2217," ","")))))</f>
        <v>GIANG</v>
      </c>
      <c r="E2217" s="9" t="s">
        <v>5273</v>
      </c>
      <c r="F2217" s="9" t="s">
        <v>1846</v>
      </c>
      <c r="G2217" s="10" t="s">
        <v>19</v>
      </c>
      <c r="H2217" s="9" t="s">
        <v>307</v>
      </c>
      <c r="I2217" s="9" t="s">
        <v>82</v>
      </c>
      <c r="J2217" s="9" t="s">
        <v>22</v>
      </c>
      <c r="K2217" s="9" t="s">
        <v>5265</v>
      </c>
    </row>
    <row r="2218" customFormat="false" ht="20.1" hidden="false" customHeight="true" outlineLevel="0" collapsed="false">
      <c r="A2218" s="9" t="n">
        <v>2210</v>
      </c>
      <c r="B2218" s="9" t="s">
        <v>5297</v>
      </c>
      <c r="C2218" s="9" t="s">
        <v>5298</v>
      </c>
      <c r="D2218" s="9" t="str">
        <f aca="false">RIGHT(C2218,LEN(C2218)-FIND("@",SUBSTITUTE(C2218," ","@",LEN(C2218)-LEN(SUBSTITUTE(C2218," ","")))))</f>
        <v>HIỀN</v>
      </c>
      <c r="E2218" s="9" t="s">
        <v>5273</v>
      </c>
      <c r="F2218" s="9" t="s">
        <v>921</v>
      </c>
      <c r="G2218" s="10" t="s">
        <v>19</v>
      </c>
      <c r="H2218" s="9" t="s">
        <v>943</v>
      </c>
      <c r="I2218" s="9" t="s">
        <v>64</v>
      </c>
      <c r="J2218" s="9" t="s">
        <v>22</v>
      </c>
      <c r="K2218" s="9" t="s">
        <v>5265</v>
      </c>
    </row>
    <row r="2219" customFormat="false" ht="20.1" hidden="false" customHeight="true" outlineLevel="0" collapsed="false">
      <c r="A2219" s="9" t="n">
        <v>2211</v>
      </c>
      <c r="B2219" s="9" t="s">
        <v>5299</v>
      </c>
      <c r="C2219" s="9" t="s">
        <v>3077</v>
      </c>
      <c r="D2219" s="9" t="str">
        <f aca="false">RIGHT(C2219,LEN(C2219)-FIND("@",SUBSTITUTE(C2219," ","@",LEN(C2219)-LEN(SUBSTITUTE(C2219," ","")))))</f>
        <v>Hiền</v>
      </c>
      <c r="E2219" s="9" t="s">
        <v>5273</v>
      </c>
      <c r="F2219" s="9" t="s">
        <v>739</v>
      </c>
      <c r="G2219" s="10" t="s">
        <v>19</v>
      </c>
      <c r="H2219" s="9" t="s">
        <v>5300</v>
      </c>
      <c r="I2219" s="9" t="s">
        <v>486</v>
      </c>
      <c r="J2219" s="9" t="s">
        <v>22</v>
      </c>
      <c r="K2219" s="9" t="s">
        <v>5265</v>
      </c>
    </row>
    <row r="2220" customFormat="false" ht="20.1" hidden="false" customHeight="true" outlineLevel="0" collapsed="false">
      <c r="A2220" s="9" t="n">
        <v>2212</v>
      </c>
      <c r="B2220" s="9" t="s">
        <v>5301</v>
      </c>
      <c r="C2220" s="9" t="s">
        <v>5302</v>
      </c>
      <c r="D2220" s="9" t="str">
        <f aca="false">RIGHT(C2220,LEN(C2220)-FIND("@",SUBSTITUTE(C2220," ","@",LEN(C2220)-LEN(SUBSTITUTE(C2220," ","")))))</f>
        <v>HOÀNG</v>
      </c>
      <c r="E2220" s="9" t="s">
        <v>5273</v>
      </c>
      <c r="F2220" s="9" t="s">
        <v>879</v>
      </c>
      <c r="G2220" s="10" t="s">
        <v>32</v>
      </c>
      <c r="H2220" s="9" t="s">
        <v>1277</v>
      </c>
      <c r="I2220" s="9" t="s">
        <v>124</v>
      </c>
      <c r="J2220" s="9" t="s">
        <v>22</v>
      </c>
      <c r="K2220" s="9" t="s">
        <v>5265</v>
      </c>
    </row>
    <row r="2221" customFormat="false" ht="20.1" hidden="false" customHeight="true" outlineLevel="0" collapsed="false">
      <c r="A2221" s="9" t="n">
        <v>2213</v>
      </c>
      <c r="B2221" s="9" t="s">
        <v>5303</v>
      </c>
      <c r="C2221" s="9" t="s">
        <v>5304</v>
      </c>
      <c r="D2221" s="9" t="str">
        <f aca="false">RIGHT(C2221,LEN(C2221)-FIND("@",SUBSTITUTE(C2221," ","@",LEN(C2221)-LEN(SUBSTITUTE(C2221," ","")))))</f>
        <v>Huy</v>
      </c>
      <c r="E2221" s="9" t="s">
        <v>5273</v>
      </c>
      <c r="F2221" s="9" t="s">
        <v>5305</v>
      </c>
      <c r="G2221" s="10" t="s">
        <v>19</v>
      </c>
      <c r="H2221" s="9" t="s">
        <v>276</v>
      </c>
      <c r="I2221" s="9" t="s">
        <v>59</v>
      </c>
      <c r="J2221" s="9" t="s">
        <v>22</v>
      </c>
      <c r="K2221" s="9" t="s">
        <v>5265</v>
      </c>
    </row>
    <row r="2222" customFormat="false" ht="20.1" hidden="false" customHeight="true" outlineLevel="0" collapsed="false">
      <c r="A2222" s="9" t="n">
        <v>2214</v>
      </c>
      <c r="B2222" s="9" t="s">
        <v>5306</v>
      </c>
      <c r="C2222" s="9" t="s">
        <v>2297</v>
      </c>
      <c r="D2222" s="9" t="str">
        <f aca="false">RIGHT(C2222,LEN(C2222)-FIND("@",SUBSTITUTE(C2222," ","@",LEN(C2222)-LEN(SUBSTITUTE(C2222," ","")))))</f>
        <v>HUYỀN</v>
      </c>
      <c r="E2222" s="9" t="s">
        <v>5273</v>
      </c>
      <c r="F2222" s="9" t="s">
        <v>895</v>
      </c>
      <c r="G2222" s="10" t="s">
        <v>19</v>
      </c>
      <c r="H2222" s="9" t="s">
        <v>203</v>
      </c>
      <c r="I2222" s="9" t="s">
        <v>82</v>
      </c>
      <c r="J2222" s="9" t="s">
        <v>22</v>
      </c>
      <c r="K2222" s="9" t="s">
        <v>5265</v>
      </c>
    </row>
    <row r="2223" customFormat="false" ht="20.1" hidden="false" customHeight="true" outlineLevel="0" collapsed="false">
      <c r="A2223" s="9" t="n">
        <v>2215</v>
      </c>
      <c r="B2223" s="9" t="s">
        <v>5307</v>
      </c>
      <c r="C2223" s="9" t="s">
        <v>5308</v>
      </c>
      <c r="D2223" s="9" t="str">
        <f aca="false">RIGHT(C2223,LEN(C2223)-FIND("@",SUBSTITUTE(C2223," ","@",LEN(C2223)-LEN(SUBSTITUTE(C2223," ","")))))</f>
        <v>Huyền</v>
      </c>
      <c r="E2223" s="9" t="s">
        <v>5273</v>
      </c>
      <c r="F2223" s="9" t="s">
        <v>994</v>
      </c>
      <c r="G2223" s="10" t="s">
        <v>19</v>
      </c>
      <c r="H2223" s="9" t="s">
        <v>20</v>
      </c>
      <c r="I2223" s="9" t="s">
        <v>21</v>
      </c>
      <c r="J2223" s="9" t="s">
        <v>22</v>
      </c>
      <c r="K2223" s="9" t="s">
        <v>5265</v>
      </c>
    </row>
    <row r="2224" customFormat="false" ht="20.1" hidden="false" customHeight="true" outlineLevel="0" collapsed="false">
      <c r="A2224" s="9" t="n">
        <v>2216</v>
      </c>
      <c r="B2224" s="9" t="s">
        <v>5309</v>
      </c>
      <c r="C2224" s="9" t="s">
        <v>5310</v>
      </c>
      <c r="D2224" s="9" t="str">
        <f aca="false">RIGHT(C2224,LEN(C2224)-FIND("@",SUBSTITUTE(C2224," ","@",LEN(C2224)-LEN(SUBSTITUTE(C2224," ","")))))</f>
        <v>KHẮC</v>
      </c>
      <c r="E2224" s="9" t="s">
        <v>5273</v>
      </c>
      <c r="F2224" s="9" t="s">
        <v>1003</v>
      </c>
      <c r="G2224" s="10" t="s">
        <v>19</v>
      </c>
      <c r="H2224" s="9" t="s">
        <v>834</v>
      </c>
      <c r="I2224" s="9" t="s">
        <v>49</v>
      </c>
      <c r="J2224" s="9" t="s">
        <v>22</v>
      </c>
      <c r="K2224" s="9" t="s">
        <v>5265</v>
      </c>
    </row>
    <row r="2225" customFormat="false" ht="20.1" hidden="false" customHeight="true" outlineLevel="0" collapsed="false">
      <c r="A2225" s="9" t="n">
        <v>2217</v>
      </c>
      <c r="B2225" s="9" t="s">
        <v>5311</v>
      </c>
      <c r="C2225" s="9" t="s">
        <v>5312</v>
      </c>
      <c r="D2225" s="9" t="str">
        <f aca="false">RIGHT(C2225,LEN(C2225)-FIND("@",SUBSTITUTE(C2225," ","@",LEN(C2225)-LEN(SUBSTITUTE(C2225," ","")))))</f>
        <v>Lan</v>
      </c>
      <c r="E2225" s="9" t="s">
        <v>5273</v>
      </c>
      <c r="F2225" s="9" t="s">
        <v>938</v>
      </c>
      <c r="G2225" s="11" t="s">
        <v>19</v>
      </c>
      <c r="H2225" s="9" t="s">
        <v>691</v>
      </c>
      <c r="I2225" s="9" t="s">
        <v>54</v>
      </c>
      <c r="J2225" s="9" t="s">
        <v>22</v>
      </c>
      <c r="K2225" s="9" t="s">
        <v>5265</v>
      </c>
    </row>
    <row r="2226" customFormat="false" ht="20.1" hidden="false" customHeight="true" outlineLevel="0" collapsed="false">
      <c r="A2226" s="9" t="n">
        <v>2218</v>
      </c>
      <c r="B2226" s="9" t="s">
        <v>5313</v>
      </c>
      <c r="C2226" s="9" t="s">
        <v>5015</v>
      </c>
      <c r="D2226" s="9" t="str">
        <f aca="false">RIGHT(C2226,LEN(C2226)-FIND("@",SUBSTITUTE(C2226," ","@",LEN(C2226)-LEN(SUBSTITUTE(C2226," ","")))))</f>
        <v>LINH</v>
      </c>
      <c r="E2226" s="9" t="s">
        <v>5273</v>
      </c>
      <c r="F2226" s="9" t="s">
        <v>632</v>
      </c>
      <c r="G2226" s="10" t="s">
        <v>19</v>
      </c>
      <c r="H2226" s="9" t="s">
        <v>1134</v>
      </c>
      <c r="I2226" s="9" t="s">
        <v>140</v>
      </c>
      <c r="J2226" s="9" t="s">
        <v>22</v>
      </c>
      <c r="K2226" s="9" t="s">
        <v>5265</v>
      </c>
    </row>
    <row r="2227" customFormat="false" ht="20.1" hidden="false" customHeight="true" outlineLevel="0" collapsed="false">
      <c r="A2227" s="9" t="n">
        <v>2219</v>
      </c>
      <c r="B2227" s="9" t="s">
        <v>5314</v>
      </c>
      <c r="C2227" s="9" t="s">
        <v>5315</v>
      </c>
      <c r="D2227" s="9" t="str">
        <f aca="false">RIGHT(C2227,LEN(C2227)-FIND("@",SUBSTITUTE(C2227," ","@",LEN(C2227)-LEN(SUBSTITUTE(C2227," ","")))))</f>
        <v>LINH</v>
      </c>
      <c r="E2227" s="9" t="s">
        <v>5273</v>
      </c>
      <c r="F2227" s="9" t="s">
        <v>1505</v>
      </c>
      <c r="G2227" s="10" t="s">
        <v>19</v>
      </c>
      <c r="H2227" s="9" t="s">
        <v>38</v>
      </c>
      <c r="I2227" s="9" t="s">
        <v>34</v>
      </c>
      <c r="J2227" s="9" t="s">
        <v>22</v>
      </c>
      <c r="K2227" s="9" t="s">
        <v>5265</v>
      </c>
    </row>
    <row r="2228" customFormat="false" ht="20.1" hidden="false" customHeight="true" outlineLevel="0" collapsed="false">
      <c r="A2228" s="9" t="n">
        <v>2220</v>
      </c>
      <c r="B2228" s="9" t="s">
        <v>5316</v>
      </c>
      <c r="C2228" s="9" t="s">
        <v>5317</v>
      </c>
      <c r="D2228" s="9" t="str">
        <f aca="false">RIGHT(C2228,LEN(C2228)-FIND("@",SUBSTITUTE(C2228," ","@",LEN(C2228)-LEN(SUBSTITUTE(C2228," ","")))))</f>
        <v>LINH</v>
      </c>
      <c r="E2228" s="9" t="s">
        <v>5273</v>
      </c>
      <c r="F2228" s="9" t="s">
        <v>1348</v>
      </c>
      <c r="G2228" s="10" t="s">
        <v>32</v>
      </c>
      <c r="H2228" s="9" t="s">
        <v>548</v>
      </c>
      <c r="I2228" s="9" t="s">
        <v>194</v>
      </c>
      <c r="J2228" s="9" t="s">
        <v>22</v>
      </c>
      <c r="K2228" s="9" t="s">
        <v>5265</v>
      </c>
    </row>
    <row r="2229" customFormat="false" ht="20.1" hidden="false" customHeight="true" outlineLevel="0" collapsed="false">
      <c r="A2229" s="9" t="n">
        <v>2221</v>
      </c>
      <c r="B2229" s="9" t="s">
        <v>5318</v>
      </c>
      <c r="C2229" s="9" t="s">
        <v>5319</v>
      </c>
      <c r="D2229" s="9" t="str">
        <f aca="false">RIGHT(C2229,LEN(C2229)-FIND("@",SUBSTITUTE(C2229," ","@",LEN(C2229)-LEN(SUBSTITUTE(C2229," ","")))))</f>
        <v>LY</v>
      </c>
      <c r="E2229" s="9" t="s">
        <v>5273</v>
      </c>
      <c r="F2229" s="9" t="s">
        <v>2205</v>
      </c>
      <c r="G2229" s="10" t="s">
        <v>19</v>
      </c>
      <c r="H2229" s="9" t="s">
        <v>300</v>
      </c>
      <c r="I2229" s="9" t="s">
        <v>54</v>
      </c>
      <c r="J2229" s="9" t="s">
        <v>22</v>
      </c>
      <c r="K2229" s="9" t="s">
        <v>5265</v>
      </c>
    </row>
    <row r="2230" customFormat="false" ht="20.1" hidden="false" customHeight="true" outlineLevel="0" collapsed="false">
      <c r="A2230" s="9" t="n">
        <v>2222</v>
      </c>
      <c r="B2230" s="9" t="s">
        <v>5320</v>
      </c>
      <c r="C2230" s="9" t="s">
        <v>5321</v>
      </c>
      <c r="D2230" s="9" t="str">
        <f aca="false">RIGHT(C2230,LEN(C2230)-FIND("@",SUBSTITUTE(C2230," ","@",LEN(C2230)-LEN(SUBSTITUTE(C2230," ","")))))</f>
        <v>NA</v>
      </c>
      <c r="E2230" s="9" t="s">
        <v>5273</v>
      </c>
      <c r="F2230" s="9" t="s">
        <v>3527</v>
      </c>
      <c r="G2230" s="10" t="s">
        <v>32</v>
      </c>
      <c r="H2230" s="9" t="s">
        <v>73</v>
      </c>
      <c r="I2230" s="9" t="s">
        <v>49</v>
      </c>
      <c r="J2230" s="9" t="s">
        <v>22</v>
      </c>
      <c r="K2230" s="9" t="s">
        <v>5265</v>
      </c>
    </row>
    <row r="2231" customFormat="false" ht="20.1" hidden="false" customHeight="true" outlineLevel="0" collapsed="false">
      <c r="A2231" s="9" t="n">
        <v>2223</v>
      </c>
      <c r="B2231" s="9" t="s">
        <v>5322</v>
      </c>
      <c r="C2231" s="9" t="s">
        <v>1081</v>
      </c>
      <c r="D2231" s="9" t="str">
        <f aca="false">RIGHT(C2231,LEN(C2231)-FIND("@",SUBSTITUTE(C2231," ","@",LEN(C2231)-LEN(SUBSTITUTE(C2231," ","")))))</f>
        <v>Ngọc</v>
      </c>
      <c r="E2231" s="9" t="s">
        <v>5273</v>
      </c>
      <c r="F2231" s="9" t="s">
        <v>5323</v>
      </c>
      <c r="G2231" s="10" t="s">
        <v>32</v>
      </c>
      <c r="H2231" s="9" t="s">
        <v>834</v>
      </c>
      <c r="I2231" s="9" t="s">
        <v>49</v>
      </c>
      <c r="J2231" s="9" t="s">
        <v>22</v>
      </c>
      <c r="K2231" s="9" t="s">
        <v>5265</v>
      </c>
    </row>
    <row r="2232" customFormat="false" ht="20.1" hidden="false" customHeight="true" outlineLevel="0" collapsed="false">
      <c r="A2232" s="9" t="n">
        <v>2224</v>
      </c>
      <c r="B2232" s="9" t="s">
        <v>5324</v>
      </c>
      <c r="C2232" s="9" t="s">
        <v>5325</v>
      </c>
      <c r="D2232" s="9" t="str">
        <f aca="false">RIGHT(C2232,LEN(C2232)-FIND("@",SUBSTITUTE(C2232," ","@",LEN(C2232)-LEN(SUBSTITUTE(C2232," ","")))))</f>
        <v>NHI</v>
      </c>
      <c r="E2232" s="9" t="s">
        <v>5273</v>
      </c>
      <c r="F2232" s="9" t="s">
        <v>1220</v>
      </c>
      <c r="G2232" s="10" t="s">
        <v>32</v>
      </c>
      <c r="H2232" s="9" t="s">
        <v>1134</v>
      </c>
      <c r="I2232" s="9" t="s">
        <v>194</v>
      </c>
      <c r="J2232" s="9" t="s">
        <v>22</v>
      </c>
      <c r="K2232" s="9" t="s">
        <v>5265</v>
      </c>
    </row>
    <row r="2233" customFormat="false" ht="20.1" hidden="false" customHeight="true" outlineLevel="0" collapsed="false">
      <c r="A2233" s="9" t="n">
        <v>2225</v>
      </c>
      <c r="B2233" s="9" t="s">
        <v>5326</v>
      </c>
      <c r="C2233" s="9" t="s">
        <v>5327</v>
      </c>
      <c r="D2233" s="9" t="str">
        <f aca="false">RIGHT(C2233,LEN(C2233)-FIND("@",SUBSTITUTE(C2233," ","@",LEN(C2233)-LEN(SUBSTITUTE(C2233," ","")))))</f>
        <v>Nhung</v>
      </c>
      <c r="E2233" s="9" t="s">
        <v>5273</v>
      </c>
      <c r="F2233" s="9" t="s">
        <v>926</v>
      </c>
      <c r="G2233" s="10" t="s">
        <v>32</v>
      </c>
      <c r="H2233" s="9" t="s">
        <v>123</v>
      </c>
      <c r="I2233" s="9" t="s">
        <v>140</v>
      </c>
      <c r="J2233" s="9" t="s">
        <v>22</v>
      </c>
      <c r="K2233" s="9" t="s">
        <v>5265</v>
      </c>
    </row>
    <row r="2234" customFormat="false" ht="20.1" hidden="false" customHeight="true" outlineLevel="0" collapsed="false">
      <c r="A2234" s="9" t="n">
        <v>2226</v>
      </c>
      <c r="B2234" s="9" t="s">
        <v>5328</v>
      </c>
      <c r="C2234" s="9" t="s">
        <v>5329</v>
      </c>
      <c r="D2234" s="9" t="str">
        <f aca="false">RIGHT(C2234,LEN(C2234)-FIND("@",SUBSTITUTE(C2234," ","@",LEN(C2234)-LEN(SUBSTITUTE(C2234," ","")))))</f>
        <v>OANH</v>
      </c>
      <c r="E2234" s="9" t="s">
        <v>5273</v>
      </c>
      <c r="F2234" s="9" t="s">
        <v>1922</v>
      </c>
      <c r="G2234" s="10" t="s">
        <v>19</v>
      </c>
      <c r="H2234" s="9" t="s">
        <v>1134</v>
      </c>
      <c r="I2234" s="9" t="s">
        <v>670</v>
      </c>
      <c r="J2234" s="9" t="s">
        <v>22</v>
      </c>
      <c r="K2234" s="9" t="s">
        <v>5265</v>
      </c>
    </row>
    <row r="2235" customFormat="false" ht="20.1" hidden="false" customHeight="true" outlineLevel="0" collapsed="false">
      <c r="A2235" s="9" t="n">
        <v>2227</v>
      </c>
      <c r="B2235" s="9" t="s">
        <v>5330</v>
      </c>
      <c r="C2235" s="9" t="s">
        <v>1563</v>
      </c>
      <c r="D2235" s="9" t="str">
        <f aca="false">RIGHT(C2235,LEN(C2235)-FIND("@",SUBSTITUTE(C2235," ","@",LEN(C2235)-LEN(SUBSTITUTE(C2235," ","")))))</f>
        <v>QUỲNH</v>
      </c>
      <c r="E2235" s="9" t="s">
        <v>5273</v>
      </c>
      <c r="F2235" s="9" t="s">
        <v>238</v>
      </c>
      <c r="G2235" s="10" t="s">
        <v>19</v>
      </c>
      <c r="H2235" s="9" t="s">
        <v>442</v>
      </c>
      <c r="I2235" s="9" t="s">
        <v>34</v>
      </c>
      <c r="J2235" s="9" t="s">
        <v>22</v>
      </c>
      <c r="K2235" s="9" t="s">
        <v>5265</v>
      </c>
    </row>
    <row r="2236" customFormat="false" ht="20.1" hidden="false" customHeight="true" outlineLevel="0" collapsed="false">
      <c r="A2236" s="9" t="n">
        <v>2228</v>
      </c>
      <c r="B2236" s="9" t="s">
        <v>5331</v>
      </c>
      <c r="C2236" s="9" t="s">
        <v>5332</v>
      </c>
      <c r="D2236" s="9" t="str">
        <f aca="false">RIGHT(C2236,LEN(C2236)-FIND("@",SUBSTITUTE(C2236," ","@",LEN(C2236)-LEN(SUBSTITUTE(C2236," ","")))))</f>
        <v>QUỲNH</v>
      </c>
      <c r="E2236" s="9" t="s">
        <v>5273</v>
      </c>
      <c r="F2236" s="9" t="s">
        <v>5161</v>
      </c>
      <c r="G2236" s="10" t="s">
        <v>19</v>
      </c>
      <c r="H2236" s="9" t="s">
        <v>311</v>
      </c>
      <c r="I2236" s="9" t="s">
        <v>39</v>
      </c>
      <c r="J2236" s="9" t="s">
        <v>22</v>
      </c>
      <c r="K2236" s="9" t="s">
        <v>5265</v>
      </c>
    </row>
    <row r="2237" customFormat="false" ht="20.1" hidden="false" customHeight="true" outlineLevel="0" collapsed="false">
      <c r="A2237" s="9" t="n">
        <v>2229</v>
      </c>
      <c r="B2237" s="9" t="s">
        <v>5333</v>
      </c>
      <c r="C2237" s="9" t="s">
        <v>5334</v>
      </c>
      <c r="D2237" s="9" t="str">
        <f aca="false">RIGHT(C2237,LEN(C2237)-FIND("@",SUBSTITUTE(C2237," ","@",LEN(C2237)-LEN(SUBSTITUTE(C2237," ","")))))</f>
        <v>Sơn</v>
      </c>
      <c r="E2237" s="9" t="s">
        <v>5273</v>
      </c>
      <c r="F2237" s="9" t="s">
        <v>5335</v>
      </c>
      <c r="G2237" s="10" t="s">
        <v>19</v>
      </c>
      <c r="H2237" s="9" t="s">
        <v>1327</v>
      </c>
      <c r="I2237" s="9" t="s">
        <v>208</v>
      </c>
      <c r="J2237" s="9" t="s">
        <v>22</v>
      </c>
      <c r="K2237" s="9" t="s">
        <v>5265</v>
      </c>
    </row>
    <row r="2238" customFormat="false" ht="20.1" hidden="false" customHeight="true" outlineLevel="0" collapsed="false">
      <c r="A2238" s="9" t="n">
        <v>2230</v>
      </c>
      <c r="B2238" s="9" t="s">
        <v>5336</v>
      </c>
      <c r="C2238" s="9" t="s">
        <v>5337</v>
      </c>
      <c r="D2238" s="9" t="str">
        <f aca="false">RIGHT(C2238,LEN(C2238)-FIND("@",SUBSTITUTE(C2238," ","@",LEN(C2238)-LEN(SUBSTITUTE(C2238," ","")))))</f>
        <v>THƯƠNG</v>
      </c>
      <c r="E2238" s="9" t="s">
        <v>5273</v>
      </c>
      <c r="F2238" s="9" t="s">
        <v>2990</v>
      </c>
      <c r="G2238" s="10" t="s">
        <v>19</v>
      </c>
      <c r="H2238" s="9" t="s">
        <v>2550</v>
      </c>
      <c r="I2238" s="9" t="s">
        <v>249</v>
      </c>
      <c r="J2238" s="9" t="s">
        <v>22</v>
      </c>
      <c r="K2238" s="9" t="s">
        <v>5265</v>
      </c>
    </row>
    <row r="2239" customFormat="false" ht="20.1" hidden="false" customHeight="true" outlineLevel="0" collapsed="false">
      <c r="A2239" s="9" t="n">
        <v>2231</v>
      </c>
      <c r="B2239" s="9" t="s">
        <v>5338</v>
      </c>
      <c r="C2239" s="9" t="s">
        <v>5339</v>
      </c>
      <c r="D2239" s="9" t="str">
        <f aca="false">RIGHT(C2239,LEN(C2239)-FIND("@",SUBSTITUTE(C2239," ","@",LEN(C2239)-LEN(SUBSTITUTE(C2239," ","")))))</f>
        <v>THUỶ</v>
      </c>
      <c r="E2239" s="9" t="s">
        <v>5273</v>
      </c>
      <c r="F2239" s="9" t="s">
        <v>892</v>
      </c>
      <c r="G2239" s="10" t="s">
        <v>19</v>
      </c>
      <c r="H2239" s="9" t="s">
        <v>1778</v>
      </c>
      <c r="I2239" s="9" t="s">
        <v>124</v>
      </c>
      <c r="J2239" s="9" t="s">
        <v>22</v>
      </c>
      <c r="K2239" s="9" t="s">
        <v>5265</v>
      </c>
    </row>
    <row r="2240" customFormat="false" ht="20.1" hidden="false" customHeight="true" outlineLevel="0" collapsed="false">
      <c r="A2240" s="9" t="n">
        <v>2232</v>
      </c>
      <c r="B2240" s="9" t="s">
        <v>5340</v>
      </c>
      <c r="C2240" s="9" t="s">
        <v>5341</v>
      </c>
      <c r="D2240" s="9" t="str">
        <f aca="false">RIGHT(C2240,LEN(C2240)-FIND("@",SUBSTITUTE(C2240," ","@",LEN(C2240)-LEN(SUBSTITUTE(C2240," ","")))))</f>
        <v>TĨNH</v>
      </c>
      <c r="E2240" s="9" t="s">
        <v>5273</v>
      </c>
      <c r="F2240" s="9" t="s">
        <v>742</v>
      </c>
      <c r="G2240" s="10" t="s">
        <v>32</v>
      </c>
      <c r="H2240" s="9" t="s">
        <v>804</v>
      </c>
      <c r="I2240" s="9" t="s">
        <v>39</v>
      </c>
      <c r="J2240" s="9" t="s">
        <v>22</v>
      </c>
      <c r="K2240" s="9" t="s">
        <v>5265</v>
      </c>
    </row>
    <row r="2241" customFormat="false" ht="20.1" hidden="false" customHeight="true" outlineLevel="0" collapsed="false">
      <c r="A2241" s="9" t="n">
        <v>2233</v>
      </c>
      <c r="B2241" s="9" t="s">
        <v>5342</v>
      </c>
      <c r="C2241" s="9" t="s">
        <v>5343</v>
      </c>
      <c r="D2241" s="9" t="str">
        <f aca="false">RIGHT(C2241,LEN(C2241)-FIND("@",SUBSTITUTE(C2241," ","@",LEN(C2241)-LEN(SUBSTITUTE(C2241," ","")))))</f>
        <v>TRÂM</v>
      </c>
      <c r="E2241" s="9" t="s">
        <v>5273</v>
      </c>
      <c r="F2241" s="9" t="s">
        <v>1016</v>
      </c>
      <c r="G2241" s="10" t="s">
        <v>32</v>
      </c>
      <c r="H2241" s="9" t="s">
        <v>442</v>
      </c>
      <c r="I2241" s="9" t="s">
        <v>64</v>
      </c>
      <c r="J2241" s="9" t="s">
        <v>22</v>
      </c>
      <c r="K2241" s="9" t="s">
        <v>5265</v>
      </c>
    </row>
    <row r="2242" customFormat="false" ht="20.1" hidden="false" customHeight="true" outlineLevel="0" collapsed="false">
      <c r="A2242" s="9" t="n">
        <v>2234</v>
      </c>
      <c r="B2242" s="9" t="s">
        <v>5344</v>
      </c>
      <c r="C2242" s="9" t="s">
        <v>5345</v>
      </c>
      <c r="D2242" s="9" t="str">
        <f aca="false">RIGHT(C2242,LEN(C2242)-FIND("@",SUBSTITUTE(C2242," ","@",LEN(C2242)-LEN(SUBSTITUTE(C2242," ","")))))</f>
        <v>TRÂM</v>
      </c>
      <c r="E2242" s="9" t="s">
        <v>5273</v>
      </c>
      <c r="F2242" s="9" t="s">
        <v>2718</v>
      </c>
      <c r="G2242" s="10" t="s">
        <v>1489</v>
      </c>
      <c r="H2242" s="9" t="s">
        <v>551</v>
      </c>
      <c r="I2242" s="9" t="s">
        <v>43</v>
      </c>
      <c r="J2242" s="9" t="s">
        <v>22</v>
      </c>
      <c r="K2242" s="9" t="s">
        <v>5265</v>
      </c>
    </row>
    <row r="2243" customFormat="false" ht="20.1" hidden="false" customHeight="true" outlineLevel="0" collapsed="false">
      <c r="A2243" s="9" t="n">
        <v>2235</v>
      </c>
      <c r="B2243" s="9" t="s">
        <v>5346</v>
      </c>
      <c r="C2243" s="9" t="s">
        <v>5347</v>
      </c>
      <c r="D2243" s="9" t="str">
        <f aca="false">RIGHT(C2243,LEN(C2243)-FIND("@",SUBSTITUTE(C2243," ","@",LEN(C2243)-LEN(SUBSTITUTE(C2243," ","")))))</f>
        <v>Trang</v>
      </c>
      <c r="E2243" s="9" t="s">
        <v>5273</v>
      </c>
      <c r="F2243" s="9" t="s">
        <v>1895</v>
      </c>
      <c r="G2243" s="10" t="s">
        <v>19</v>
      </c>
      <c r="H2243" s="9" t="s">
        <v>974</v>
      </c>
      <c r="I2243" s="9" t="s">
        <v>49</v>
      </c>
      <c r="J2243" s="9" t="s">
        <v>22</v>
      </c>
      <c r="K2243" s="9" t="s">
        <v>5265</v>
      </c>
    </row>
    <row r="2244" customFormat="false" ht="20.1" hidden="false" customHeight="true" outlineLevel="0" collapsed="false">
      <c r="A2244" s="9" t="n">
        <v>2236</v>
      </c>
      <c r="B2244" s="9" t="s">
        <v>5348</v>
      </c>
      <c r="C2244" s="9" t="s">
        <v>5349</v>
      </c>
      <c r="D2244" s="9" t="str">
        <f aca="false">RIGHT(C2244,LEN(C2244)-FIND("@",SUBSTITUTE(C2244," ","@",LEN(C2244)-LEN(SUBSTITUTE(C2244," ","")))))</f>
        <v>Trang</v>
      </c>
      <c r="E2244" s="9" t="s">
        <v>5273</v>
      </c>
      <c r="F2244" s="9" t="s">
        <v>1330</v>
      </c>
      <c r="G2244" s="10" t="s">
        <v>19</v>
      </c>
      <c r="H2244" s="9" t="s">
        <v>706</v>
      </c>
      <c r="I2244" s="9" t="s">
        <v>82</v>
      </c>
      <c r="J2244" s="9" t="s">
        <v>22</v>
      </c>
      <c r="K2244" s="9" t="s">
        <v>5265</v>
      </c>
    </row>
    <row r="2245" customFormat="false" ht="20.1" hidden="false" customHeight="true" outlineLevel="0" collapsed="false">
      <c r="A2245" s="9" t="n">
        <v>2237</v>
      </c>
      <c r="B2245" s="9" t="s">
        <v>5350</v>
      </c>
      <c r="C2245" s="9" t="s">
        <v>5351</v>
      </c>
      <c r="D2245" s="9" t="str">
        <f aca="false">RIGHT(C2245,LEN(C2245)-FIND("@",SUBSTITUTE(C2245," ","@",LEN(C2245)-LEN(SUBSTITUTE(C2245," ","")))))</f>
        <v>TRANG</v>
      </c>
      <c r="E2245" s="9" t="s">
        <v>5273</v>
      </c>
      <c r="F2245" s="9" t="s">
        <v>344</v>
      </c>
      <c r="G2245" s="10" t="s">
        <v>19</v>
      </c>
      <c r="H2245" s="9" t="s">
        <v>782</v>
      </c>
      <c r="I2245" s="9" t="s">
        <v>59</v>
      </c>
      <c r="J2245" s="9" t="s">
        <v>22</v>
      </c>
      <c r="K2245" s="9" t="s">
        <v>5265</v>
      </c>
    </row>
    <row r="2246" customFormat="false" ht="20.1" hidden="false" customHeight="true" outlineLevel="0" collapsed="false">
      <c r="A2246" s="9" t="n">
        <v>2238</v>
      </c>
      <c r="B2246" s="9" t="s">
        <v>5352</v>
      </c>
      <c r="C2246" s="9" t="s">
        <v>5353</v>
      </c>
      <c r="D2246" s="9" t="str">
        <f aca="false">RIGHT(C2246,LEN(C2246)-FIND("@",SUBSTITUTE(C2246," ","@",LEN(C2246)-LEN(SUBSTITUTE(C2246," ","")))))</f>
        <v>TRUNG</v>
      </c>
      <c r="E2246" s="9" t="s">
        <v>5273</v>
      </c>
      <c r="F2246" s="9" t="s">
        <v>1441</v>
      </c>
      <c r="G2246" s="10" t="s">
        <v>19</v>
      </c>
      <c r="H2246" s="9" t="s">
        <v>1221</v>
      </c>
      <c r="I2246" s="9" t="s">
        <v>64</v>
      </c>
      <c r="J2246" s="9" t="s">
        <v>22</v>
      </c>
      <c r="K2246" s="9" t="s">
        <v>5265</v>
      </c>
    </row>
    <row r="2247" customFormat="false" ht="20.1" hidden="false" customHeight="true" outlineLevel="0" collapsed="false">
      <c r="A2247" s="9" t="n">
        <v>2239</v>
      </c>
      <c r="B2247" s="9" t="s">
        <v>5354</v>
      </c>
      <c r="C2247" s="9" t="s">
        <v>1764</v>
      </c>
      <c r="D2247" s="9" t="str">
        <f aca="false">RIGHT(C2247,LEN(C2247)-FIND("@",SUBSTITUTE(C2247," ","@",LEN(C2247)-LEN(SUBSTITUTE(C2247," ","")))))</f>
        <v>TÚ</v>
      </c>
      <c r="E2247" s="9" t="s">
        <v>5273</v>
      </c>
      <c r="F2247" s="9" t="s">
        <v>686</v>
      </c>
      <c r="G2247" s="10" t="s">
        <v>19</v>
      </c>
      <c r="H2247" s="9" t="s">
        <v>605</v>
      </c>
      <c r="I2247" s="9" t="s">
        <v>21</v>
      </c>
      <c r="J2247" s="9" t="s">
        <v>22</v>
      </c>
      <c r="K2247" s="9" t="s">
        <v>5265</v>
      </c>
    </row>
    <row r="2248" customFormat="false" ht="20.1" hidden="false" customHeight="true" outlineLevel="0" collapsed="false">
      <c r="A2248" s="9" t="n">
        <v>2240</v>
      </c>
      <c r="B2248" s="9" t="s">
        <v>5355</v>
      </c>
      <c r="C2248" s="9" t="s">
        <v>5356</v>
      </c>
      <c r="D2248" s="9" t="str">
        <f aca="false">RIGHT(C2248,LEN(C2248)-FIND("@",SUBSTITUTE(C2248," ","@",LEN(C2248)-LEN(SUBSTITUTE(C2248," ","")))))</f>
        <v>Tuấn</v>
      </c>
      <c r="E2248" s="9" t="s">
        <v>5273</v>
      </c>
      <c r="F2248" s="9" t="s">
        <v>1348</v>
      </c>
      <c r="G2248" s="10" t="s">
        <v>19</v>
      </c>
      <c r="H2248" s="9" t="s">
        <v>1019</v>
      </c>
      <c r="I2248" s="9" t="s">
        <v>124</v>
      </c>
      <c r="J2248" s="9" t="s">
        <v>22</v>
      </c>
      <c r="K2248" s="9" t="s">
        <v>5265</v>
      </c>
    </row>
    <row r="2249" customFormat="false" ht="20.1" hidden="false" customHeight="true" outlineLevel="0" collapsed="false">
      <c r="A2249" s="9" t="n">
        <v>2241</v>
      </c>
      <c r="B2249" s="9" t="s">
        <v>5357</v>
      </c>
      <c r="C2249" s="9" t="s">
        <v>5358</v>
      </c>
      <c r="D2249" s="9" t="str">
        <f aca="false">RIGHT(C2249,LEN(C2249)-FIND("@",SUBSTITUTE(C2249," ","@",LEN(C2249)-LEN(SUBSTITUTE(C2249," ","")))))</f>
        <v>UYÊN</v>
      </c>
      <c r="E2249" s="9" t="s">
        <v>5273</v>
      </c>
      <c r="F2249" s="9" t="s">
        <v>358</v>
      </c>
      <c r="G2249" s="10" t="s">
        <v>32</v>
      </c>
      <c r="H2249" s="9" t="s">
        <v>496</v>
      </c>
      <c r="I2249" s="9" t="s">
        <v>208</v>
      </c>
      <c r="J2249" s="9" t="s">
        <v>22</v>
      </c>
      <c r="K2249" s="9" t="s">
        <v>5265</v>
      </c>
    </row>
    <row r="2250" customFormat="false" ht="20.1" hidden="false" customHeight="true" outlineLevel="0" collapsed="false">
      <c r="A2250" s="9" t="n">
        <v>2242</v>
      </c>
      <c r="B2250" s="9" t="s">
        <v>5359</v>
      </c>
      <c r="C2250" s="9" t="s">
        <v>5360</v>
      </c>
      <c r="D2250" s="9" t="str">
        <f aca="false">RIGHT(C2250,LEN(C2250)-FIND("@",SUBSTITUTE(C2250," ","@",LEN(C2250)-LEN(SUBSTITUTE(C2250," ","")))))</f>
        <v>VÂN</v>
      </c>
      <c r="E2250" s="9" t="s">
        <v>5273</v>
      </c>
      <c r="F2250" s="9" t="s">
        <v>1071</v>
      </c>
      <c r="G2250" s="10" t="s">
        <v>19</v>
      </c>
      <c r="H2250" s="9" t="s">
        <v>1248</v>
      </c>
      <c r="I2250" s="9" t="s">
        <v>208</v>
      </c>
      <c r="J2250" s="9" t="s">
        <v>22</v>
      </c>
      <c r="K2250" s="9" t="s">
        <v>5265</v>
      </c>
    </row>
    <row r="2251" customFormat="false" ht="20.1" hidden="false" customHeight="true" outlineLevel="0" collapsed="false">
      <c r="A2251" s="9" t="n">
        <v>2243</v>
      </c>
      <c r="B2251" s="9" t="s">
        <v>5361</v>
      </c>
      <c r="C2251" s="9" t="s">
        <v>5362</v>
      </c>
      <c r="D2251" s="9" t="str">
        <f aca="false">RIGHT(C2251,LEN(C2251)-FIND("@",SUBSTITUTE(C2251," ","@",LEN(C2251)-LEN(SUBSTITUTE(C2251," ","")))))</f>
        <v>Vy</v>
      </c>
      <c r="E2251" s="9" t="s">
        <v>5273</v>
      </c>
      <c r="F2251" s="9" t="s">
        <v>4715</v>
      </c>
      <c r="G2251" s="10" t="s">
        <v>19</v>
      </c>
      <c r="H2251" s="9" t="s">
        <v>418</v>
      </c>
      <c r="I2251" s="9" t="s">
        <v>208</v>
      </c>
      <c r="J2251" s="9" t="s">
        <v>22</v>
      </c>
      <c r="K2251" s="9" t="s">
        <v>5265</v>
      </c>
    </row>
    <row r="2252" customFormat="false" ht="20.1" hidden="false" customHeight="true" outlineLevel="0" collapsed="false">
      <c r="A2252" s="9" t="n">
        <v>2244</v>
      </c>
      <c r="B2252" s="9" t="s">
        <v>5363</v>
      </c>
      <c r="C2252" s="9" t="s">
        <v>5364</v>
      </c>
      <c r="D2252" s="9" t="str">
        <f aca="false">RIGHT(C2252,LEN(C2252)-FIND("@",SUBSTITUTE(C2252," ","@",LEN(C2252)-LEN(SUBSTITUTE(C2252," ","")))))</f>
        <v>Anh</v>
      </c>
      <c r="E2252" s="9" t="s">
        <v>5365</v>
      </c>
      <c r="F2252" s="9" t="s">
        <v>1292</v>
      </c>
      <c r="G2252" s="10" t="s">
        <v>19</v>
      </c>
      <c r="H2252" s="9" t="s">
        <v>219</v>
      </c>
      <c r="I2252" s="9" t="s">
        <v>258</v>
      </c>
      <c r="J2252" s="9" t="s">
        <v>22</v>
      </c>
      <c r="K2252" s="9" t="s">
        <v>5265</v>
      </c>
    </row>
    <row r="2253" customFormat="false" ht="20.1" hidden="false" customHeight="true" outlineLevel="0" collapsed="false">
      <c r="A2253" s="9" t="n">
        <v>2245</v>
      </c>
      <c r="B2253" s="9" t="s">
        <v>5366</v>
      </c>
      <c r="C2253" s="9" t="s">
        <v>5367</v>
      </c>
      <c r="D2253" s="9" t="str">
        <f aca="false">RIGHT(C2253,LEN(C2253)-FIND("@",SUBSTITUTE(C2253," ","@",LEN(C2253)-LEN(SUBSTITUTE(C2253," ","")))))</f>
        <v>Anh</v>
      </c>
      <c r="E2253" s="9" t="s">
        <v>5365</v>
      </c>
      <c r="F2253" s="9" t="s">
        <v>127</v>
      </c>
      <c r="G2253" s="11" t="s">
        <v>19</v>
      </c>
      <c r="H2253" s="9" t="s">
        <v>164</v>
      </c>
      <c r="I2253" s="9" t="s">
        <v>194</v>
      </c>
      <c r="J2253" s="9" t="s">
        <v>22</v>
      </c>
      <c r="K2253" s="9" t="s">
        <v>5265</v>
      </c>
    </row>
    <row r="2254" customFormat="false" ht="20.1" hidden="false" customHeight="true" outlineLevel="0" collapsed="false">
      <c r="A2254" s="9" t="n">
        <v>2246</v>
      </c>
      <c r="B2254" s="9" t="s">
        <v>5368</v>
      </c>
      <c r="C2254" s="9" t="s">
        <v>5369</v>
      </c>
      <c r="D2254" s="9" t="str">
        <f aca="false">RIGHT(C2254,LEN(C2254)-FIND("@",SUBSTITUTE(C2254," ","@",LEN(C2254)-LEN(SUBSTITUTE(C2254," ","")))))</f>
        <v>Hảo</v>
      </c>
      <c r="E2254" s="9" t="s">
        <v>5365</v>
      </c>
      <c r="F2254" s="9" t="s">
        <v>2086</v>
      </c>
      <c r="G2254" s="10" t="s">
        <v>19</v>
      </c>
      <c r="H2254" s="9" t="s">
        <v>1778</v>
      </c>
      <c r="I2254" s="9" t="s">
        <v>529</v>
      </c>
      <c r="J2254" s="9" t="s">
        <v>22</v>
      </c>
      <c r="K2254" s="9" t="s">
        <v>5265</v>
      </c>
    </row>
    <row r="2255" customFormat="false" ht="20.1" hidden="false" customHeight="true" outlineLevel="0" collapsed="false">
      <c r="A2255" s="9" t="n">
        <v>2247</v>
      </c>
      <c r="B2255" s="9" t="s">
        <v>5370</v>
      </c>
      <c r="C2255" s="9" t="s">
        <v>5371</v>
      </c>
      <c r="D2255" s="9" t="str">
        <f aca="false">RIGHT(C2255,LEN(C2255)-FIND("@",SUBSTITUTE(C2255," ","@",LEN(C2255)-LEN(SUBSTITUTE(C2255," ","")))))</f>
        <v>HUY</v>
      </c>
      <c r="E2255" s="9" t="s">
        <v>5365</v>
      </c>
      <c r="F2255" s="9" t="s">
        <v>3759</v>
      </c>
      <c r="G2255" s="10" t="s">
        <v>19</v>
      </c>
      <c r="H2255" s="9" t="s">
        <v>27</v>
      </c>
      <c r="I2255" s="9" t="s">
        <v>21</v>
      </c>
      <c r="J2255" s="9" t="s">
        <v>22</v>
      </c>
      <c r="K2255" s="9" t="s">
        <v>5265</v>
      </c>
    </row>
    <row r="2256" customFormat="false" ht="20.1" hidden="false" customHeight="true" outlineLevel="0" collapsed="false">
      <c r="A2256" s="9" t="n">
        <v>2248</v>
      </c>
      <c r="B2256" s="9" t="s">
        <v>5372</v>
      </c>
      <c r="C2256" s="9" t="s">
        <v>5373</v>
      </c>
      <c r="D2256" s="9" t="str">
        <f aca="false">RIGHT(C2256,LEN(C2256)-FIND("@",SUBSTITUTE(C2256," ","@",LEN(C2256)-LEN(SUBSTITUTE(C2256," ","")))))</f>
        <v>MINH</v>
      </c>
      <c r="E2256" s="9" t="s">
        <v>5365</v>
      </c>
      <c r="F2256" s="9" t="s">
        <v>252</v>
      </c>
      <c r="G2256" s="10" t="s">
        <v>19</v>
      </c>
      <c r="H2256" s="9" t="s">
        <v>825</v>
      </c>
      <c r="I2256" s="9" t="s">
        <v>258</v>
      </c>
      <c r="J2256" s="9" t="s">
        <v>22</v>
      </c>
      <c r="K2256" s="9" t="s">
        <v>5265</v>
      </c>
    </row>
    <row r="2257" customFormat="false" ht="20.1" hidden="false" customHeight="true" outlineLevel="0" collapsed="false">
      <c r="A2257" s="9" t="n">
        <v>2249</v>
      </c>
      <c r="B2257" s="9" t="s">
        <v>5374</v>
      </c>
      <c r="C2257" s="9" t="s">
        <v>5375</v>
      </c>
      <c r="D2257" s="9" t="str">
        <f aca="false">RIGHT(C2257,LEN(C2257)-FIND("@",SUBSTITUTE(C2257," ","@",LEN(C2257)-LEN(SUBSTITUTE(C2257," ","")))))</f>
        <v>MINH</v>
      </c>
      <c r="E2257" s="9" t="s">
        <v>5365</v>
      </c>
      <c r="F2257" s="9" t="s">
        <v>5376</v>
      </c>
      <c r="G2257" s="10" t="s">
        <v>19</v>
      </c>
      <c r="H2257" s="9" t="s">
        <v>2929</v>
      </c>
      <c r="I2257" s="9" t="s">
        <v>208</v>
      </c>
      <c r="J2257" s="9" t="s">
        <v>22</v>
      </c>
      <c r="K2257" s="9" t="s">
        <v>5265</v>
      </c>
    </row>
    <row r="2258" customFormat="false" ht="20.1" hidden="false" customHeight="true" outlineLevel="0" collapsed="false">
      <c r="A2258" s="9" t="n">
        <v>2250</v>
      </c>
      <c r="B2258" s="9" t="s">
        <v>5377</v>
      </c>
      <c r="C2258" s="9" t="s">
        <v>5378</v>
      </c>
      <c r="D2258" s="9" t="str">
        <f aca="false">RIGHT(C2258,LEN(C2258)-FIND("@",SUBSTITUTE(C2258," ","@",LEN(C2258)-LEN(SUBSTITUTE(C2258," ","")))))</f>
        <v>My</v>
      </c>
      <c r="E2258" s="9" t="s">
        <v>5365</v>
      </c>
      <c r="F2258" s="9" t="s">
        <v>114</v>
      </c>
      <c r="G2258" s="10" t="s">
        <v>32</v>
      </c>
      <c r="H2258" s="9" t="s">
        <v>198</v>
      </c>
      <c r="I2258" s="9" t="s">
        <v>529</v>
      </c>
      <c r="J2258" s="9" t="s">
        <v>22</v>
      </c>
      <c r="K2258" s="9" t="s">
        <v>5265</v>
      </c>
    </row>
    <row r="2259" customFormat="false" ht="20.1" hidden="false" customHeight="true" outlineLevel="0" collapsed="false">
      <c r="A2259" s="9" t="n">
        <v>2251</v>
      </c>
      <c r="B2259" s="9" t="s">
        <v>5379</v>
      </c>
      <c r="C2259" s="9" t="s">
        <v>5380</v>
      </c>
      <c r="D2259" s="9" t="str">
        <f aca="false">RIGHT(C2259,LEN(C2259)-FIND("@",SUBSTITUTE(C2259," ","@",LEN(C2259)-LEN(SUBSTITUTE(C2259," ","")))))</f>
        <v>Nhi</v>
      </c>
      <c r="E2259" s="9" t="s">
        <v>5365</v>
      </c>
      <c r="F2259" s="9" t="s">
        <v>678</v>
      </c>
      <c r="G2259" s="10" t="s">
        <v>1178</v>
      </c>
      <c r="H2259" s="9" t="s">
        <v>1089</v>
      </c>
      <c r="I2259" s="9" t="s">
        <v>49</v>
      </c>
      <c r="J2259" s="9" t="s">
        <v>22</v>
      </c>
      <c r="K2259" s="9" t="s">
        <v>5265</v>
      </c>
    </row>
    <row r="2260" customFormat="false" ht="20.1" hidden="false" customHeight="true" outlineLevel="0" collapsed="false">
      <c r="A2260" s="9" t="n">
        <v>2252</v>
      </c>
      <c r="B2260" s="9" t="s">
        <v>5381</v>
      </c>
      <c r="C2260" s="9" t="s">
        <v>5382</v>
      </c>
      <c r="D2260" s="9" t="str">
        <f aca="false">RIGHT(C2260,LEN(C2260)-FIND("@",SUBSTITUTE(C2260," ","@",LEN(C2260)-LEN(SUBSTITUTE(C2260," ","")))))</f>
        <v>Quyên</v>
      </c>
      <c r="E2260" s="9" t="s">
        <v>5365</v>
      </c>
      <c r="F2260" s="9" t="s">
        <v>1772</v>
      </c>
      <c r="G2260" s="10" t="s">
        <v>19</v>
      </c>
      <c r="H2260" s="9" t="s">
        <v>58</v>
      </c>
      <c r="I2260" s="9" t="s">
        <v>34</v>
      </c>
      <c r="J2260" s="9" t="s">
        <v>22</v>
      </c>
      <c r="K2260" s="9" t="s">
        <v>5265</v>
      </c>
    </row>
    <row r="2261" customFormat="false" ht="20.1" hidden="false" customHeight="true" outlineLevel="0" collapsed="false">
      <c r="A2261" s="9" t="n">
        <v>2253</v>
      </c>
      <c r="B2261" s="9" t="s">
        <v>5383</v>
      </c>
      <c r="C2261" s="9" t="s">
        <v>5384</v>
      </c>
      <c r="D2261" s="9" t="str">
        <f aca="false">RIGHT(C2261,LEN(C2261)-FIND("@",SUBSTITUTE(C2261," ","@",LEN(C2261)-LEN(SUBSTITUTE(C2261," ","")))))</f>
        <v>TUẤN</v>
      </c>
      <c r="E2261" s="9" t="s">
        <v>5365</v>
      </c>
      <c r="F2261" s="9" t="s">
        <v>2147</v>
      </c>
      <c r="G2261" s="10" t="s">
        <v>19</v>
      </c>
      <c r="H2261" s="9" t="s">
        <v>718</v>
      </c>
      <c r="I2261" s="9" t="s">
        <v>34</v>
      </c>
      <c r="J2261" s="9" t="s">
        <v>22</v>
      </c>
      <c r="K2261" s="9" t="s">
        <v>5265</v>
      </c>
    </row>
    <row r="2262" customFormat="false" ht="20.1" hidden="false" customHeight="true" outlineLevel="0" collapsed="false">
      <c r="A2262" s="9" t="n">
        <v>2254</v>
      </c>
      <c r="B2262" s="9" t="s">
        <v>5385</v>
      </c>
      <c r="C2262" s="9" t="s">
        <v>5386</v>
      </c>
      <c r="D2262" s="9" t="str">
        <f aca="false">RIGHT(C2262,LEN(C2262)-FIND("@",SUBSTITUTE(C2262," ","@",LEN(C2262)-LEN(SUBSTITUTE(C2262," ","")))))</f>
        <v>CHI</v>
      </c>
      <c r="E2262" s="9" t="s">
        <v>5387</v>
      </c>
      <c r="F2262" s="9" t="s">
        <v>2326</v>
      </c>
      <c r="G2262" s="10" t="s">
        <v>19</v>
      </c>
      <c r="H2262" s="9" t="s">
        <v>120</v>
      </c>
      <c r="I2262" s="9" t="s">
        <v>82</v>
      </c>
      <c r="J2262" s="9" t="s">
        <v>22</v>
      </c>
      <c r="K2262" s="9" t="s">
        <v>5388</v>
      </c>
    </row>
    <row r="2263" customFormat="false" ht="20.1" hidden="false" customHeight="true" outlineLevel="0" collapsed="false">
      <c r="A2263" s="9" t="n">
        <v>2255</v>
      </c>
      <c r="B2263" s="9" t="s">
        <v>5389</v>
      </c>
      <c r="C2263" s="9" t="s">
        <v>5390</v>
      </c>
      <c r="D2263" s="9" t="str">
        <f aca="false">RIGHT(C2263,LEN(C2263)-FIND("@",SUBSTITUTE(C2263," ","@",LEN(C2263)-LEN(SUBSTITUTE(C2263," ","")))))</f>
        <v>LINH</v>
      </c>
      <c r="E2263" s="9" t="s">
        <v>5387</v>
      </c>
      <c r="F2263" s="9" t="s">
        <v>5391</v>
      </c>
      <c r="G2263" s="10" t="s">
        <v>32</v>
      </c>
      <c r="H2263" s="9" t="s">
        <v>1608</v>
      </c>
      <c r="I2263" s="9" t="s">
        <v>43</v>
      </c>
      <c r="J2263" s="9" t="s">
        <v>22</v>
      </c>
      <c r="K2263" s="9" t="s">
        <v>5388</v>
      </c>
    </row>
    <row r="2264" customFormat="false" ht="20.1" hidden="false" customHeight="true" outlineLevel="0" collapsed="false">
      <c r="A2264" s="9" t="n">
        <v>2256</v>
      </c>
      <c r="B2264" s="9" t="s">
        <v>5392</v>
      </c>
      <c r="C2264" s="9" t="s">
        <v>5393</v>
      </c>
      <c r="D2264" s="9" t="str">
        <f aca="false">RIGHT(C2264,LEN(C2264)-FIND("@",SUBSTITUTE(C2264," ","@",LEN(C2264)-LEN(SUBSTITUTE(C2264," ","")))))</f>
        <v>Linh</v>
      </c>
      <c r="E2264" s="9" t="s">
        <v>5387</v>
      </c>
      <c r="F2264" s="9" t="s">
        <v>4880</v>
      </c>
      <c r="G2264" s="10" t="s">
        <v>19</v>
      </c>
      <c r="H2264" s="9" t="s">
        <v>2659</v>
      </c>
      <c r="I2264" s="9" t="s">
        <v>670</v>
      </c>
      <c r="J2264" s="9" t="s">
        <v>22</v>
      </c>
      <c r="K2264" s="9" t="s">
        <v>5388</v>
      </c>
    </row>
    <row r="2265" customFormat="false" ht="20.1" hidden="false" customHeight="true" outlineLevel="0" collapsed="false">
      <c r="A2265" s="9" t="n">
        <v>2257</v>
      </c>
      <c r="B2265" s="9" t="s">
        <v>5394</v>
      </c>
      <c r="C2265" s="9" t="s">
        <v>5395</v>
      </c>
      <c r="D2265" s="9" t="str">
        <f aca="false">RIGHT(C2265,LEN(C2265)-FIND("@",SUBSTITUTE(C2265," ","@",LEN(C2265)-LEN(SUBSTITUTE(C2265," ","")))))</f>
        <v>Ngọc</v>
      </c>
      <c r="E2265" s="9" t="s">
        <v>5387</v>
      </c>
      <c r="F2265" s="9" t="s">
        <v>5396</v>
      </c>
      <c r="G2265" s="10" t="s">
        <v>19</v>
      </c>
      <c r="H2265" s="9" t="s">
        <v>176</v>
      </c>
      <c r="I2265" s="9" t="s">
        <v>21</v>
      </c>
      <c r="J2265" s="9" t="s">
        <v>22</v>
      </c>
      <c r="K2265" s="9" t="s">
        <v>5388</v>
      </c>
    </row>
    <row r="2266" customFormat="false" ht="20.1" hidden="false" customHeight="true" outlineLevel="0" collapsed="false">
      <c r="A2266" s="9" t="n">
        <v>2258</v>
      </c>
      <c r="B2266" s="9" t="s">
        <v>5397</v>
      </c>
      <c r="C2266" s="9" t="s">
        <v>5398</v>
      </c>
      <c r="D2266" s="9" t="str">
        <f aca="false">RIGHT(C2266,LEN(C2266)-FIND("@",SUBSTITUTE(C2266," ","@",LEN(C2266)-LEN(SUBSTITUTE(C2266," ","")))))</f>
        <v>CHI</v>
      </c>
      <c r="E2266" s="9" t="s">
        <v>5399</v>
      </c>
      <c r="F2266" s="9" t="s">
        <v>5400</v>
      </c>
      <c r="G2266" s="10" t="s">
        <v>19</v>
      </c>
      <c r="H2266" s="9" t="s">
        <v>1141</v>
      </c>
      <c r="I2266" s="9" t="s">
        <v>124</v>
      </c>
      <c r="J2266" s="9" t="s">
        <v>22</v>
      </c>
      <c r="K2266" s="9" t="s">
        <v>5388</v>
      </c>
    </row>
    <row r="2267" customFormat="false" ht="20.1" hidden="false" customHeight="true" outlineLevel="0" collapsed="false">
      <c r="A2267" s="9" t="n">
        <v>2259</v>
      </c>
      <c r="B2267" s="9" t="s">
        <v>5401</v>
      </c>
      <c r="C2267" s="9" t="s">
        <v>5402</v>
      </c>
      <c r="D2267" s="9" t="str">
        <f aca="false">RIGHT(C2267,LEN(C2267)-FIND("@",SUBSTITUTE(C2267," ","@",LEN(C2267)-LEN(SUBSTITUTE(C2267," ","")))))</f>
        <v>MẠNH</v>
      </c>
      <c r="E2267" s="9" t="s">
        <v>5399</v>
      </c>
      <c r="F2267" s="9" t="s">
        <v>5231</v>
      </c>
      <c r="G2267" s="10" t="s">
        <v>19</v>
      </c>
      <c r="H2267" s="9" t="s">
        <v>456</v>
      </c>
      <c r="I2267" s="9" t="s">
        <v>82</v>
      </c>
      <c r="J2267" s="9" t="s">
        <v>22</v>
      </c>
      <c r="K2267" s="9" t="s">
        <v>5388</v>
      </c>
    </row>
    <row r="2268" customFormat="false" ht="20.1" hidden="false" customHeight="true" outlineLevel="0" collapsed="false">
      <c r="A2268" s="9" t="n">
        <v>2260</v>
      </c>
      <c r="B2268" s="9" t="s">
        <v>5403</v>
      </c>
      <c r="C2268" s="9" t="s">
        <v>5404</v>
      </c>
      <c r="D2268" s="9" t="str">
        <f aca="false">RIGHT(C2268,LEN(C2268)-FIND("@",SUBSTITUTE(C2268," ","@",LEN(C2268)-LEN(SUBSTITUTE(C2268," ","")))))</f>
        <v>AN</v>
      </c>
      <c r="E2268" s="9" t="s">
        <v>5405</v>
      </c>
      <c r="F2268" s="9" t="s">
        <v>4424</v>
      </c>
      <c r="G2268" s="10" t="s">
        <v>19</v>
      </c>
      <c r="H2268" s="9" t="s">
        <v>478</v>
      </c>
      <c r="I2268" s="9" t="s">
        <v>258</v>
      </c>
      <c r="J2268" s="9" t="s">
        <v>22</v>
      </c>
      <c r="K2268" s="9" t="s">
        <v>5388</v>
      </c>
    </row>
    <row r="2269" customFormat="false" ht="20.1" hidden="false" customHeight="true" outlineLevel="0" collapsed="false">
      <c r="A2269" s="9" t="n">
        <v>2261</v>
      </c>
      <c r="B2269" s="9" t="s">
        <v>5406</v>
      </c>
      <c r="C2269" s="9" t="s">
        <v>5407</v>
      </c>
      <c r="D2269" s="9" t="str">
        <f aca="false">RIGHT(C2269,LEN(C2269)-FIND("@",SUBSTITUTE(C2269," ","@",LEN(C2269)-LEN(SUBSTITUTE(C2269," ","")))))</f>
        <v>ANH</v>
      </c>
      <c r="E2269" s="9" t="s">
        <v>5405</v>
      </c>
      <c r="F2269" s="9" t="s">
        <v>635</v>
      </c>
      <c r="G2269" s="10" t="s">
        <v>19</v>
      </c>
      <c r="H2269" s="9" t="s">
        <v>456</v>
      </c>
      <c r="I2269" s="9" t="s">
        <v>49</v>
      </c>
      <c r="J2269" s="9" t="s">
        <v>22</v>
      </c>
      <c r="K2269" s="9" t="s">
        <v>5388</v>
      </c>
    </row>
    <row r="2270" customFormat="false" ht="20.1" hidden="false" customHeight="true" outlineLevel="0" collapsed="false">
      <c r="A2270" s="9" t="n">
        <v>2262</v>
      </c>
      <c r="B2270" s="9" t="s">
        <v>5408</v>
      </c>
      <c r="C2270" s="9" t="s">
        <v>4746</v>
      </c>
      <c r="D2270" s="9" t="str">
        <f aca="false">RIGHT(C2270,LEN(C2270)-FIND("@",SUBSTITUTE(C2270," ","@",LEN(C2270)-LEN(SUBSTITUTE(C2270," ","")))))</f>
        <v>Anh</v>
      </c>
      <c r="E2270" s="9" t="s">
        <v>5405</v>
      </c>
      <c r="F2270" s="9" t="s">
        <v>1013</v>
      </c>
      <c r="G2270" s="10" t="s">
        <v>32</v>
      </c>
      <c r="H2270" s="9" t="s">
        <v>363</v>
      </c>
      <c r="I2270" s="9" t="s">
        <v>54</v>
      </c>
      <c r="J2270" s="9" t="s">
        <v>22</v>
      </c>
      <c r="K2270" s="9" t="s">
        <v>5388</v>
      </c>
    </row>
    <row r="2271" customFormat="false" ht="20.1" hidden="false" customHeight="true" outlineLevel="0" collapsed="false">
      <c r="A2271" s="9" t="n">
        <v>2263</v>
      </c>
      <c r="B2271" s="9" t="s">
        <v>5409</v>
      </c>
      <c r="C2271" s="9" t="s">
        <v>5410</v>
      </c>
      <c r="D2271" s="9" t="str">
        <f aca="false">RIGHT(C2271,LEN(C2271)-FIND("@",SUBSTITUTE(C2271," ","@",LEN(C2271)-LEN(SUBSTITUTE(C2271," ","")))))</f>
        <v>Bảo</v>
      </c>
      <c r="E2271" s="9" t="s">
        <v>5405</v>
      </c>
      <c r="F2271" s="9" t="s">
        <v>150</v>
      </c>
      <c r="G2271" s="10" t="s">
        <v>19</v>
      </c>
      <c r="H2271" s="9" t="s">
        <v>2550</v>
      </c>
      <c r="I2271" s="9" t="s">
        <v>297</v>
      </c>
      <c r="J2271" s="9" t="s">
        <v>22</v>
      </c>
      <c r="K2271" s="9" t="s">
        <v>5388</v>
      </c>
    </row>
    <row r="2272" customFormat="false" ht="20.1" hidden="false" customHeight="true" outlineLevel="0" collapsed="false">
      <c r="A2272" s="9" t="n">
        <v>2264</v>
      </c>
      <c r="B2272" s="9" t="s">
        <v>5411</v>
      </c>
      <c r="C2272" s="9" t="s">
        <v>5412</v>
      </c>
      <c r="D2272" s="9" t="str">
        <f aca="false">RIGHT(C2272,LEN(C2272)-FIND("@",SUBSTITUTE(C2272," ","@",LEN(C2272)-LEN(SUBSTITUTE(C2272," ","")))))</f>
        <v>Chi</v>
      </c>
      <c r="E2272" s="9" t="s">
        <v>5405</v>
      </c>
      <c r="F2272" s="9" t="s">
        <v>1033</v>
      </c>
      <c r="G2272" s="10" t="s">
        <v>19</v>
      </c>
      <c r="H2272" s="9" t="s">
        <v>544</v>
      </c>
      <c r="I2272" s="9" t="s">
        <v>28</v>
      </c>
      <c r="J2272" s="9" t="s">
        <v>22</v>
      </c>
      <c r="K2272" s="9" t="s">
        <v>5388</v>
      </c>
    </row>
    <row r="2273" customFormat="false" ht="20.1" hidden="false" customHeight="true" outlineLevel="0" collapsed="false">
      <c r="A2273" s="9" t="n">
        <v>2265</v>
      </c>
      <c r="B2273" s="9" t="s">
        <v>5413</v>
      </c>
      <c r="C2273" s="9" t="s">
        <v>5414</v>
      </c>
      <c r="D2273" s="9" t="str">
        <f aca="false">RIGHT(C2273,LEN(C2273)-FIND("@",SUBSTITUTE(C2273," ","@",LEN(C2273)-LEN(SUBSTITUTE(C2273," ","")))))</f>
        <v>Dũng</v>
      </c>
      <c r="E2273" s="9" t="s">
        <v>5405</v>
      </c>
      <c r="F2273" s="9" t="s">
        <v>794</v>
      </c>
      <c r="G2273" s="10" t="s">
        <v>19</v>
      </c>
      <c r="H2273" s="9" t="s">
        <v>691</v>
      </c>
      <c r="I2273" s="9" t="s">
        <v>64</v>
      </c>
      <c r="J2273" s="9" t="s">
        <v>22</v>
      </c>
      <c r="K2273" s="9" t="s">
        <v>5388</v>
      </c>
    </row>
    <row r="2274" customFormat="false" ht="20.1" hidden="false" customHeight="true" outlineLevel="0" collapsed="false">
      <c r="A2274" s="9" t="n">
        <v>2266</v>
      </c>
      <c r="B2274" s="9" t="s">
        <v>5415</v>
      </c>
      <c r="C2274" s="9" t="s">
        <v>4684</v>
      </c>
      <c r="D2274" s="9" t="str">
        <f aca="false">RIGHT(C2274,LEN(C2274)-FIND("@",SUBSTITUTE(C2274," ","@",LEN(C2274)-LEN(SUBSTITUTE(C2274," ","")))))</f>
        <v>Dũng</v>
      </c>
      <c r="E2274" s="9" t="s">
        <v>5405</v>
      </c>
      <c r="F2274" s="9" t="s">
        <v>391</v>
      </c>
      <c r="G2274" s="10" t="s">
        <v>2710</v>
      </c>
      <c r="H2274" s="9" t="s">
        <v>422</v>
      </c>
      <c r="I2274" s="9" t="s">
        <v>258</v>
      </c>
      <c r="J2274" s="9" t="s">
        <v>22</v>
      </c>
      <c r="K2274" s="9" t="s">
        <v>5388</v>
      </c>
    </row>
    <row r="2275" customFormat="false" ht="20.1" hidden="false" customHeight="true" outlineLevel="0" collapsed="false">
      <c r="A2275" s="9" t="n">
        <v>2267</v>
      </c>
      <c r="B2275" s="9" t="s">
        <v>5416</v>
      </c>
      <c r="C2275" s="9" t="s">
        <v>1652</v>
      </c>
      <c r="D2275" s="9" t="str">
        <f aca="false">RIGHT(C2275,LEN(C2275)-FIND("@",SUBSTITUTE(C2275," ","@",LEN(C2275)-LEN(SUBSTITUTE(C2275," ","")))))</f>
        <v>DUYÊN</v>
      </c>
      <c r="E2275" s="9" t="s">
        <v>5405</v>
      </c>
      <c r="F2275" s="9" t="s">
        <v>3749</v>
      </c>
      <c r="G2275" s="10" t="s">
        <v>19</v>
      </c>
      <c r="H2275" s="9" t="s">
        <v>335</v>
      </c>
      <c r="I2275" s="9" t="s">
        <v>28</v>
      </c>
      <c r="J2275" s="9" t="s">
        <v>22</v>
      </c>
      <c r="K2275" s="9" t="s">
        <v>5388</v>
      </c>
    </row>
    <row r="2276" customFormat="false" ht="20.1" hidden="false" customHeight="true" outlineLevel="0" collapsed="false">
      <c r="A2276" s="9" t="n">
        <v>2268</v>
      </c>
      <c r="B2276" s="9" t="s">
        <v>5417</v>
      </c>
      <c r="C2276" s="9" t="s">
        <v>5418</v>
      </c>
      <c r="D2276" s="9" t="str">
        <f aca="false">RIGHT(C2276,LEN(C2276)-FIND("@",SUBSTITUTE(C2276," ","@",LEN(C2276)-LEN(SUBSTITUTE(C2276," ","")))))</f>
        <v>GIANG</v>
      </c>
      <c r="E2276" s="9" t="s">
        <v>5405</v>
      </c>
      <c r="F2276" s="9" t="s">
        <v>93</v>
      </c>
      <c r="G2276" s="10" t="s">
        <v>19</v>
      </c>
      <c r="H2276" s="9" t="s">
        <v>595</v>
      </c>
      <c r="I2276" s="9" t="s">
        <v>82</v>
      </c>
      <c r="J2276" s="9" t="s">
        <v>22</v>
      </c>
      <c r="K2276" s="9" t="s">
        <v>5388</v>
      </c>
    </row>
    <row r="2277" customFormat="false" ht="20.1" hidden="false" customHeight="true" outlineLevel="0" collapsed="false">
      <c r="A2277" s="9" t="n">
        <v>2269</v>
      </c>
      <c r="B2277" s="9" t="s">
        <v>5419</v>
      </c>
      <c r="C2277" s="9" t="s">
        <v>5420</v>
      </c>
      <c r="D2277" s="9" t="str">
        <f aca="false">RIGHT(C2277,LEN(C2277)-FIND("@",SUBSTITUTE(C2277," ","@",LEN(C2277)-LEN(SUBSTITUTE(C2277," ","")))))</f>
        <v>Hà</v>
      </c>
      <c r="E2277" s="9" t="s">
        <v>5405</v>
      </c>
      <c r="F2277" s="9" t="s">
        <v>678</v>
      </c>
      <c r="G2277" s="10" t="s">
        <v>19</v>
      </c>
      <c r="H2277" s="9" t="s">
        <v>755</v>
      </c>
      <c r="I2277" s="9" t="s">
        <v>194</v>
      </c>
      <c r="J2277" s="9" t="s">
        <v>22</v>
      </c>
      <c r="K2277" s="9" t="s">
        <v>5388</v>
      </c>
    </row>
    <row r="2278" customFormat="false" ht="20.1" hidden="false" customHeight="true" outlineLevel="0" collapsed="false">
      <c r="A2278" s="9" t="n">
        <v>2270</v>
      </c>
      <c r="B2278" s="9" t="s">
        <v>5421</v>
      </c>
      <c r="C2278" s="9" t="s">
        <v>5422</v>
      </c>
      <c r="D2278" s="9" t="str">
        <f aca="false">RIGHT(C2278,LEN(C2278)-FIND("@",SUBSTITUTE(C2278," ","@",LEN(C2278)-LEN(SUBSTITUTE(C2278," ","")))))</f>
        <v>Hải</v>
      </c>
      <c r="E2278" s="9" t="s">
        <v>5405</v>
      </c>
      <c r="F2278" s="9" t="s">
        <v>474</v>
      </c>
      <c r="G2278" s="10" t="s">
        <v>19</v>
      </c>
      <c r="H2278" s="9" t="s">
        <v>123</v>
      </c>
      <c r="I2278" s="9" t="s">
        <v>124</v>
      </c>
      <c r="J2278" s="9" t="s">
        <v>22</v>
      </c>
      <c r="K2278" s="9" t="s">
        <v>5388</v>
      </c>
    </row>
    <row r="2279" customFormat="false" ht="20.1" hidden="false" customHeight="true" outlineLevel="0" collapsed="false">
      <c r="A2279" s="9" t="n">
        <v>2271</v>
      </c>
      <c r="B2279" s="9" t="s">
        <v>5423</v>
      </c>
      <c r="C2279" s="9" t="s">
        <v>5424</v>
      </c>
      <c r="D2279" s="9" t="str">
        <f aca="false">RIGHT(C2279,LEN(C2279)-FIND("@",SUBSTITUTE(C2279," ","@",LEN(C2279)-LEN(SUBSTITUTE(C2279," ","")))))</f>
        <v>Hạnh</v>
      </c>
      <c r="E2279" s="9" t="s">
        <v>5405</v>
      </c>
      <c r="F2279" s="9" t="s">
        <v>310</v>
      </c>
      <c r="G2279" s="11" t="s">
        <v>32</v>
      </c>
      <c r="H2279" s="9" t="s">
        <v>257</v>
      </c>
      <c r="I2279" s="9" t="s">
        <v>54</v>
      </c>
      <c r="J2279" s="9" t="s">
        <v>22</v>
      </c>
      <c r="K2279" s="9" t="s">
        <v>5388</v>
      </c>
    </row>
    <row r="2280" customFormat="false" ht="20.1" hidden="false" customHeight="true" outlineLevel="0" collapsed="false">
      <c r="A2280" s="9" t="n">
        <v>2272</v>
      </c>
      <c r="B2280" s="9" t="s">
        <v>5425</v>
      </c>
      <c r="C2280" s="9" t="s">
        <v>5426</v>
      </c>
      <c r="D2280" s="9" t="str">
        <f aca="false">RIGHT(C2280,LEN(C2280)-FIND("@",SUBSTITUTE(C2280," ","@",LEN(C2280)-LEN(SUBSTITUTE(C2280," ","")))))</f>
        <v>HÒA</v>
      </c>
      <c r="E2280" s="9" t="s">
        <v>5405</v>
      </c>
      <c r="F2280" s="9" t="s">
        <v>46</v>
      </c>
      <c r="G2280" s="10" t="s">
        <v>19</v>
      </c>
      <c r="H2280" s="9" t="s">
        <v>27</v>
      </c>
      <c r="I2280" s="9" t="s">
        <v>21</v>
      </c>
      <c r="J2280" s="9" t="s">
        <v>22</v>
      </c>
      <c r="K2280" s="9" t="s">
        <v>5388</v>
      </c>
    </row>
    <row r="2281" customFormat="false" ht="20.1" hidden="false" customHeight="true" outlineLevel="0" collapsed="false">
      <c r="A2281" s="9" t="n">
        <v>2273</v>
      </c>
      <c r="B2281" s="9" t="s">
        <v>5427</v>
      </c>
      <c r="C2281" s="9" t="s">
        <v>5428</v>
      </c>
      <c r="D2281" s="9" t="str">
        <f aca="false">RIGHT(C2281,LEN(C2281)-FIND("@",SUBSTITUTE(C2281," ","@",LEN(C2281)-LEN(SUBSTITUTE(C2281," ","")))))</f>
        <v>Hoài</v>
      </c>
      <c r="E2281" s="9" t="s">
        <v>5405</v>
      </c>
      <c r="F2281" s="9" t="s">
        <v>615</v>
      </c>
      <c r="G2281" s="10" t="s">
        <v>19</v>
      </c>
      <c r="H2281" s="9" t="s">
        <v>943</v>
      </c>
      <c r="I2281" s="9" t="s">
        <v>64</v>
      </c>
      <c r="J2281" s="9" t="s">
        <v>22</v>
      </c>
      <c r="K2281" s="9" t="s">
        <v>5388</v>
      </c>
    </row>
    <row r="2282" customFormat="false" ht="20.1" hidden="false" customHeight="true" outlineLevel="0" collapsed="false">
      <c r="A2282" s="9" t="n">
        <v>2274</v>
      </c>
      <c r="B2282" s="9" t="s">
        <v>5429</v>
      </c>
      <c r="C2282" s="9" t="s">
        <v>5430</v>
      </c>
      <c r="D2282" s="9" t="str">
        <f aca="false">RIGHT(C2282,LEN(C2282)-FIND("@",SUBSTITUTE(C2282," ","@",LEN(C2282)-LEN(SUBSTITUTE(C2282," ","")))))</f>
        <v>HỒNG</v>
      </c>
      <c r="E2282" s="9" t="s">
        <v>5405</v>
      </c>
      <c r="F2282" s="9" t="s">
        <v>4581</v>
      </c>
      <c r="G2282" s="10" t="s">
        <v>19</v>
      </c>
      <c r="H2282" s="9" t="s">
        <v>354</v>
      </c>
      <c r="I2282" s="9" t="s">
        <v>28</v>
      </c>
      <c r="J2282" s="9" t="s">
        <v>22</v>
      </c>
      <c r="K2282" s="9" t="s">
        <v>5388</v>
      </c>
    </row>
    <row r="2283" customFormat="false" ht="20.1" hidden="false" customHeight="true" outlineLevel="0" collapsed="false">
      <c r="A2283" s="9" t="n">
        <v>2275</v>
      </c>
      <c r="B2283" s="9" t="s">
        <v>5431</v>
      </c>
      <c r="C2283" s="9" t="s">
        <v>2949</v>
      </c>
      <c r="D2283" s="9" t="str">
        <f aca="false">RIGHT(C2283,LEN(C2283)-FIND("@",SUBSTITUTE(C2283," ","@",LEN(C2283)-LEN(SUBSTITUTE(C2283," ","")))))</f>
        <v>Huế</v>
      </c>
      <c r="E2283" s="9" t="s">
        <v>5405</v>
      </c>
      <c r="F2283" s="9" t="s">
        <v>3308</v>
      </c>
      <c r="G2283" s="10" t="s">
        <v>19</v>
      </c>
      <c r="H2283" s="9" t="s">
        <v>2659</v>
      </c>
      <c r="I2283" s="9" t="s">
        <v>124</v>
      </c>
      <c r="J2283" s="9" t="s">
        <v>22</v>
      </c>
      <c r="K2283" s="9" t="s">
        <v>5388</v>
      </c>
    </row>
    <row r="2284" customFormat="false" ht="20.1" hidden="false" customHeight="true" outlineLevel="0" collapsed="false">
      <c r="A2284" s="9" t="n">
        <v>2276</v>
      </c>
      <c r="B2284" s="9" t="s">
        <v>5432</v>
      </c>
      <c r="C2284" s="9" t="s">
        <v>5433</v>
      </c>
      <c r="D2284" s="9" t="str">
        <f aca="false">RIGHT(C2284,LEN(C2284)-FIND("@",SUBSTITUTE(C2284," ","@",LEN(C2284)-LEN(SUBSTITUTE(C2284," ","")))))</f>
        <v>Huyền</v>
      </c>
      <c r="E2284" s="9" t="s">
        <v>5405</v>
      </c>
      <c r="F2284" s="9" t="s">
        <v>778</v>
      </c>
      <c r="G2284" s="10" t="s">
        <v>19</v>
      </c>
      <c r="H2284" s="9" t="s">
        <v>627</v>
      </c>
      <c r="I2284" s="9" t="s">
        <v>124</v>
      </c>
      <c r="J2284" s="9" t="s">
        <v>22</v>
      </c>
      <c r="K2284" s="9" t="s">
        <v>5388</v>
      </c>
    </row>
    <row r="2285" customFormat="false" ht="20.1" hidden="false" customHeight="true" outlineLevel="0" collapsed="false">
      <c r="A2285" s="9" t="n">
        <v>2277</v>
      </c>
      <c r="B2285" s="9" t="s">
        <v>5434</v>
      </c>
      <c r="C2285" s="9" t="s">
        <v>2828</v>
      </c>
      <c r="D2285" s="9" t="str">
        <f aca="false">RIGHT(C2285,LEN(C2285)-FIND("@",SUBSTITUTE(C2285," ","@",LEN(C2285)-LEN(SUBSTITUTE(C2285," ","")))))</f>
        <v>HUYỀN</v>
      </c>
      <c r="E2285" s="9" t="s">
        <v>5405</v>
      </c>
      <c r="F2285" s="9" t="s">
        <v>268</v>
      </c>
      <c r="G2285" s="10" t="s">
        <v>32</v>
      </c>
      <c r="H2285" s="9" t="s">
        <v>544</v>
      </c>
      <c r="I2285" s="9" t="s">
        <v>28</v>
      </c>
      <c r="J2285" s="9" t="s">
        <v>22</v>
      </c>
      <c r="K2285" s="9" t="s">
        <v>5388</v>
      </c>
    </row>
    <row r="2286" customFormat="false" ht="20.1" hidden="false" customHeight="true" outlineLevel="0" collapsed="false">
      <c r="A2286" s="9" t="n">
        <v>2278</v>
      </c>
      <c r="B2286" s="9" t="s">
        <v>5435</v>
      </c>
      <c r="C2286" s="9" t="s">
        <v>5436</v>
      </c>
      <c r="D2286" s="9" t="str">
        <f aca="false">RIGHT(C2286,LEN(C2286)-FIND("@",SUBSTITUTE(C2286," ","@",LEN(C2286)-LEN(SUBSTITUTE(C2286," ","")))))</f>
        <v>LAM</v>
      </c>
      <c r="E2286" s="9" t="s">
        <v>5405</v>
      </c>
      <c r="F2286" s="9" t="s">
        <v>2477</v>
      </c>
      <c r="G2286" s="10" t="s">
        <v>19</v>
      </c>
      <c r="H2286" s="9" t="s">
        <v>456</v>
      </c>
      <c r="I2286" s="9" t="s">
        <v>49</v>
      </c>
      <c r="J2286" s="9" t="s">
        <v>22</v>
      </c>
      <c r="K2286" s="9" t="s">
        <v>5388</v>
      </c>
    </row>
    <row r="2287" customFormat="false" ht="20.1" hidden="false" customHeight="true" outlineLevel="0" collapsed="false">
      <c r="A2287" s="9" t="n">
        <v>2279</v>
      </c>
      <c r="B2287" s="9" t="s">
        <v>5437</v>
      </c>
      <c r="C2287" s="9" t="s">
        <v>3327</v>
      </c>
      <c r="D2287" s="9" t="str">
        <f aca="false">RIGHT(C2287,LEN(C2287)-FIND("@",SUBSTITUTE(C2287," ","@",LEN(C2287)-LEN(SUBSTITUTE(C2287," ","")))))</f>
        <v>Linh</v>
      </c>
      <c r="E2287" s="9" t="s">
        <v>5405</v>
      </c>
      <c r="F2287" s="9" t="s">
        <v>520</v>
      </c>
      <c r="G2287" s="10" t="s">
        <v>19</v>
      </c>
      <c r="H2287" s="9" t="s">
        <v>433</v>
      </c>
      <c r="I2287" s="9" t="s">
        <v>49</v>
      </c>
      <c r="J2287" s="9" t="s">
        <v>22</v>
      </c>
      <c r="K2287" s="9" t="s">
        <v>5388</v>
      </c>
    </row>
    <row r="2288" customFormat="false" ht="20.1" hidden="false" customHeight="true" outlineLevel="0" collapsed="false">
      <c r="A2288" s="9" t="n">
        <v>2280</v>
      </c>
      <c r="B2288" s="9" t="s">
        <v>5438</v>
      </c>
      <c r="C2288" s="9" t="s">
        <v>5439</v>
      </c>
      <c r="D2288" s="9" t="str">
        <f aca="false">RIGHT(C2288,LEN(C2288)-FIND("@",SUBSTITUTE(C2288," ","@",LEN(C2288)-LEN(SUBSTITUTE(C2288," ","")))))</f>
        <v>Linh</v>
      </c>
      <c r="E2288" s="9" t="s">
        <v>5405</v>
      </c>
      <c r="F2288" s="9" t="s">
        <v>2938</v>
      </c>
      <c r="G2288" s="10" t="s">
        <v>32</v>
      </c>
      <c r="H2288" s="9" t="s">
        <v>139</v>
      </c>
      <c r="I2288" s="9" t="s">
        <v>529</v>
      </c>
      <c r="J2288" s="9" t="s">
        <v>22</v>
      </c>
      <c r="K2288" s="9" t="s">
        <v>5388</v>
      </c>
    </row>
    <row r="2289" customFormat="false" ht="20.1" hidden="false" customHeight="true" outlineLevel="0" collapsed="false">
      <c r="A2289" s="9" t="n">
        <v>2281</v>
      </c>
      <c r="B2289" s="9" t="s">
        <v>5440</v>
      </c>
      <c r="C2289" s="9" t="s">
        <v>5441</v>
      </c>
      <c r="D2289" s="9" t="str">
        <f aca="false">RIGHT(C2289,LEN(C2289)-FIND("@",SUBSTITUTE(C2289," ","@",LEN(C2289)-LEN(SUBSTITUTE(C2289," ","")))))</f>
        <v>LƯƠNG</v>
      </c>
      <c r="E2289" s="9" t="s">
        <v>5405</v>
      </c>
      <c r="F2289" s="9" t="s">
        <v>89</v>
      </c>
      <c r="G2289" s="10" t="s">
        <v>32</v>
      </c>
      <c r="H2289" s="9" t="s">
        <v>695</v>
      </c>
      <c r="I2289" s="9" t="s">
        <v>34</v>
      </c>
      <c r="J2289" s="9" t="s">
        <v>22</v>
      </c>
      <c r="K2289" s="9" t="s">
        <v>5388</v>
      </c>
    </row>
    <row r="2290" customFormat="false" ht="20.1" hidden="false" customHeight="true" outlineLevel="0" collapsed="false">
      <c r="A2290" s="9" t="n">
        <v>2282</v>
      </c>
      <c r="B2290" s="9" t="s">
        <v>5442</v>
      </c>
      <c r="C2290" s="9" t="s">
        <v>5443</v>
      </c>
      <c r="D2290" s="9" t="str">
        <f aca="false">RIGHT(C2290,LEN(C2290)-FIND("@",SUBSTITUTE(C2290," ","@",LEN(C2290)-LEN(SUBSTITUTE(C2290," ","")))))</f>
        <v>Minh</v>
      </c>
      <c r="E2290" s="9" t="s">
        <v>5405</v>
      </c>
      <c r="F2290" s="9" t="s">
        <v>261</v>
      </c>
      <c r="G2290" s="10" t="s">
        <v>19</v>
      </c>
      <c r="H2290" s="9" t="s">
        <v>276</v>
      </c>
      <c r="I2290" s="9" t="s">
        <v>64</v>
      </c>
      <c r="J2290" s="9" t="s">
        <v>22</v>
      </c>
      <c r="K2290" s="9" t="s">
        <v>5388</v>
      </c>
    </row>
    <row r="2291" customFormat="false" ht="20.1" hidden="false" customHeight="true" outlineLevel="0" collapsed="false">
      <c r="A2291" s="9" t="n">
        <v>2283</v>
      </c>
      <c r="B2291" s="9" t="s">
        <v>5444</v>
      </c>
      <c r="C2291" s="9" t="s">
        <v>5445</v>
      </c>
      <c r="D2291" s="9" t="str">
        <f aca="false">RIGHT(C2291,LEN(C2291)-FIND("@",SUBSTITUTE(C2291," ","@",LEN(C2291)-LEN(SUBSTITUTE(C2291," ","")))))</f>
        <v>Nam</v>
      </c>
      <c r="E2291" s="9" t="s">
        <v>5405</v>
      </c>
      <c r="F2291" s="9" t="s">
        <v>2314</v>
      </c>
      <c r="G2291" s="10" t="s">
        <v>32</v>
      </c>
      <c r="H2291" s="9" t="s">
        <v>636</v>
      </c>
      <c r="I2291" s="9" t="s">
        <v>670</v>
      </c>
      <c r="J2291" s="9" t="s">
        <v>22</v>
      </c>
      <c r="K2291" s="9" t="s">
        <v>5388</v>
      </c>
    </row>
    <row r="2292" customFormat="false" ht="20.1" hidden="false" customHeight="true" outlineLevel="0" collapsed="false">
      <c r="A2292" s="9" t="n">
        <v>2284</v>
      </c>
      <c r="B2292" s="9" t="s">
        <v>5446</v>
      </c>
      <c r="C2292" s="9" t="s">
        <v>5447</v>
      </c>
      <c r="D2292" s="9" t="str">
        <f aca="false">RIGHT(C2292,LEN(C2292)-FIND("@",SUBSTITUTE(C2292," ","@",LEN(C2292)-LEN(SUBSTITUTE(C2292," ","")))))</f>
        <v>Nghĩa</v>
      </c>
      <c r="E2292" s="9" t="s">
        <v>5405</v>
      </c>
      <c r="F2292" s="9" t="s">
        <v>127</v>
      </c>
      <c r="G2292" s="10" t="s">
        <v>19</v>
      </c>
      <c r="H2292" s="9" t="s">
        <v>727</v>
      </c>
      <c r="I2292" s="9" t="s">
        <v>21</v>
      </c>
      <c r="J2292" s="9" t="s">
        <v>22</v>
      </c>
      <c r="K2292" s="9" t="s">
        <v>5388</v>
      </c>
    </row>
    <row r="2293" customFormat="false" ht="20.1" hidden="false" customHeight="true" outlineLevel="0" collapsed="false">
      <c r="A2293" s="9" t="n">
        <v>2285</v>
      </c>
      <c r="B2293" s="9" t="s">
        <v>5448</v>
      </c>
      <c r="C2293" s="9" t="s">
        <v>5449</v>
      </c>
      <c r="D2293" s="9" t="str">
        <f aca="false">RIGHT(C2293,LEN(C2293)-FIND("@",SUBSTITUTE(C2293," ","@",LEN(C2293)-LEN(SUBSTITUTE(C2293," ","")))))</f>
        <v>Nguyên</v>
      </c>
      <c r="E2293" s="9" t="s">
        <v>5405</v>
      </c>
      <c r="F2293" s="9" t="s">
        <v>222</v>
      </c>
      <c r="G2293" s="10" t="s">
        <v>19</v>
      </c>
      <c r="H2293" s="9" t="s">
        <v>418</v>
      </c>
      <c r="I2293" s="9" t="s">
        <v>116</v>
      </c>
      <c r="J2293" s="9" t="s">
        <v>22</v>
      </c>
      <c r="K2293" s="9" t="s">
        <v>5388</v>
      </c>
    </row>
    <row r="2294" customFormat="false" ht="20.1" hidden="false" customHeight="true" outlineLevel="0" collapsed="false">
      <c r="A2294" s="9" t="n">
        <v>2286</v>
      </c>
      <c r="B2294" s="9" t="s">
        <v>5450</v>
      </c>
      <c r="C2294" s="9" t="s">
        <v>5451</v>
      </c>
      <c r="D2294" s="9" t="str">
        <f aca="false">RIGHT(C2294,LEN(C2294)-FIND("@",SUBSTITUTE(C2294," ","@",LEN(C2294)-LEN(SUBSTITUTE(C2294," ","")))))</f>
        <v>Nhung</v>
      </c>
      <c r="E2294" s="9" t="s">
        <v>5405</v>
      </c>
      <c r="F2294" s="9" t="s">
        <v>3799</v>
      </c>
      <c r="G2294" s="10" t="s">
        <v>19</v>
      </c>
      <c r="H2294" s="9" t="s">
        <v>456</v>
      </c>
      <c r="I2294" s="9" t="s">
        <v>258</v>
      </c>
      <c r="J2294" s="9" t="s">
        <v>22</v>
      </c>
      <c r="K2294" s="9" t="s">
        <v>5388</v>
      </c>
    </row>
    <row r="2295" customFormat="false" ht="20.1" hidden="false" customHeight="true" outlineLevel="0" collapsed="false">
      <c r="A2295" s="9" t="n">
        <v>2287</v>
      </c>
      <c r="B2295" s="9" t="s">
        <v>5452</v>
      </c>
      <c r="C2295" s="9" t="s">
        <v>5453</v>
      </c>
      <c r="D2295" s="9" t="str">
        <f aca="false">RIGHT(C2295,LEN(C2295)-FIND("@",SUBSTITUTE(C2295," ","@",LEN(C2295)-LEN(SUBSTITUTE(C2295," ","")))))</f>
        <v>OANH</v>
      </c>
      <c r="E2295" s="9" t="s">
        <v>5405</v>
      </c>
      <c r="F2295" s="9" t="s">
        <v>2664</v>
      </c>
      <c r="G2295" s="10" t="s">
        <v>2014</v>
      </c>
      <c r="H2295" s="9" t="s">
        <v>2116</v>
      </c>
      <c r="I2295" s="9" t="s">
        <v>171</v>
      </c>
      <c r="J2295" s="9" t="s">
        <v>22</v>
      </c>
      <c r="K2295" s="9" t="s">
        <v>5388</v>
      </c>
    </row>
    <row r="2296" customFormat="false" ht="20.1" hidden="false" customHeight="true" outlineLevel="0" collapsed="false">
      <c r="A2296" s="9" t="n">
        <v>2288</v>
      </c>
      <c r="B2296" s="9" t="s">
        <v>5454</v>
      </c>
      <c r="C2296" s="9" t="s">
        <v>5455</v>
      </c>
      <c r="D2296" s="9" t="str">
        <f aca="false">RIGHT(C2296,LEN(C2296)-FIND("@",SUBSTITUTE(C2296," ","@",LEN(C2296)-LEN(SUBSTITUTE(C2296," ","")))))</f>
        <v>QUYÊN</v>
      </c>
      <c r="E2296" s="9" t="s">
        <v>5405</v>
      </c>
      <c r="F2296" s="9" t="s">
        <v>127</v>
      </c>
      <c r="G2296" s="10" t="s">
        <v>19</v>
      </c>
      <c r="H2296" s="9" t="s">
        <v>1616</v>
      </c>
      <c r="I2296" s="9" t="s">
        <v>509</v>
      </c>
      <c r="J2296" s="9" t="s">
        <v>22</v>
      </c>
      <c r="K2296" s="9" t="s">
        <v>5388</v>
      </c>
    </row>
    <row r="2297" customFormat="false" ht="20.1" hidden="false" customHeight="true" outlineLevel="0" collapsed="false">
      <c r="A2297" s="9" t="n">
        <v>2289</v>
      </c>
      <c r="B2297" s="9" t="s">
        <v>5456</v>
      </c>
      <c r="C2297" s="9" t="s">
        <v>5457</v>
      </c>
      <c r="D2297" s="9" t="str">
        <f aca="false">RIGHT(C2297,LEN(C2297)-FIND("@",SUBSTITUTE(C2297," ","@",LEN(C2297)-LEN(SUBSTITUTE(C2297," ","")))))</f>
        <v>Quỳnh</v>
      </c>
      <c r="E2297" s="9" t="s">
        <v>5405</v>
      </c>
      <c r="F2297" s="9" t="s">
        <v>1339</v>
      </c>
      <c r="G2297" s="10" t="s">
        <v>19</v>
      </c>
      <c r="H2297" s="9" t="s">
        <v>1486</v>
      </c>
      <c r="I2297" s="9" t="s">
        <v>39</v>
      </c>
      <c r="J2297" s="9" t="s">
        <v>22</v>
      </c>
      <c r="K2297" s="9" t="s">
        <v>5388</v>
      </c>
    </row>
    <row r="2298" customFormat="false" ht="20.1" hidden="false" customHeight="true" outlineLevel="0" collapsed="false">
      <c r="A2298" s="9" t="n">
        <v>2290</v>
      </c>
      <c r="B2298" s="9" t="s">
        <v>5458</v>
      </c>
      <c r="C2298" s="9" t="s">
        <v>5459</v>
      </c>
      <c r="D2298" s="9" t="str">
        <f aca="false">RIGHT(C2298,LEN(C2298)-FIND("@",SUBSTITUTE(C2298," ","@",LEN(C2298)-LEN(SUBSTITUTE(C2298," ","")))))</f>
        <v>SEN</v>
      </c>
      <c r="E2298" s="9" t="s">
        <v>5405</v>
      </c>
      <c r="F2298" s="9" t="s">
        <v>4335</v>
      </c>
      <c r="G2298" s="10" t="s">
        <v>19</v>
      </c>
      <c r="H2298" s="9" t="s">
        <v>262</v>
      </c>
      <c r="I2298" s="9" t="s">
        <v>208</v>
      </c>
      <c r="J2298" s="9" t="s">
        <v>22</v>
      </c>
      <c r="K2298" s="9" t="s">
        <v>5388</v>
      </c>
    </row>
    <row r="2299" customFormat="false" ht="20.1" hidden="false" customHeight="true" outlineLevel="0" collapsed="false">
      <c r="A2299" s="9" t="n">
        <v>2291</v>
      </c>
      <c r="B2299" s="9" t="s">
        <v>5460</v>
      </c>
      <c r="C2299" s="9" t="s">
        <v>5461</v>
      </c>
      <c r="D2299" s="9" t="str">
        <f aca="false">RIGHT(C2299,LEN(C2299)-FIND("@",SUBSTITUTE(C2299," ","@",LEN(C2299)-LEN(SUBSTITUTE(C2299," ","")))))</f>
        <v>THẮNG</v>
      </c>
      <c r="E2299" s="9" t="s">
        <v>5405</v>
      </c>
      <c r="F2299" s="9" t="s">
        <v>1184</v>
      </c>
      <c r="G2299" s="10" t="s">
        <v>32</v>
      </c>
      <c r="H2299" s="9" t="s">
        <v>880</v>
      </c>
      <c r="I2299" s="9" t="s">
        <v>258</v>
      </c>
      <c r="J2299" s="9" t="s">
        <v>22</v>
      </c>
      <c r="K2299" s="9" t="s">
        <v>5388</v>
      </c>
    </row>
    <row r="2300" customFormat="false" ht="20.1" hidden="false" customHeight="true" outlineLevel="0" collapsed="false">
      <c r="A2300" s="9" t="n">
        <v>2292</v>
      </c>
      <c r="B2300" s="9" t="s">
        <v>5462</v>
      </c>
      <c r="C2300" s="9" t="s">
        <v>5463</v>
      </c>
      <c r="D2300" s="9" t="str">
        <f aca="false">RIGHT(C2300,LEN(C2300)-FIND("@",SUBSTITUTE(C2300," ","@",LEN(C2300)-LEN(SUBSTITUTE(C2300," ","")))))</f>
        <v>TRANG</v>
      </c>
      <c r="E2300" s="9" t="s">
        <v>5405</v>
      </c>
      <c r="F2300" s="9" t="s">
        <v>1417</v>
      </c>
      <c r="G2300" s="10" t="s">
        <v>1884</v>
      </c>
      <c r="H2300" s="9" t="s">
        <v>1753</v>
      </c>
      <c r="I2300" s="9" t="s">
        <v>208</v>
      </c>
      <c r="J2300" s="9" t="s">
        <v>22</v>
      </c>
      <c r="K2300" s="9" t="s">
        <v>5388</v>
      </c>
    </row>
    <row r="2301" customFormat="false" ht="20.1" hidden="false" customHeight="true" outlineLevel="0" collapsed="false">
      <c r="A2301" s="9" t="n">
        <v>2293</v>
      </c>
      <c r="B2301" s="9" t="s">
        <v>5464</v>
      </c>
      <c r="C2301" s="9" t="s">
        <v>4419</v>
      </c>
      <c r="D2301" s="9" t="str">
        <f aca="false">RIGHT(C2301,LEN(C2301)-FIND("@",SUBSTITUTE(C2301," ","@",LEN(C2301)-LEN(SUBSTITUTE(C2301," ","")))))</f>
        <v>TRINH</v>
      </c>
      <c r="E2301" s="9" t="s">
        <v>5405</v>
      </c>
      <c r="F2301" s="9" t="s">
        <v>67</v>
      </c>
      <c r="G2301" s="10" t="s">
        <v>19</v>
      </c>
      <c r="H2301" s="9" t="s">
        <v>1413</v>
      </c>
      <c r="I2301" s="9" t="s">
        <v>509</v>
      </c>
      <c r="J2301" s="9" t="s">
        <v>22</v>
      </c>
      <c r="K2301" s="9" t="s">
        <v>5388</v>
      </c>
    </row>
    <row r="2302" customFormat="false" ht="20.1" hidden="false" customHeight="true" outlineLevel="0" collapsed="false">
      <c r="A2302" s="9" t="n">
        <v>2294</v>
      </c>
      <c r="B2302" s="9" t="s">
        <v>5465</v>
      </c>
      <c r="C2302" s="9" t="s">
        <v>5466</v>
      </c>
      <c r="D2302" s="9" t="str">
        <f aca="false">RIGHT(C2302,LEN(C2302)-FIND("@",SUBSTITUTE(C2302," ","@",LEN(C2302)-LEN(SUBSTITUTE(C2302," ","")))))</f>
        <v>Trung</v>
      </c>
      <c r="E2302" s="9" t="s">
        <v>5405</v>
      </c>
      <c r="F2302" s="9" t="s">
        <v>5467</v>
      </c>
      <c r="G2302" s="10" t="s">
        <v>19</v>
      </c>
      <c r="H2302" s="9" t="s">
        <v>834</v>
      </c>
      <c r="I2302" s="9" t="s">
        <v>54</v>
      </c>
      <c r="J2302" s="9" t="s">
        <v>22</v>
      </c>
      <c r="K2302" s="9" t="s">
        <v>5388</v>
      </c>
    </row>
    <row r="2303" customFormat="false" ht="20.1" hidden="false" customHeight="true" outlineLevel="0" collapsed="false">
      <c r="A2303" s="9" t="n">
        <v>2295</v>
      </c>
      <c r="B2303" s="9" t="s">
        <v>5468</v>
      </c>
      <c r="C2303" s="9" t="s">
        <v>5469</v>
      </c>
      <c r="D2303" s="9" t="str">
        <f aca="false">RIGHT(C2303,LEN(C2303)-FIND("@",SUBSTITUTE(C2303," ","@",LEN(C2303)-LEN(SUBSTITUTE(C2303," ","")))))</f>
        <v>ANH</v>
      </c>
      <c r="E2303" s="9" t="s">
        <v>5470</v>
      </c>
      <c r="F2303" s="9" t="s">
        <v>283</v>
      </c>
      <c r="G2303" s="10" t="s">
        <v>19</v>
      </c>
      <c r="H2303" s="9" t="s">
        <v>3350</v>
      </c>
      <c r="I2303" s="9" t="s">
        <v>140</v>
      </c>
      <c r="J2303" s="9" t="s">
        <v>22</v>
      </c>
      <c r="K2303" s="9" t="s">
        <v>5388</v>
      </c>
    </row>
    <row r="2304" customFormat="false" ht="20.1" hidden="false" customHeight="true" outlineLevel="0" collapsed="false">
      <c r="A2304" s="9" t="n">
        <v>2296</v>
      </c>
      <c r="B2304" s="9" t="s">
        <v>5471</v>
      </c>
      <c r="C2304" s="9" t="s">
        <v>5472</v>
      </c>
      <c r="D2304" s="9" t="str">
        <f aca="false">RIGHT(C2304,LEN(C2304)-FIND("@",SUBSTITUTE(C2304," ","@",LEN(C2304)-LEN(SUBSTITUTE(C2304," ","")))))</f>
        <v>ANH</v>
      </c>
      <c r="E2304" s="9" t="s">
        <v>5470</v>
      </c>
      <c r="F2304" s="9" t="s">
        <v>1505</v>
      </c>
      <c r="G2304" s="10" t="s">
        <v>19</v>
      </c>
      <c r="H2304" s="9" t="s">
        <v>695</v>
      </c>
      <c r="I2304" s="9" t="s">
        <v>21</v>
      </c>
      <c r="J2304" s="9" t="s">
        <v>22</v>
      </c>
      <c r="K2304" s="9" t="s">
        <v>5388</v>
      </c>
    </row>
    <row r="2305" customFormat="false" ht="20.1" hidden="false" customHeight="true" outlineLevel="0" collapsed="false">
      <c r="A2305" s="9" t="n">
        <v>2297</v>
      </c>
      <c r="B2305" s="9" t="s">
        <v>5473</v>
      </c>
      <c r="C2305" s="9" t="s">
        <v>3962</v>
      </c>
      <c r="D2305" s="9" t="str">
        <f aca="false">RIGHT(C2305,LEN(C2305)-FIND("@",SUBSTITUTE(C2305," ","@",LEN(C2305)-LEN(SUBSTITUTE(C2305," ","")))))</f>
        <v>ANH</v>
      </c>
      <c r="E2305" s="9" t="s">
        <v>5470</v>
      </c>
      <c r="F2305" s="9" t="s">
        <v>4335</v>
      </c>
      <c r="G2305" s="10" t="s">
        <v>19</v>
      </c>
      <c r="H2305" s="9" t="s">
        <v>540</v>
      </c>
      <c r="I2305" s="9" t="s">
        <v>116</v>
      </c>
      <c r="J2305" s="9" t="s">
        <v>22</v>
      </c>
      <c r="K2305" s="9" t="s">
        <v>5388</v>
      </c>
    </row>
    <row r="2306" customFormat="false" ht="20.1" hidden="false" customHeight="true" outlineLevel="0" collapsed="false">
      <c r="A2306" s="9" t="n">
        <v>2298</v>
      </c>
      <c r="B2306" s="9" t="s">
        <v>5474</v>
      </c>
      <c r="C2306" s="9" t="s">
        <v>5475</v>
      </c>
      <c r="D2306" s="9" t="str">
        <f aca="false">RIGHT(C2306,LEN(C2306)-FIND("@",SUBSTITUTE(C2306," ","@",LEN(C2306)-LEN(SUBSTITUTE(C2306," ","")))))</f>
        <v>ANH</v>
      </c>
      <c r="E2306" s="9" t="s">
        <v>5470</v>
      </c>
      <c r="F2306" s="9" t="s">
        <v>2331</v>
      </c>
      <c r="G2306" s="10" t="s">
        <v>19</v>
      </c>
      <c r="H2306" s="9" t="s">
        <v>880</v>
      </c>
      <c r="I2306" s="9" t="s">
        <v>199</v>
      </c>
      <c r="J2306" s="9" t="s">
        <v>22</v>
      </c>
      <c r="K2306" s="9" t="s">
        <v>5388</v>
      </c>
    </row>
    <row r="2307" customFormat="false" ht="20.1" hidden="false" customHeight="true" outlineLevel="0" collapsed="false">
      <c r="A2307" s="9" t="n">
        <v>2299</v>
      </c>
      <c r="B2307" s="9" t="s">
        <v>5476</v>
      </c>
      <c r="C2307" s="9" t="s">
        <v>5477</v>
      </c>
      <c r="D2307" s="9" t="str">
        <f aca="false">RIGHT(C2307,LEN(C2307)-FIND("@",SUBSTITUTE(C2307," ","@",LEN(C2307)-LEN(SUBSTITUTE(C2307," ","")))))</f>
        <v>Anh</v>
      </c>
      <c r="E2307" s="9" t="s">
        <v>5470</v>
      </c>
      <c r="F2307" s="9" t="s">
        <v>1181</v>
      </c>
      <c r="G2307" s="10" t="s">
        <v>19</v>
      </c>
      <c r="H2307" s="9" t="s">
        <v>1585</v>
      </c>
      <c r="I2307" s="9" t="s">
        <v>43</v>
      </c>
      <c r="J2307" s="9" t="s">
        <v>22</v>
      </c>
      <c r="K2307" s="9" t="s">
        <v>5388</v>
      </c>
    </row>
    <row r="2308" customFormat="false" ht="20.1" hidden="false" customHeight="true" outlineLevel="0" collapsed="false">
      <c r="A2308" s="9" t="n">
        <v>2300</v>
      </c>
      <c r="B2308" s="9" t="s">
        <v>5478</v>
      </c>
      <c r="C2308" s="9" t="s">
        <v>5479</v>
      </c>
      <c r="D2308" s="9" t="str">
        <f aca="false">RIGHT(C2308,LEN(C2308)-FIND("@",SUBSTITUTE(C2308," ","@",LEN(C2308)-LEN(SUBSTITUTE(C2308," ","")))))</f>
        <v>ANH</v>
      </c>
      <c r="E2308" s="9" t="s">
        <v>5470</v>
      </c>
      <c r="F2308" s="9" t="s">
        <v>2947</v>
      </c>
      <c r="G2308" s="10" t="s">
        <v>19</v>
      </c>
      <c r="H2308" s="9" t="s">
        <v>442</v>
      </c>
      <c r="I2308" s="9" t="s">
        <v>227</v>
      </c>
      <c r="J2308" s="9" t="s">
        <v>22</v>
      </c>
      <c r="K2308" s="9" t="s">
        <v>5388</v>
      </c>
    </row>
    <row r="2309" customFormat="false" ht="20.1" hidden="false" customHeight="true" outlineLevel="0" collapsed="false">
      <c r="A2309" s="9" t="n">
        <v>2301</v>
      </c>
      <c r="B2309" s="9" t="s">
        <v>5480</v>
      </c>
      <c r="C2309" s="9" t="s">
        <v>5481</v>
      </c>
      <c r="D2309" s="9" t="str">
        <f aca="false">RIGHT(C2309,LEN(C2309)-FIND("@",SUBSTITUTE(C2309," ","@",LEN(C2309)-LEN(SUBSTITUTE(C2309," ","")))))</f>
        <v>BẢO</v>
      </c>
      <c r="E2309" s="9" t="s">
        <v>5470</v>
      </c>
      <c r="F2309" s="9" t="s">
        <v>669</v>
      </c>
      <c r="G2309" s="10" t="s">
        <v>19</v>
      </c>
      <c r="H2309" s="9" t="s">
        <v>375</v>
      </c>
      <c r="I2309" s="9" t="s">
        <v>49</v>
      </c>
      <c r="J2309" s="9" t="s">
        <v>22</v>
      </c>
      <c r="K2309" s="9" t="s">
        <v>5388</v>
      </c>
    </row>
    <row r="2310" customFormat="false" ht="20.1" hidden="false" customHeight="true" outlineLevel="0" collapsed="false">
      <c r="A2310" s="9" t="n">
        <v>2302</v>
      </c>
      <c r="B2310" s="9" t="s">
        <v>5482</v>
      </c>
      <c r="C2310" s="9" t="s">
        <v>5483</v>
      </c>
      <c r="D2310" s="9" t="str">
        <f aca="false">RIGHT(C2310,LEN(C2310)-FIND("@",SUBSTITUTE(C2310," ","@",LEN(C2310)-LEN(SUBSTITUTE(C2310," ","")))))</f>
        <v>DUNG</v>
      </c>
      <c r="E2310" s="9" t="s">
        <v>5470</v>
      </c>
      <c r="F2310" s="9" t="s">
        <v>1636</v>
      </c>
      <c r="G2310" s="10" t="s">
        <v>19</v>
      </c>
      <c r="H2310" s="9" t="s">
        <v>63</v>
      </c>
      <c r="I2310" s="9" t="s">
        <v>54</v>
      </c>
      <c r="J2310" s="9" t="s">
        <v>22</v>
      </c>
      <c r="K2310" s="9" t="s">
        <v>5388</v>
      </c>
    </row>
    <row r="2311" customFormat="false" ht="20.1" hidden="false" customHeight="true" outlineLevel="0" collapsed="false">
      <c r="A2311" s="9" t="n">
        <v>2303</v>
      </c>
      <c r="B2311" s="9" t="s">
        <v>5484</v>
      </c>
      <c r="C2311" s="9" t="s">
        <v>5485</v>
      </c>
      <c r="D2311" s="9" t="str">
        <f aca="false">RIGHT(C2311,LEN(C2311)-FIND("@",SUBSTITUTE(C2311," ","@",LEN(C2311)-LEN(SUBSTITUTE(C2311," ","")))))</f>
        <v>Giang</v>
      </c>
      <c r="E2311" s="9" t="s">
        <v>5470</v>
      </c>
      <c r="F2311" s="9" t="s">
        <v>2835</v>
      </c>
      <c r="G2311" s="10" t="s">
        <v>19</v>
      </c>
      <c r="H2311" s="9" t="s">
        <v>652</v>
      </c>
      <c r="I2311" s="9" t="s">
        <v>199</v>
      </c>
      <c r="J2311" s="9" t="s">
        <v>22</v>
      </c>
      <c r="K2311" s="9" t="s">
        <v>5388</v>
      </c>
    </row>
    <row r="2312" customFormat="false" ht="20.1" hidden="false" customHeight="true" outlineLevel="0" collapsed="false">
      <c r="A2312" s="9" t="n">
        <v>2304</v>
      </c>
      <c r="B2312" s="9" t="s">
        <v>5486</v>
      </c>
      <c r="C2312" s="9" t="s">
        <v>5487</v>
      </c>
      <c r="D2312" s="9" t="str">
        <f aca="false">RIGHT(C2312,LEN(C2312)-FIND("@",SUBSTITUTE(C2312," ","@",LEN(C2312)-LEN(SUBSTITUTE(C2312," ","")))))</f>
        <v>HÀ</v>
      </c>
      <c r="E2312" s="9" t="s">
        <v>5470</v>
      </c>
      <c r="F2312" s="9" t="s">
        <v>1531</v>
      </c>
      <c r="G2312" s="10" t="s">
        <v>47</v>
      </c>
      <c r="H2312" s="9" t="s">
        <v>989</v>
      </c>
      <c r="I2312" s="9" t="s">
        <v>43</v>
      </c>
      <c r="J2312" s="9" t="s">
        <v>22</v>
      </c>
      <c r="K2312" s="9" t="s">
        <v>5388</v>
      </c>
    </row>
    <row r="2313" customFormat="false" ht="20.1" hidden="false" customHeight="true" outlineLevel="0" collapsed="false">
      <c r="A2313" s="9" t="n">
        <v>2305</v>
      </c>
      <c r="B2313" s="9" t="s">
        <v>5488</v>
      </c>
      <c r="C2313" s="9" t="s">
        <v>1341</v>
      </c>
      <c r="D2313" s="9" t="str">
        <f aca="false">RIGHT(C2313,LEN(C2313)-FIND("@",SUBSTITUTE(C2313," ","@",LEN(C2313)-LEN(SUBSTITUTE(C2313," ","")))))</f>
        <v>HẰNG</v>
      </c>
      <c r="E2313" s="9" t="s">
        <v>5470</v>
      </c>
      <c r="F2313" s="9" t="s">
        <v>1619</v>
      </c>
      <c r="G2313" s="10" t="s">
        <v>32</v>
      </c>
      <c r="H2313" s="9" t="s">
        <v>1047</v>
      </c>
      <c r="I2313" s="9" t="s">
        <v>140</v>
      </c>
      <c r="J2313" s="9" t="s">
        <v>22</v>
      </c>
      <c r="K2313" s="9" t="s">
        <v>5388</v>
      </c>
    </row>
    <row r="2314" customFormat="false" ht="20.1" hidden="false" customHeight="true" outlineLevel="0" collapsed="false">
      <c r="A2314" s="9" t="n">
        <v>2306</v>
      </c>
      <c r="B2314" s="9" t="s">
        <v>5489</v>
      </c>
      <c r="C2314" s="9" t="s">
        <v>5490</v>
      </c>
      <c r="D2314" s="9" t="str">
        <f aca="false">RIGHT(C2314,LEN(C2314)-FIND("@",SUBSTITUTE(C2314," ","@",LEN(C2314)-LEN(SUBSTITUTE(C2314," ","")))))</f>
        <v>HÒA</v>
      </c>
      <c r="E2314" s="9" t="s">
        <v>5470</v>
      </c>
      <c r="F2314" s="9" t="s">
        <v>2651</v>
      </c>
      <c r="G2314" s="10" t="s">
        <v>19</v>
      </c>
      <c r="H2314" s="9" t="s">
        <v>359</v>
      </c>
      <c r="I2314" s="9" t="s">
        <v>64</v>
      </c>
      <c r="J2314" s="9" t="s">
        <v>22</v>
      </c>
      <c r="K2314" s="9" t="s">
        <v>5388</v>
      </c>
    </row>
    <row r="2315" customFormat="false" ht="20.1" hidden="false" customHeight="true" outlineLevel="0" collapsed="false">
      <c r="A2315" s="9" t="n">
        <v>2307</v>
      </c>
      <c r="B2315" s="9" t="s">
        <v>5491</v>
      </c>
      <c r="C2315" s="9" t="s">
        <v>5492</v>
      </c>
      <c r="D2315" s="9" t="str">
        <f aca="false">RIGHT(C2315,LEN(C2315)-FIND("@",SUBSTITUTE(C2315," ","@",LEN(C2315)-LEN(SUBSTITUTE(C2315," ","")))))</f>
        <v>HOÀI</v>
      </c>
      <c r="E2315" s="9" t="s">
        <v>5470</v>
      </c>
      <c r="F2315" s="9" t="s">
        <v>197</v>
      </c>
      <c r="G2315" s="10" t="s">
        <v>32</v>
      </c>
      <c r="H2315" s="9" t="s">
        <v>1405</v>
      </c>
      <c r="I2315" s="9" t="s">
        <v>116</v>
      </c>
      <c r="J2315" s="9" t="s">
        <v>22</v>
      </c>
      <c r="K2315" s="9" t="s">
        <v>5388</v>
      </c>
    </row>
    <row r="2316" customFormat="false" ht="20.1" hidden="false" customHeight="true" outlineLevel="0" collapsed="false">
      <c r="A2316" s="9" t="n">
        <v>2308</v>
      </c>
      <c r="B2316" s="9" t="s">
        <v>5493</v>
      </c>
      <c r="C2316" s="9" t="s">
        <v>5494</v>
      </c>
      <c r="D2316" s="9" t="str">
        <f aca="false">RIGHT(C2316,LEN(C2316)-FIND("@",SUBSTITUTE(C2316," ","@",LEN(C2316)-LEN(SUBSTITUTE(C2316," ","")))))</f>
        <v>HỒNG</v>
      </c>
      <c r="E2316" s="9" t="s">
        <v>5470</v>
      </c>
      <c r="F2316" s="9" t="s">
        <v>1184</v>
      </c>
      <c r="G2316" s="10" t="s">
        <v>19</v>
      </c>
      <c r="H2316" s="9" t="s">
        <v>1595</v>
      </c>
      <c r="I2316" s="9" t="s">
        <v>208</v>
      </c>
      <c r="J2316" s="9" t="s">
        <v>22</v>
      </c>
      <c r="K2316" s="9" t="s">
        <v>5388</v>
      </c>
    </row>
    <row r="2317" customFormat="false" ht="20.1" hidden="false" customHeight="true" outlineLevel="0" collapsed="false">
      <c r="A2317" s="9" t="n">
        <v>2309</v>
      </c>
      <c r="B2317" s="9" t="s">
        <v>5495</v>
      </c>
      <c r="C2317" s="9" t="s">
        <v>5496</v>
      </c>
      <c r="D2317" s="9" t="str">
        <f aca="false">RIGHT(C2317,LEN(C2317)-FIND("@",SUBSTITUTE(C2317," ","@",LEN(C2317)-LEN(SUBSTITUTE(C2317," ","")))))</f>
        <v>HƯƠNG</v>
      </c>
      <c r="E2317" s="9" t="s">
        <v>5470</v>
      </c>
      <c r="F2317" s="9" t="s">
        <v>3033</v>
      </c>
      <c r="G2317" s="10" t="s">
        <v>19</v>
      </c>
      <c r="H2317" s="9" t="s">
        <v>203</v>
      </c>
      <c r="I2317" s="9" t="s">
        <v>21</v>
      </c>
      <c r="J2317" s="9" t="s">
        <v>22</v>
      </c>
      <c r="K2317" s="9" t="s">
        <v>5388</v>
      </c>
    </row>
    <row r="2318" customFormat="false" ht="20.1" hidden="false" customHeight="true" outlineLevel="0" collapsed="false">
      <c r="A2318" s="9" t="n">
        <v>2310</v>
      </c>
      <c r="B2318" s="9" t="s">
        <v>5497</v>
      </c>
      <c r="C2318" s="9" t="s">
        <v>5498</v>
      </c>
      <c r="D2318" s="9" t="str">
        <f aca="false">RIGHT(C2318,LEN(C2318)-FIND("@",SUBSTITUTE(C2318," ","@",LEN(C2318)-LEN(SUBSTITUTE(C2318," ","")))))</f>
        <v>LIÊN</v>
      </c>
      <c r="E2318" s="9" t="s">
        <v>5470</v>
      </c>
      <c r="F2318" s="9" t="s">
        <v>4707</v>
      </c>
      <c r="G2318" s="10" t="s">
        <v>19</v>
      </c>
      <c r="H2318" s="9" t="s">
        <v>354</v>
      </c>
      <c r="I2318" s="9" t="s">
        <v>34</v>
      </c>
      <c r="J2318" s="9" t="s">
        <v>22</v>
      </c>
      <c r="K2318" s="9" t="s">
        <v>5388</v>
      </c>
    </row>
    <row r="2319" customFormat="false" ht="20.1" hidden="false" customHeight="true" outlineLevel="0" collapsed="false">
      <c r="A2319" s="9" t="n">
        <v>2311</v>
      </c>
      <c r="B2319" s="9" t="s">
        <v>5499</v>
      </c>
      <c r="C2319" s="9" t="s">
        <v>5500</v>
      </c>
      <c r="D2319" s="9" t="str">
        <f aca="false">RIGHT(C2319,LEN(C2319)-FIND("@",SUBSTITUTE(C2319," ","@",LEN(C2319)-LEN(SUBSTITUTE(C2319," ","")))))</f>
        <v>LONG</v>
      </c>
      <c r="E2319" s="9" t="s">
        <v>5470</v>
      </c>
      <c r="F2319" s="9" t="s">
        <v>2451</v>
      </c>
      <c r="G2319" s="10" t="s">
        <v>19</v>
      </c>
      <c r="H2319" s="9" t="s">
        <v>253</v>
      </c>
      <c r="I2319" s="9" t="s">
        <v>529</v>
      </c>
      <c r="J2319" s="9" t="s">
        <v>22</v>
      </c>
      <c r="K2319" s="9" t="s">
        <v>5388</v>
      </c>
    </row>
    <row r="2320" customFormat="false" ht="20.1" hidden="false" customHeight="true" outlineLevel="0" collapsed="false">
      <c r="A2320" s="9" t="n">
        <v>2312</v>
      </c>
      <c r="B2320" s="9" t="s">
        <v>5501</v>
      </c>
      <c r="C2320" s="9" t="s">
        <v>2978</v>
      </c>
      <c r="D2320" s="9" t="str">
        <f aca="false">RIGHT(C2320,LEN(C2320)-FIND("@",SUBSTITUTE(C2320," ","@",LEN(C2320)-LEN(SUBSTITUTE(C2320," ","")))))</f>
        <v>Ly</v>
      </c>
      <c r="E2320" s="9" t="s">
        <v>5470</v>
      </c>
      <c r="F2320" s="9" t="s">
        <v>1063</v>
      </c>
      <c r="G2320" s="10" t="s">
        <v>19</v>
      </c>
      <c r="H2320" s="9" t="s">
        <v>580</v>
      </c>
      <c r="I2320" s="9" t="s">
        <v>49</v>
      </c>
      <c r="J2320" s="9" t="s">
        <v>22</v>
      </c>
      <c r="K2320" s="9" t="s">
        <v>5388</v>
      </c>
    </row>
    <row r="2321" customFormat="false" ht="20.1" hidden="false" customHeight="true" outlineLevel="0" collapsed="false">
      <c r="A2321" s="9" t="n">
        <v>2313</v>
      </c>
      <c r="B2321" s="9" t="s">
        <v>5502</v>
      </c>
      <c r="C2321" s="9" t="s">
        <v>5503</v>
      </c>
      <c r="D2321" s="9" t="str">
        <f aca="false">RIGHT(C2321,LEN(C2321)-FIND("@",SUBSTITUTE(C2321," ","@",LEN(C2321)-LEN(SUBSTITUTE(C2321," ","")))))</f>
        <v>MẠNH</v>
      </c>
      <c r="E2321" s="9" t="s">
        <v>5470</v>
      </c>
      <c r="F2321" s="9" t="s">
        <v>1085</v>
      </c>
      <c r="G2321" s="10" t="s">
        <v>19</v>
      </c>
      <c r="H2321" s="9" t="s">
        <v>691</v>
      </c>
      <c r="I2321" s="9" t="s">
        <v>258</v>
      </c>
      <c r="J2321" s="9" t="s">
        <v>22</v>
      </c>
      <c r="K2321" s="9" t="s">
        <v>5388</v>
      </c>
    </row>
    <row r="2322" customFormat="false" ht="20.1" hidden="false" customHeight="true" outlineLevel="0" collapsed="false">
      <c r="A2322" s="9" t="n">
        <v>2314</v>
      </c>
      <c r="B2322" s="9" t="s">
        <v>5504</v>
      </c>
      <c r="C2322" s="9" t="s">
        <v>5505</v>
      </c>
      <c r="D2322" s="9" t="str">
        <f aca="false">RIGHT(C2322,LEN(C2322)-FIND("@",SUBSTITUTE(C2322," ","@",LEN(C2322)-LEN(SUBSTITUTE(C2322," ","")))))</f>
        <v>My</v>
      </c>
      <c r="E2322" s="9" t="s">
        <v>5470</v>
      </c>
      <c r="F2322" s="9" t="s">
        <v>594</v>
      </c>
      <c r="G2322" s="10" t="s">
        <v>19</v>
      </c>
      <c r="H2322" s="9" t="s">
        <v>1405</v>
      </c>
      <c r="I2322" s="9" t="s">
        <v>39</v>
      </c>
      <c r="J2322" s="9" t="s">
        <v>22</v>
      </c>
      <c r="K2322" s="9" t="s">
        <v>5388</v>
      </c>
    </row>
    <row r="2323" customFormat="false" ht="20.1" hidden="false" customHeight="true" outlineLevel="0" collapsed="false">
      <c r="A2323" s="9" t="n">
        <v>2315</v>
      </c>
      <c r="B2323" s="9" t="s">
        <v>5506</v>
      </c>
      <c r="C2323" s="9" t="s">
        <v>5507</v>
      </c>
      <c r="D2323" s="9" t="str">
        <f aca="false">RIGHT(C2323,LEN(C2323)-FIND("@",SUBSTITUTE(C2323," ","@",LEN(C2323)-LEN(SUBSTITUTE(C2323," ","")))))</f>
        <v>NHẬT</v>
      </c>
      <c r="E2323" s="9" t="s">
        <v>5470</v>
      </c>
      <c r="F2323" s="9" t="s">
        <v>1088</v>
      </c>
      <c r="G2323" s="10" t="s">
        <v>19</v>
      </c>
      <c r="H2323" s="9" t="s">
        <v>903</v>
      </c>
      <c r="I2323" s="9" t="s">
        <v>140</v>
      </c>
      <c r="J2323" s="9" t="s">
        <v>22</v>
      </c>
      <c r="K2323" s="9" t="s">
        <v>5388</v>
      </c>
    </row>
    <row r="2324" customFormat="false" ht="20.1" hidden="false" customHeight="true" outlineLevel="0" collapsed="false">
      <c r="A2324" s="9" t="n">
        <v>2316</v>
      </c>
      <c r="B2324" s="9" t="s">
        <v>5508</v>
      </c>
      <c r="C2324" s="9" t="s">
        <v>5509</v>
      </c>
      <c r="D2324" s="9" t="str">
        <f aca="false">RIGHT(C2324,LEN(C2324)-FIND("@",SUBSTITUTE(C2324," ","@",LEN(C2324)-LEN(SUBSTITUTE(C2324," ","")))))</f>
        <v>NHI</v>
      </c>
      <c r="E2324" s="9" t="s">
        <v>5470</v>
      </c>
      <c r="F2324" s="9" t="s">
        <v>321</v>
      </c>
      <c r="G2324" s="10" t="s">
        <v>19</v>
      </c>
      <c r="H2324" s="9" t="s">
        <v>335</v>
      </c>
      <c r="I2324" s="9" t="s">
        <v>21</v>
      </c>
      <c r="J2324" s="9" t="s">
        <v>22</v>
      </c>
      <c r="K2324" s="9" t="s">
        <v>5388</v>
      </c>
    </row>
    <row r="2325" customFormat="false" ht="20.1" hidden="false" customHeight="true" outlineLevel="0" collapsed="false">
      <c r="A2325" s="9" t="n">
        <v>2317</v>
      </c>
      <c r="B2325" s="9" t="s">
        <v>5510</v>
      </c>
      <c r="C2325" s="9" t="s">
        <v>5511</v>
      </c>
      <c r="D2325" s="9" t="str">
        <f aca="false">RIGHT(C2325,LEN(C2325)-FIND("@",SUBSTITUTE(C2325," ","@",LEN(C2325)-LEN(SUBSTITUTE(C2325," ","")))))</f>
        <v>NHUNG</v>
      </c>
      <c r="E2325" s="9" t="s">
        <v>5470</v>
      </c>
      <c r="F2325" s="9" t="s">
        <v>370</v>
      </c>
      <c r="G2325" s="10" t="s">
        <v>19</v>
      </c>
      <c r="H2325" s="9" t="s">
        <v>1608</v>
      </c>
      <c r="I2325" s="9" t="s">
        <v>116</v>
      </c>
      <c r="J2325" s="9" t="s">
        <v>22</v>
      </c>
      <c r="K2325" s="9" t="s">
        <v>5388</v>
      </c>
    </row>
    <row r="2326" customFormat="false" ht="20.1" hidden="false" customHeight="true" outlineLevel="0" collapsed="false">
      <c r="A2326" s="9" t="n">
        <v>2318</v>
      </c>
      <c r="B2326" s="9" t="s">
        <v>5512</v>
      </c>
      <c r="C2326" s="9" t="s">
        <v>5513</v>
      </c>
      <c r="D2326" s="9" t="str">
        <f aca="false">RIGHT(C2326,LEN(C2326)-FIND("@",SUBSTITUTE(C2326," ","@",LEN(C2326)-LEN(SUBSTITUTE(C2326," ","")))))</f>
        <v>PHƯƠNG</v>
      </c>
      <c r="E2326" s="9" t="s">
        <v>5470</v>
      </c>
      <c r="F2326" s="9" t="s">
        <v>265</v>
      </c>
      <c r="G2326" s="10" t="s">
        <v>19</v>
      </c>
      <c r="H2326" s="9" t="s">
        <v>1524</v>
      </c>
      <c r="I2326" s="9" t="s">
        <v>509</v>
      </c>
      <c r="J2326" s="9" t="s">
        <v>22</v>
      </c>
      <c r="K2326" s="9" t="s">
        <v>5388</v>
      </c>
    </row>
    <row r="2327" customFormat="false" ht="20.1" hidden="false" customHeight="true" outlineLevel="0" collapsed="false">
      <c r="A2327" s="9" t="n">
        <v>2319</v>
      </c>
      <c r="B2327" s="9" t="s">
        <v>5514</v>
      </c>
      <c r="C2327" s="9" t="s">
        <v>5515</v>
      </c>
      <c r="D2327" s="9" t="str">
        <f aca="false">RIGHT(C2327,LEN(C2327)-FIND("@",SUBSTITUTE(C2327," ","@",LEN(C2327)-LEN(SUBSTITUTE(C2327," ","")))))</f>
        <v>QUỲNH</v>
      </c>
      <c r="E2327" s="9" t="s">
        <v>5470</v>
      </c>
      <c r="F2327" s="9" t="s">
        <v>2412</v>
      </c>
      <c r="G2327" s="10" t="s">
        <v>19</v>
      </c>
      <c r="H2327" s="9" t="s">
        <v>544</v>
      </c>
      <c r="I2327" s="9" t="s">
        <v>34</v>
      </c>
      <c r="J2327" s="9" t="s">
        <v>22</v>
      </c>
      <c r="K2327" s="9" t="s">
        <v>5388</v>
      </c>
    </row>
    <row r="2328" customFormat="false" ht="20.1" hidden="false" customHeight="true" outlineLevel="0" collapsed="false">
      <c r="A2328" s="9" t="n">
        <v>2320</v>
      </c>
      <c r="B2328" s="9" t="s">
        <v>5516</v>
      </c>
      <c r="C2328" s="9" t="s">
        <v>5517</v>
      </c>
      <c r="D2328" s="9" t="str">
        <f aca="false">RIGHT(C2328,LEN(C2328)-FIND("@",SUBSTITUTE(C2328," ","@",LEN(C2328)-LEN(SUBSTITUTE(C2328," ","")))))</f>
        <v>THẢO</v>
      </c>
      <c r="E2328" s="9" t="s">
        <v>5470</v>
      </c>
      <c r="F2328" s="9" t="s">
        <v>2263</v>
      </c>
      <c r="G2328" s="10" t="s">
        <v>19</v>
      </c>
      <c r="H2328" s="9" t="s">
        <v>3350</v>
      </c>
      <c r="I2328" s="9" t="s">
        <v>297</v>
      </c>
      <c r="J2328" s="9" t="s">
        <v>22</v>
      </c>
      <c r="K2328" s="9" t="s">
        <v>5388</v>
      </c>
    </row>
    <row r="2329" customFormat="false" ht="20.1" hidden="false" customHeight="true" outlineLevel="0" collapsed="false">
      <c r="A2329" s="9" t="n">
        <v>2321</v>
      </c>
      <c r="B2329" s="9" t="s">
        <v>5518</v>
      </c>
      <c r="C2329" s="9" t="s">
        <v>5519</v>
      </c>
      <c r="D2329" s="9" t="str">
        <f aca="false">RIGHT(C2329,LEN(C2329)-FIND("@",SUBSTITUTE(C2329," ","@",LEN(C2329)-LEN(SUBSTITUTE(C2329," ","")))))</f>
        <v>THẢO</v>
      </c>
      <c r="E2329" s="9" t="s">
        <v>5470</v>
      </c>
      <c r="F2329" s="9" t="s">
        <v>931</v>
      </c>
      <c r="G2329" s="10" t="s">
        <v>19</v>
      </c>
      <c r="H2329" s="9" t="s">
        <v>375</v>
      </c>
      <c r="I2329" s="9" t="s">
        <v>322</v>
      </c>
      <c r="J2329" s="9" t="s">
        <v>22</v>
      </c>
      <c r="K2329" s="9" t="s">
        <v>5388</v>
      </c>
    </row>
    <row r="2330" customFormat="false" ht="20.1" hidden="false" customHeight="true" outlineLevel="0" collapsed="false">
      <c r="A2330" s="9" t="n">
        <v>2322</v>
      </c>
      <c r="B2330" s="9" t="s">
        <v>5520</v>
      </c>
      <c r="C2330" s="9" t="s">
        <v>2486</v>
      </c>
      <c r="D2330" s="9" t="str">
        <f aca="false">RIGHT(C2330,LEN(C2330)-FIND("@",SUBSTITUTE(C2330," ","@",LEN(C2330)-LEN(SUBSTITUTE(C2330," ","")))))</f>
        <v>Thảo</v>
      </c>
      <c r="E2330" s="9" t="s">
        <v>5470</v>
      </c>
      <c r="F2330" s="9" t="s">
        <v>2601</v>
      </c>
      <c r="G2330" s="10" t="s">
        <v>19</v>
      </c>
      <c r="H2330" s="9" t="s">
        <v>159</v>
      </c>
      <c r="I2330" s="9" t="s">
        <v>28</v>
      </c>
      <c r="J2330" s="9" t="s">
        <v>22</v>
      </c>
      <c r="K2330" s="9" t="s">
        <v>5388</v>
      </c>
    </row>
    <row r="2331" customFormat="false" ht="20.1" hidden="false" customHeight="true" outlineLevel="0" collapsed="false">
      <c r="A2331" s="9" t="n">
        <v>2323</v>
      </c>
      <c r="B2331" s="9" t="s">
        <v>5521</v>
      </c>
      <c r="C2331" s="9" t="s">
        <v>5522</v>
      </c>
      <c r="D2331" s="9" t="str">
        <f aca="false">RIGHT(C2331,LEN(C2331)-FIND("@",SUBSTITUTE(C2331," ","@",LEN(C2331)-LEN(SUBSTITUTE(C2331," ","")))))</f>
        <v>THÚY</v>
      </c>
      <c r="E2331" s="9" t="s">
        <v>5470</v>
      </c>
      <c r="F2331" s="9" t="s">
        <v>2147</v>
      </c>
      <c r="G2331" s="10" t="s">
        <v>19</v>
      </c>
      <c r="H2331" s="9" t="s">
        <v>605</v>
      </c>
      <c r="I2331" s="9" t="s">
        <v>59</v>
      </c>
      <c r="J2331" s="9" t="s">
        <v>22</v>
      </c>
      <c r="K2331" s="9" t="s">
        <v>5388</v>
      </c>
    </row>
    <row r="2332" customFormat="false" ht="20.1" hidden="false" customHeight="true" outlineLevel="0" collapsed="false">
      <c r="A2332" s="9" t="n">
        <v>2324</v>
      </c>
      <c r="B2332" s="9" t="s">
        <v>5523</v>
      </c>
      <c r="C2332" s="9" t="s">
        <v>5524</v>
      </c>
      <c r="D2332" s="9" t="str">
        <f aca="false">RIGHT(C2332,LEN(C2332)-FIND("@",SUBSTITUTE(C2332," ","@",LEN(C2332)-LEN(SUBSTITUTE(C2332," ","")))))</f>
        <v>Toàn</v>
      </c>
      <c r="E2332" s="9" t="s">
        <v>5470</v>
      </c>
      <c r="F2332" s="9" t="s">
        <v>46</v>
      </c>
      <c r="G2332" s="10" t="s">
        <v>19</v>
      </c>
      <c r="H2332" s="9" t="s">
        <v>903</v>
      </c>
      <c r="I2332" s="9" t="s">
        <v>140</v>
      </c>
      <c r="J2332" s="9" t="s">
        <v>22</v>
      </c>
      <c r="K2332" s="9" t="s">
        <v>5388</v>
      </c>
    </row>
    <row r="2333" customFormat="false" ht="20.1" hidden="false" customHeight="true" outlineLevel="0" collapsed="false">
      <c r="A2333" s="9" t="n">
        <v>2325</v>
      </c>
      <c r="B2333" s="9" t="s">
        <v>5525</v>
      </c>
      <c r="C2333" s="9" t="s">
        <v>5526</v>
      </c>
      <c r="D2333" s="9" t="str">
        <f aca="false">RIGHT(C2333,LEN(C2333)-FIND("@",SUBSTITUTE(C2333," ","@",LEN(C2333)-LEN(SUBSTITUTE(C2333," ","")))))</f>
        <v>TỔNG</v>
      </c>
      <c r="E2333" s="9" t="s">
        <v>5470</v>
      </c>
      <c r="F2333" s="9" t="s">
        <v>874</v>
      </c>
      <c r="G2333" s="10" t="s">
        <v>19</v>
      </c>
      <c r="H2333" s="9" t="s">
        <v>400</v>
      </c>
      <c r="I2333" s="9" t="s">
        <v>21</v>
      </c>
      <c r="J2333" s="9" t="s">
        <v>22</v>
      </c>
      <c r="K2333" s="9" t="s">
        <v>5388</v>
      </c>
    </row>
    <row r="2334" customFormat="false" ht="20.1" hidden="false" customHeight="true" outlineLevel="0" collapsed="false">
      <c r="A2334" s="9" t="n">
        <v>2326</v>
      </c>
      <c r="B2334" s="9" t="s">
        <v>5527</v>
      </c>
      <c r="C2334" s="9" t="s">
        <v>5528</v>
      </c>
      <c r="D2334" s="9" t="str">
        <f aca="false">RIGHT(C2334,LEN(C2334)-FIND("@",SUBSTITUTE(C2334," ","@",LEN(C2334)-LEN(SUBSTITUTE(C2334," ","")))))</f>
        <v>TRÂM</v>
      </c>
      <c r="E2334" s="9" t="s">
        <v>5470</v>
      </c>
      <c r="F2334" s="9" t="s">
        <v>445</v>
      </c>
      <c r="G2334" s="10" t="s">
        <v>19</v>
      </c>
      <c r="H2334" s="9" t="s">
        <v>1393</v>
      </c>
      <c r="I2334" s="9" t="s">
        <v>208</v>
      </c>
      <c r="J2334" s="9" t="s">
        <v>22</v>
      </c>
      <c r="K2334" s="9" t="s">
        <v>5388</v>
      </c>
    </row>
    <row r="2335" customFormat="false" ht="20.1" hidden="false" customHeight="true" outlineLevel="0" collapsed="false">
      <c r="A2335" s="9" t="n">
        <v>2327</v>
      </c>
      <c r="B2335" s="9" t="s">
        <v>5529</v>
      </c>
      <c r="C2335" s="9" t="s">
        <v>5530</v>
      </c>
      <c r="D2335" s="9" t="str">
        <f aca="false">RIGHT(C2335,LEN(C2335)-FIND("@",SUBSTITUTE(C2335," ","@",LEN(C2335)-LEN(SUBSTITUTE(C2335," ","")))))</f>
        <v>TRANG</v>
      </c>
      <c r="E2335" s="9" t="s">
        <v>5470</v>
      </c>
      <c r="F2335" s="9" t="s">
        <v>4707</v>
      </c>
      <c r="G2335" s="10" t="s">
        <v>19</v>
      </c>
      <c r="H2335" s="9" t="s">
        <v>176</v>
      </c>
      <c r="I2335" s="9" t="s">
        <v>59</v>
      </c>
      <c r="J2335" s="9" t="s">
        <v>22</v>
      </c>
      <c r="K2335" s="9" t="s">
        <v>5388</v>
      </c>
    </row>
    <row r="2336" customFormat="false" ht="20.1" hidden="false" customHeight="true" outlineLevel="0" collapsed="false">
      <c r="A2336" s="9" t="n">
        <v>2328</v>
      </c>
      <c r="B2336" s="9" t="s">
        <v>5531</v>
      </c>
      <c r="C2336" s="9" t="s">
        <v>5532</v>
      </c>
      <c r="D2336" s="9" t="str">
        <f aca="false">RIGHT(C2336,LEN(C2336)-FIND("@",SUBSTITUTE(C2336," ","@",LEN(C2336)-LEN(SUBSTITUTE(C2336," ","")))))</f>
        <v>TUẤN</v>
      </c>
      <c r="E2336" s="9" t="s">
        <v>5470</v>
      </c>
      <c r="F2336" s="9" t="s">
        <v>1723</v>
      </c>
      <c r="G2336" s="10" t="s">
        <v>19</v>
      </c>
      <c r="H2336" s="9" t="s">
        <v>1311</v>
      </c>
      <c r="I2336" s="9" t="s">
        <v>39</v>
      </c>
      <c r="J2336" s="9" t="s">
        <v>22</v>
      </c>
      <c r="K2336" s="9" t="s">
        <v>5388</v>
      </c>
    </row>
    <row r="2337" customFormat="false" ht="20.1" hidden="false" customHeight="true" outlineLevel="0" collapsed="false">
      <c r="A2337" s="9" t="n">
        <v>2329</v>
      </c>
      <c r="B2337" s="9" t="s">
        <v>5533</v>
      </c>
      <c r="C2337" s="9" t="s">
        <v>5534</v>
      </c>
      <c r="D2337" s="9" t="str">
        <f aca="false">RIGHT(C2337,LEN(C2337)-FIND("@",SUBSTITUTE(C2337," ","@",LEN(C2337)-LEN(SUBSTITUTE(C2337," ","")))))</f>
        <v>VÂN</v>
      </c>
      <c r="E2337" s="9" t="s">
        <v>5470</v>
      </c>
      <c r="F2337" s="9" t="s">
        <v>3918</v>
      </c>
      <c r="G2337" s="10" t="s">
        <v>19</v>
      </c>
      <c r="H2337" s="9" t="s">
        <v>1699</v>
      </c>
      <c r="I2337" s="9" t="s">
        <v>39</v>
      </c>
      <c r="J2337" s="9" t="s">
        <v>22</v>
      </c>
      <c r="K2337" s="9" t="s">
        <v>5388</v>
      </c>
    </row>
    <row r="2339" customFormat="false" ht="20.1" hidden="false" customHeight="true" outlineLevel="0" collapsed="false">
      <c r="G2339" s="17"/>
    </row>
    <row r="2340" customFormat="false" ht="20.1" hidden="false" customHeight="true" outlineLevel="0" collapsed="false">
      <c r="G2340" s="18"/>
    </row>
  </sheetData>
  <mergeCells count="7">
    <mergeCell ref="A1:C1"/>
    <mergeCell ref="E1:J1"/>
    <mergeCell ref="A2:C2"/>
    <mergeCell ref="E2:J2"/>
    <mergeCell ref="A4:J4"/>
    <mergeCell ref="A5:J5"/>
    <mergeCell ref="A6:J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8:08:03Z</dcterms:created>
  <dc:creator>Microsoft Windows</dc:creator>
  <dc:description/>
  <dc:language>en-US</dc:language>
  <cp:lastModifiedBy>Windows User</cp:lastModifiedBy>
  <dcterms:modified xsi:type="dcterms:W3CDTF">2022-04-19T01:17:06Z</dcterms:modified>
  <cp:revision>0</cp:revision>
  <dc:subject/>
  <dc:title/>
</cp:coreProperties>
</file>